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3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OULON</t>
  </si>
  <si>
    <t xml:space="preserve">COULON A OPPEDE</t>
  </si>
  <si>
    <t xml:space="preserve">2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Erreur de plan d'échantillonnage pour le P12.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10</t>
  </si>
  <si>
    <t xml:space="preserve">P3</t>
  </si>
  <si>
    <t xml:space="preserve">S11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5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P9, P12</t>
  </si>
  <si>
    <t xml:space="preserve">P7, P11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65050</t>
  </si>
  <si>
    <t xml:space="preserve">OPPED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COUOP_2018-07-24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Rhyacophila</t>
  </si>
  <si>
    <t xml:space="preserve">183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Micronecta</t>
  </si>
  <si>
    <t xml:space="preserve">719</t>
  </si>
  <si>
    <t xml:space="preserve">Naucoridae</t>
  </si>
  <si>
    <t xml:space="preserve">722</t>
  </si>
  <si>
    <t xml:space="preserve">Dryops</t>
  </si>
  <si>
    <t xml:space="preserve">613</t>
  </si>
  <si>
    <t xml:space="preserve">Dytiscidae</t>
  </si>
  <si>
    <t xml:space="preserve">527</t>
  </si>
  <si>
    <t xml:space="preserve">sF. Hydroporinae</t>
  </si>
  <si>
    <t xml:space="preserve">2393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Athericidae</t>
  </si>
  <si>
    <t xml:space="preserve">838</t>
  </si>
  <si>
    <t xml:space="preserve">Chironomidae</t>
  </si>
  <si>
    <t xml:space="preserve">807</t>
  </si>
  <si>
    <t xml:space="preserve">Culicidae</t>
  </si>
  <si>
    <t xml:space="preserve">796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ODONATA</t>
  </si>
  <si>
    <t xml:space="preserve">648</t>
  </si>
  <si>
    <t xml:space="preserve">Boyeria</t>
  </si>
  <si>
    <t xml:space="preserve">670</t>
  </si>
  <si>
    <t xml:space="preserve">Coenagrionidae</t>
  </si>
  <si>
    <t xml:space="preserve">658</t>
  </si>
  <si>
    <t xml:space="preserve">Sialis</t>
  </si>
  <si>
    <t xml:space="preserve">704</t>
  </si>
  <si>
    <t xml:space="preserve">Asellidae</t>
  </si>
  <si>
    <t xml:space="preserve">880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otamopyrgus</t>
  </si>
  <si>
    <t xml:space="preserve">978</t>
  </si>
  <si>
    <t xml:space="preserve">Physa lato-sensu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65050</v>
      </c>
      <c r="B6" s="27" t="s">
        <v>13</v>
      </c>
      <c r="C6" s="27" t="s">
        <v>14</v>
      </c>
      <c r="D6" s="28" t="s">
        <v>15</v>
      </c>
      <c r="E6" s="29" t="n">
        <v>873955.979798812</v>
      </c>
      <c r="F6" s="29" t="n">
        <v>6309171.51921459</v>
      </c>
      <c r="G6" s="29" t="n">
        <v>873787.87972741</v>
      </c>
      <c r="H6" s="30" t="n">
        <v>6308965.70847232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23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76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7.2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2001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00.0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true" outlineLevel="0" collapsed="false">
      <c r="A18" s="70" t="s">
        <v>40</v>
      </c>
      <c r="B18" s="70"/>
      <c r="C18" s="70"/>
      <c r="D18" s="70"/>
      <c r="E18" s="70"/>
      <c r="F18" s="17"/>
      <c r="G18" s="17"/>
      <c r="H18" s="17"/>
      <c r="I18" s="17"/>
      <c r="J18" s="71" t="s">
        <v>41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2</v>
      </c>
      <c r="K19" s="68" t="s">
        <v>43</v>
      </c>
      <c r="L19" s="68" t="s">
        <v>44</v>
      </c>
      <c r="M19" s="68" t="s">
        <v>45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6</v>
      </c>
      <c r="K20" s="68" t="s">
        <v>47</v>
      </c>
      <c r="L20" s="68" t="s">
        <v>44</v>
      </c>
      <c r="M20" s="68" t="s">
        <v>45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4</v>
      </c>
      <c r="M21" s="68" t="s">
        <v>45</v>
      </c>
      <c r="N21" s="76" t="n">
        <v>1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4</v>
      </c>
      <c r="M22" s="68" t="s">
        <v>45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4</v>
      </c>
      <c r="M23" s="68" t="s">
        <v>55</v>
      </c>
      <c r="N23" s="76" t="n">
        <v>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8</v>
      </c>
      <c r="L24" s="68" t="s">
        <v>44</v>
      </c>
      <c r="M24" s="68" t="s">
        <v>55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8</v>
      </c>
      <c r="L25" s="68" t="s">
        <v>62</v>
      </c>
      <c r="M25" s="68" t="s">
        <v>55</v>
      </c>
      <c r="N25" s="76" t="n">
        <v>2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5</v>
      </c>
      <c r="L26" s="68" t="s">
        <v>44</v>
      </c>
      <c r="M26" s="68" t="s">
        <v>55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8</v>
      </c>
      <c r="L27" s="68" t="s">
        <v>68</v>
      </c>
      <c r="M27" s="68" t="s">
        <v>69</v>
      </c>
      <c r="N27" s="76" t="n">
        <v>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0</v>
      </c>
      <c r="D28" s="32"/>
      <c r="E28" s="32"/>
      <c r="F28" s="81"/>
      <c r="J28" s="78" t="s">
        <v>71</v>
      </c>
      <c r="K28" s="68" t="s">
        <v>58</v>
      </c>
      <c r="L28" s="68" t="s">
        <v>44</v>
      </c>
      <c r="M28" s="68" t="s">
        <v>69</v>
      </c>
      <c r="N28" s="76" t="n">
        <v>3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58</v>
      </c>
      <c r="L29" s="68" t="s">
        <v>62</v>
      </c>
      <c r="M29" s="68" t="s">
        <v>69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58</v>
      </c>
      <c r="L30" s="83" t="s">
        <v>68</v>
      </c>
      <c r="M30" s="83" t="s">
        <v>69</v>
      </c>
      <c r="N30" s="84" t="n">
        <v>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44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62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68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95</v>
      </c>
      <c r="O37" s="98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9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95</v>
      </c>
      <c r="J46" s="102"/>
      <c r="K46" s="103" t="s">
        <v>68</v>
      </c>
      <c r="L46" s="103"/>
      <c r="M46" s="103" t="s">
        <v>62</v>
      </c>
      <c r="N46" s="103"/>
      <c r="O46" s="103" t="s">
        <v>44</v>
      </c>
      <c r="P46" s="103"/>
    </row>
    <row r="47" customFormat="false" ht="12.75" hidden="false" customHeight="true" outlineLevel="0" collapsed="false">
      <c r="A47" s="100" t="s">
        <v>100</v>
      </c>
      <c r="B47" s="100"/>
      <c r="C47" s="100"/>
      <c r="D47" s="100"/>
      <c r="E47" s="100"/>
      <c r="F47" s="100"/>
      <c r="G47" s="100"/>
      <c r="H47" s="104" t="s">
        <v>101</v>
      </c>
      <c r="I47" s="105" t="s">
        <v>102</v>
      </c>
      <c r="J47" s="105"/>
      <c r="K47" s="105" t="s">
        <v>103</v>
      </c>
      <c r="L47" s="105"/>
      <c r="M47" s="105" t="s">
        <v>104</v>
      </c>
      <c r="N47" s="105"/>
      <c r="O47" s="105" t="s">
        <v>105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6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6</v>
      </c>
      <c r="B49" s="108" t="s">
        <v>107</v>
      </c>
      <c r="C49" s="109" t="s">
        <v>80</v>
      </c>
      <c r="D49" s="110" t="s">
        <v>108</v>
      </c>
      <c r="E49" s="111" t="s">
        <v>109</v>
      </c>
      <c r="F49" s="111" t="s">
        <v>110</v>
      </c>
      <c r="G49" s="111" t="s">
        <v>111</v>
      </c>
      <c r="H49" s="112"/>
      <c r="I49" s="107" t="s">
        <v>112</v>
      </c>
      <c r="J49" s="107" t="s">
        <v>113</v>
      </c>
      <c r="K49" s="113" t="s">
        <v>112</v>
      </c>
      <c r="L49" s="114" t="s">
        <v>113</v>
      </c>
      <c r="M49" s="113" t="s">
        <v>112</v>
      </c>
      <c r="N49" s="114" t="s">
        <v>113</v>
      </c>
      <c r="O49" s="113" t="s">
        <v>112</v>
      </c>
      <c r="P49" s="114" t="s">
        <v>113</v>
      </c>
      <c r="Q49" s="115" t="s">
        <v>114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5</v>
      </c>
      <c r="B51" s="120" t="s">
        <v>115</v>
      </c>
      <c r="C51" s="121" t="s">
        <v>116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7</v>
      </c>
      <c r="B52" s="128" t="s">
        <v>118</v>
      </c>
      <c r="C52" s="129" t="s">
        <v>54</v>
      </c>
      <c r="D52" s="130" t="n">
        <v>10</v>
      </c>
      <c r="E52" s="130" t="n">
        <v>10</v>
      </c>
      <c r="F52" s="131" t="s">
        <v>119</v>
      </c>
      <c r="G52" s="132"/>
      <c r="H52" s="118"/>
      <c r="I52" s="132"/>
      <c r="J52" s="132"/>
      <c r="K52" s="133"/>
      <c r="L52" s="134"/>
      <c r="M52" s="133"/>
      <c r="N52" s="134" t="n">
        <v>1</v>
      </c>
      <c r="O52" s="133" t="s">
        <v>53</v>
      </c>
      <c r="P52" s="134" t="n">
        <v>2</v>
      </c>
      <c r="Q52" s="132" t="n">
        <v>1</v>
      </c>
    </row>
    <row r="53" customFormat="false" ht="22.5" hidden="false" customHeight="false" outlineLevel="0" collapsed="false">
      <c r="A53" s="127" t="s">
        <v>120</v>
      </c>
      <c r="B53" s="128" t="s">
        <v>121</v>
      </c>
      <c r="C53" s="129" t="s">
        <v>122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3</v>
      </c>
      <c r="B54" s="128" t="s">
        <v>124</v>
      </c>
      <c r="C54" s="135" t="s">
        <v>43</v>
      </c>
      <c r="D54" s="130" t="n">
        <v>8</v>
      </c>
      <c r="E54" s="130" t="n">
        <v>1</v>
      </c>
      <c r="F54" s="131" t="s">
        <v>125</v>
      </c>
      <c r="G54" s="132"/>
      <c r="H54" s="118"/>
      <c r="I54" s="132"/>
      <c r="J54" s="132"/>
      <c r="K54" s="133"/>
      <c r="L54" s="134"/>
      <c r="M54" s="133"/>
      <c r="N54" s="134" t="n">
        <v>1</v>
      </c>
      <c r="O54" s="133" t="s">
        <v>42</v>
      </c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6</v>
      </c>
      <c r="B55" s="128" t="s">
        <v>127</v>
      </c>
      <c r="C55" s="135" t="s">
        <v>58</v>
      </c>
      <c r="D55" s="130" t="n">
        <v>7</v>
      </c>
      <c r="E55" s="130" t="n">
        <v>56</v>
      </c>
      <c r="F55" s="131" t="s">
        <v>119</v>
      </c>
      <c r="G55" s="132"/>
      <c r="H55" s="118"/>
      <c r="I55" s="132"/>
      <c r="J55" s="132"/>
      <c r="K55" s="133" t="s">
        <v>128</v>
      </c>
      <c r="L55" s="134" t="n">
        <v>1</v>
      </c>
      <c r="M55" s="133" t="s">
        <v>129</v>
      </c>
      <c r="N55" s="134" t="n">
        <v>2</v>
      </c>
      <c r="O55" s="133" t="s">
        <v>130</v>
      </c>
      <c r="P55" s="134" t="n">
        <v>3</v>
      </c>
      <c r="Q55" s="132" t="n">
        <v>6</v>
      </c>
    </row>
    <row r="56" customFormat="false" ht="33.75" hidden="false" customHeight="false" outlineLevel="0" collapsed="false">
      <c r="A56" s="127" t="s">
        <v>131</v>
      </c>
      <c r="B56" s="128" t="s">
        <v>132</v>
      </c>
      <c r="C56" s="135" t="s">
        <v>133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 t="n">
        <v>0</v>
      </c>
    </row>
    <row r="57" customFormat="false" ht="22.5" hidden="false" customHeight="false" outlineLevel="0" collapsed="false">
      <c r="A57" s="127" t="s">
        <v>134</v>
      </c>
      <c r="B57" s="128" t="s">
        <v>135</v>
      </c>
      <c r="C57" s="129" t="s">
        <v>65</v>
      </c>
      <c r="D57" s="130" t="n">
        <v>5</v>
      </c>
      <c r="E57" s="130" t="n">
        <v>20</v>
      </c>
      <c r="F57" s="131" t="s">
        <v>119</v>
      </c>
      <c r="G57" s="132"/>
      <c r="H57" s="118"/>
      <c r="I57" s="132"/>
      <c r="J57" s="132"/>
      <c r="K57" s="133"/>
      <c r="L57" s="134"/>
      <c r="M57" s="133"/>
      <c r="N57" s="134" t="n">
        <v>1</v>
      </c>
      <c r="O57" s="133" t="s">
        <v>64</v>
      </c>
      <c r="P57" s="134" t="n">
        <v>2</v>
      </c>
      <c r="Q57" s="132" t="n">
        <v>1</v>
      </c>
    </row>
    <row r="58" customFormat="false" ht="22.5" hidden="false" customHeight="false" outlineLevel="0" collapsed="false">
      <c r="A58" s="127" t="s">
        <v>136</v>
      </c>
      <c r="B58" s="128" t="s">
        <v>137</v>
      </c>
      <c r="C58" s="129" t="s">
        <v>47</v>
      </c>
      <c r="D58" s="130" t="n">
        <v>4</v>
      </c>
      <c r="E58" s="130" t="n">
        <v>3</v>
      </c>
      <c r="F58" s="131" t="s">
        <v>125</v>
      </c>
      <c r="G58" s="132"/>
      <c r="H58" s="118"/>
      <c r="I58" s="132"/>
      <c r="J58" s="132"/>
      <c r="K58" s="133"/>
      <c r="L58" s="134"/>
      <c r="M58" s="133"/>
      <c r="N58" s="134"/>
      <c r="O58" s="133" t="s">
        <v>46</v>
      </c>
      <c r="P58" s="134" t="n">
        <v>1</v>
      </c>
      <c r="Q58" s="132" t="n">
        <v>1</v>
      </c>
    </row>
    <row r="59" customFormat="false" ht="22.5" hidden="false" customHeight="false" outlineLevel="0" collapsed="false">
      <c r="A59" s="127" t="s">
        <v>138</v>
      </c>
      <c r="B59" s="128" t="s">
        <v>139</v>
      </c>
      <c r="C59" s="129" t="s">
        <v>49</v>
      </c>
      <c r="D59" s="130" t="n">
        <v>3</v>
      </c>
      <c r="E59" s="130" t="n">
        <v>2</v>
      </c>
      <c r="F59" s="131" t="s">
        <v>125</v>
      </c>
      <c r="G59" s="132"/>
      <c r="H59" s="118"/>
      <c r="I59" s="132"/>
      <c r="J59" s="132"/>
      <c r="K59" s="133"/>
      <c r="L59" s="134"/>
      <c r="M59" s="133"/>
      <c r="N59" s="134"/>
      <c r="O59" s="133" t="s">
        <v>48</v>
      </c>
      <c r="P59" s="134" t="n">
        <v>1</v>
      </c>
      <c r="Q59" s="132" t="n">
        <v>1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51</v>
      </c>
      <c r="D60" s="130" t="n">
        <v>2</v>
      </c>
      <c r="E60" s="130" t="n">
        <v>4</v>
      </c>
      <c r="F60" s="131" t="s">
        <v>125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 t="s">
        <v>50</v>
      </c>
      <c r="P60" s="134" t="n">
        <v>2</v>
      </c>
      <c r="Q60" s="132" t="n">
        <v>1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 t="n">
        <v>2</v>
      </c>
      <c r="F61" s="131" t="s">
        <v>125</v>
      </c>
      <c r="G61" s="132"/>
      <c r="H61" s="118"/>
      <c r="I61" s="132"/>
      <c r="J61" s="132"/>
      <c r="K61" s="133"/>
      <c r="L61" s="134"/>
      <c r="M61" s="133"/>
      <c r="N61" s="134" t="n">
        <v>1</v>
      </c>
      <c r="O61" s="133"/>
      <c r="P61" s="134" t="n">
        <v>2</v>
      </c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 t="n">
        <v>2</v>
      </c>
      <c r="F62" s="140" t="s">
        <v>125</v>
      </c>
      <c r="G62" s="141"/>
      <c r="H62" s="118"/>
      <c r="I62" s="141"/>
      <c r="J62" s="141"/>
      <c r="K62" s="142"/>
      <c r="L62" s="143"/>
      <c r="M62" s="142"/>
      <c r="N62" s="143" t="n">
        <v>1</v>
      </c>
      <c r="O62" s="142"/>
      <c r="P62" s="143" t="n">
        <v>2</v>
      </c>
      <c r="Q62" s="141" t="n">
        <v>0</v>
      </c>
    </row>
    <row r="63" customFormat="false" ht="27.75" hidden="false" customHeight="true" outlineLevel="0" collapsed="false">
      <c r="H63" s="100" t="s">
        <v>114</v>
      </c>
      <c r="I63" s="144" t="n">
        <v>0</v>
      </c>
      <c r="J63" s="144"/>
      <c r="K63" s="144" t="n">
        <v>2</v>
      </c>
      <c r="L63" s="144"/>
      <c r="M63" s="144" t="n">
        <v>2</v>
      </c>
      <c r="N63" s="144"/>
      <c r="O63" s="144" t="n">
        <v>8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84086</v>
      </c>
      <c r="G23" s="187" t="n">
        <v>873788</v>
      </c>
      <c r="H23" s="187" t="n">
        <v>6308952</v>
      </c>
      <c r="I23" s="187" t="n">
        <v>106</v>
      </c>
      <c r="J23" s="187" t="s">
        <v>200</v>
      </c>
      <c r="K23" s="186" t="n">
        <v>873955.979798812</v>
      </c>
      <c r="L23" s="186" t="n">
        <v>6309171.51921459</v>
      </c>
      <c r="M23" s="186" t="n">
        <v>873787.87972741</v>
      </c>
      <c r="N23" s="186" t="n">
        <v>6308965.70847232</v>
      </c>
      <c r="O23" s="187" t="n">
        <v>23</v>
      </c>
      <c r="P23" s="187" t="n">
        <v>276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80</v>
      </c>
      <c r="H38" s="229" t="s">
        <v>216</v>
      </c>
      <c r="I38" s="230" t="s">
        <v>219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7.25</v>
      </c>
      <c r="F39" s="234" t="s">
        <v>221</v>
      </c>
      <c r="G39" s="235" t="s">
        <v>116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54</v>
      </c>
      <c r="H40" s="237" t="n">
        <v>10</v>
      </c>
      <c r="I40" s="236" t="s">
        <v>119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22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3</v>
      </c>
      <c r="H42" s="237" t="n">
        <v>1</v>
      </c>
      <c r="I42" s="236" t="s">
        <v>125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8</v>
      </c>
      <c r="H43" s="237" t="n">
        <v>56</v>
      </c>
      <c r="I43" s="236" t="s">
        <v>119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133</v>
      </c>
      <c r="H44" s="237"/>
      <c r="I44" s="236"/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65</v>
      </c>
      <c r="H45" s="237" t="n">
        <v>20</v>
      </c>
      <c r="I45" s="236" t="s">
        <v>119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47</v>
      </c>
      <c r="H46" s="237" t="n">
        <v>3</v>
      </c>
      <c r="I46" s="236" t="s">
        <v>125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49</v>
      </c>
      <c r="H47" s="237" t="n">
        <v>2</v>
      </c>
      <c r="I47" s="236" t="s">
        <v>125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51</v>
      </c>
      <c r="H48" s="237" t="n">
        <v>4</v>
      </c>
      <c r="I48" s="236" t="s">
        <v>125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3</v>
      </c>
      <c r="H49" s="237" t="n">
        <v>2</v>
      </c>
      <c r="I49" s="236" t="s">
        <v>125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146</v>
      </c>
      <c r="H50" s="240" t="n">
        <v>2</v>
      </c>
      <c r="I50" s="236" t="s">
        <v>125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44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62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68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95</v>
      </c>
      <c r="J61" s="254" t="s">
        <v>96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2</v>
      </c>
      <c r="D66" s="236" t="s">
        <v>43</v>
      </c>
      <c r="E66" s="236" t="s">
        <v>44</v>
      </c>
      <c r="F66" s="236" t="s">
        <v>45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6</v>
      </c>
      <c r="D67" s="236" t="s">
        <v>47</v>
      </c>
      <c r="E67" s="236" t="s">
        <v>44</v>
      </c>
      <c r="F67" s="236" t="s">
        <v>45</v>
      </c>
      <c r="G67" s="237" t="n">
        <v>1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8</v>
      </c>
      <c r="D68" s="236" t="s">
        <v>49</v>
      </c>
      <c r="E68" s="236" t="s">
        <v>44</v>
      </c>
      <c r="F68" s="236" t="s">
        <v>45</v>
      </c>
      <c r="G68" s="237" t="n">
        <v>1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0</v>
      </c>
      <c r="D69" s="236" t="s">
        <v>51</v>
      </c>
      <c r="E69" s="236" t="s">
        <v>44</v>
      </c>
      <c r="F69" s="236" t="s">
        <v>45</v>
      </c>
      <c r="G69" s="237" t="n">
        <v>1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3</v>
      </c>
      <c r="D70" s="236" t="s">
        <v>54</v>
      </c>
      <c r="E70" s="236" t="s">
        <v>44</v>
      </c>
      <c r="F70" s="236" t="s">
        <v>55</v>
      </c>
      <c r="G70" s="237" t="n">
        <v>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7</v>
      </c>
      <c r="D71" s="236" t="s">
        <v>58</v>
      </c>
      <c r="E71" s="236" t="s">
        <v>44</v>
      </c>
      <c r="F71" s="236" t="s">
        <v>55</v>
      </c>
      <c r="G71" s="237" t="n">
        <v>10</v>
      </c>
      <c r="H71" s="236"/>
      <c r="I71" s="236" t="n">
        <v>2</v>
      </c>
      <c r="J71" s="237" t="s">
        <v>240</v>
      </c>
      <c r="K71" s="236" t="n">
        <v>2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8</v>
      </c>
      <c r="E72" s="236" t="s">
        <v>62</v>
      </c>
      <c r="F72" s="236" t="s">
        <v>55</v>
      </c>
      <c r="G72" s="237" t="n">
        <v>20</v>
      </c>
      <c r="H72" s="236"/>
      <c r="I72" s="236" t="n">
        <v>2</v>
      </c>
      <c r="J72" s="237" t="s">
        <v>240</v>
      </c>
      <c r="K72" s="236" t="n">
        <v>2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4</v>
      </c>
      <c r="D73" s="236" t="s">
        <v>65</v>
      </c>
      <c r="E73" s="236" t="s">
        <v>44</v>
      </c>
      <c r="F73" s="236" t="s">
        <v>55</v>
      </c>
      <c r="G73" s="237" t="n">
        <v>15</v>
      </c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7</v>
      </c>
      <c r="D74" s="236" t="s">
        <v>58</v>
      </c>
      <c r="E74" s="236" t="s">
        <v>68</v>
      </c>
      <c r="F74" s="236" t="s">
        <v>69</v>
      </c>
      <c r="G74" s="237" t="n">
        <v>5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71</v>
      </c>
      <c r="D75" s="236" t="s">
        <v>58</v>
      </c>
      <c r="E75" s="236" t="s">
        <v>44</v>
      </c>
      <c r="F75" s="236" t="s">
        <v>69</v>
      </c>
      <c r="G75" s="237" t="n">
        <v>30</v>
      </c>
      <c r="H75" s="236"/>
      <c r="I75" s="236" t="n">
        <v>3</v>
      </c>
      <c r="J75" s="237" t="s">
        <v>240</v>
      </c>
      <c r="K75" s="236" t="n">
        <v>2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3</v>
      </c>
      <c r="D76" s="236" t="s">
        <v>58</v>
      </c>
      <c r="E76" s="236" t="s">
        <v>62</v>
      </c>
      <c r="F76" s="236" t="s">
        <v>69</v>
      </c>
      <c r="G76" s="237" t="n">
        <v>15</v>
      </c>
      <c r="H76" s="236"/>
      <c r="I76" s="236" t="n">
        <v>2</v>
      </c>
      <c r="J76" s="237" t="s">
        <v>240</v>
      </c>
      <c r="K76" s="236" t="n">
        <v>2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5</v>
      </c>
      <c r="D77" s="236" t="s">
        <v>58</v>
      </c>
      <c r="E77" s="236" t="s">
        <v>68</v>
      </c>
      <c r="F77" s="236" t="s">
        <v>69</v>
      </c>
      <c r="G77" s="237" t="n">
        <v>5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1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2</v>
      </c>
      <c r="B82" s="210" t="s">
        <v>243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4</v>
      </c>
      <c r="B83" s="180" t="s">
        <v>245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6</v>
      </c>
      <c r="B84" s="219" t="s">
        <v>247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8</v>
      </c>
      <c r="E86" s="224" t="s">
        <v>249</v>
      </c>
      <c r="F86" s="224"/>
      <c r="G86" s="224"/>
      <c r="H86" s="231" t="s">
        <v>250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2</v>
      </c>
      <c r="D87" s="274" t="s">
        <v>244</v>
      </c>
      <c r="E87" s="273" t="s">
        <v>45</v>
      </c>
      <c r="F87" s="273" t="s">
        <v>55</v>
      </c>
      <c r="G87" s="273" t="s">
        <v>69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1</v>
      </c>
      <c r="D88" s="277" t="s">
        <v>252</v>
      </c>
      <c r="E88" s="237"/>
      <c r="F88" s="237" t="n">
        <v>6</v>
      </c>
      <c r="G88" s="237" t="n">
        <v>95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3</v>
      </c>
      <c r="D89" s="277" t="s">
        <v>254</v>
      </c>
      <c r="E89" s="237"/>
      <c r="F89" s="237"/>
      <c r="G89" s="237" t="n">
        <v>2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5</v>
      </c>
      <c r="D90" s="277" t="s">
        <v>256</v>
      </c>
      <c r="E90" s="237"/>
      <c r="F90" s="237" t="n">
        <v>1</v>
      </c>
      <c r="G90" s="237" t="n">
        <v>6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7</v>
      </c>
      <c r="D91" s="277" t="s">
        <v>258</v>
      </c>
      <c r="E91" s="237"/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9</v>
      </c>
      <c r="D92" s="277" t="s">
        <v>260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1</v>
      </c>
      <c r="D93" s="277" t="s">
        <v>262</v>
      </c>
      <c r="E93" s="237"/>
      <c r="F93" s="237" t="n">
        <v>2</v>
      </c>
      <c r="G93" s="237" t="n">
        <v>3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3</v>
      </c>
      <c r="D94" s="277" t="s">
        <v>264</v>
      </c>
      <c r="E94" s="237"/>
      <c r="F94" s="237"/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5</v>
      </c>
      <c r="D95" s="277" t="s">
        <v>266</v>
      </c>
      <c r="E95" s="237" t="n">
        <v>2</v>
      </c>
      <c r="F95" s="237" t="n">
        <v>3</v>
      </c>
      <c r="G95" s="237" t="n">
        <v>375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7</v>
      </c>
      <c r="D96" s="277" t="s">
        <v>268</v>
      </c>
      <c r="E96" s="237" t="n">
        <v>4</v>
      </c>
      <c r="F96" s="237" t="n">
        <v>25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9</v>
      </c>
      <c r="D97" s="277" t="s">
        <v>270</v>
      </c>
      <c r="E97" s="237" t="n">
        <v>3</v>
      </c>
      <c r="F97" s="237" t="n">
        <v>4</v>
      </c>
      <c r="G97" s="237" t="n">
        <v>3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1</v>
      </c>
      <c r="D98" s="277" t="s">
        <v>272</v>
      </c>
      <c r="E98" s="237" t="n">
        <v>117</v>
      </c>
      <c r="F98" s="237" t="n">
        <v>119</v>
      </c>
      <c r="G98" s="237" t="n">
        <v>157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3</v>
      </c>
      <c r="D99" s="277" t="s">
        <v>274</v>
      </c>
      <c r="E99" s="237"/>
      <c r="F99" s="237"/>
      <c r="G99" s="237" t="n">
        <v>44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5</v>
      </c>
      <c r="D100" s="277" t="s">
        <v>276</v>
      </c>
      <c r="E100" s="237" t="n">
        <v>1</v>
      </c>
      <c r="F100" s="237"/>
      <c r="G100" s="237" t="n">
        <v>66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7</v>
      </c>
      <c r="D101" s="277" t="s">
        <v>278</v>
      </c>
      <c r="E101" s="237"/>
      <c r="F101" s="237"/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9</v>
      </c>
      <c r="D102" s="277" t="s">
        <v>280</v>
      </c>
      <c r="E102" s="237"/>
      <c r="F102" s="237"/>
      <c r="G102" s="237" t="n">
        <v>2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1</v>
      </c>
      <c r="D103" s="277" t="s">
        <v>282</v>
      </c>
      <c r="E103" s="237" t="n">
        <v>1</v>
      </c>
      <c r="F103" s="237" t="n">
        <v>12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3</v>
      </c>
      <c r="D104" s="277" t="s">
        <v>284</v>
      </c>
      <c r="E104" s="237" t="n">
        <v>1</v>
      </c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5</v>
      </c>
      <c r="D105" s="277" t="s">
        <v>286</v>
      </c>
      <c r="E105" s="237"/>
      <c r="F105" s="237"/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7</v>
      </c>
      <c r="D106" s="277" t="s">
        <v>288</v>
      </c>
      <c r="E106" s="237"/>
      <c r="F106" s="237" t="n">
        <v>2</v>
      </c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9</v>
      </c>
      <c r="D107" s="277" t="s">
        <v>290</v>
      </c>
      <c r="E107" s="237" t="n">
        <v>1</v>
      </c>
      <c r="F107" s="237"/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1</v>
      </c>
      <c r="D108" s="277" t="s">
        <v>292</v>
      </c>
      <c r="E108" s="237"/>
      <c r="F108" s="237"/>
      <c r="G108" s="237" t="n">
        <v>7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3</v>
      </c>
      <c r="D109" s="277" t="s">
        <v>294</v>
      </c>
      <c r="E109" s="237"/>
      <c r="F109" s="237"/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5</v>
      </c>
      <c r="D110" s="277" t="s">
        <v>296</v>
      </c>
      <c r="E110" s="237"/>
      <c r="F110" s="237"/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7</v>
      </c>
      <c r="D111" s="277" t="s">
        <v>298</v>
      </c>
      <c r="E111" s="237"/>
      <c r="F111" s="237"/>
      <c r="G111" s="237" t="n">
        <v>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9</v>
      </c>
      <c r="D112" s="277" t="s">
        <v>300</v>
      </c>
      <c r="E112" s="237"/>
      <c r="F112" s="237"/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1</v>
      </c>
      <c r="D113" s="277" t="s">
        <v>302</v>
      </c>
      <c r="E113" s="237" t="n">
        <v>20</v>
      </c>
      <c r="F113" s="237" t="n">
        <v>3</v>
      </c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3</v>
      </c>
      <c r="D114" s="277" t="s">
        <v>304</v>
      </c>
      <c r="E114" s="237" t="n">
        <v>510</v>
      </c>
      <c r="F114" s="237" t="n">
        <v>252</v>
      </c>
      <c r="G114" s="237" t="n">
        <v>214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5</v>
      </c>
      <c r="D115" s="277" t="s">
        <v>306</v>
      </c>
      <c r="E115" s="237"/>
      <c r="F115" s="237" t="n">
        <v>1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7</v>
      </c>
      <c r="D116" s="277" t="s">
        <v>308</v>
      </c>
      <c r="E116" s="237"/>
      <c r="F116" s="237" t="n">
        <v>1</v>
      </c>
      <c r="G116" s="237" t="n">
        <v>6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9</v>
      </c>
      <c r="D117" s="277" t="s">
        <v>310</v>
      </c>
      <c r="E117" s="237"/>
      <c r="F117" s="237"/>
      <c r="G117" s="237" t="n">
        <v>9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11</v>
      </c>
      <c r="D118" s="277" t="s">
        <v>312</v>
      </c>
      <c r="E118" s="237"/>
      <c r="F118" s="237"/>
      <c r="G118" s="237" t="n">
        <v>1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3</v>
      </c>
      <c r="D119" s="277" t="s">
        <v>314</v>
      </c>
      <c r="E119" s="237"/>
      <c r="F119" s="237" t="n">
        <v>5</v>
      </c>
      <c r="G119" s="237" t="n">
        <v>2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5</v>
      </c>
      <c r="D120" s="277" t="s">
        <v>316</v>
      </c>
      <c r="E120" s="237" t="n">
        <v>1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7</v>
      </c>
      <c r="D121" s="277" t="s">
        <v>318</v>
      </c>
      <c r="E121" s="237" t="n">
        <v>5</v>
      </c>
      <c r="F121" s="237" t="n">
        <v>24</v>
      </c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19</v>
      </c>
      <c r="D122" s="277" t="s">
        <v>320</v>
      </c>
      <c r="E122" s="237" t="n">
        <v>4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21</v>
      </c>
      <c r="D123" s="277" t="s">
        <v>322</v>
      </c>
      <c r="E123" s="237" t="n">
        <v>7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3</v>
      </c>
      <c r="D124" s="277" t="s">
        <v>324</v>
      </c>
      <c r="E124" s="237"/>
      <c r="F124" s="237" t="n">
        <v>2</v>
      </c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5</v>
      </c>
      <c r="D125" s="277" t="s">
        <v>326</v>
      </c>
      <c r="E125" s="237" t="n">
        <v>217</v>
      </c>
      <c r="F125" s="237" t="n">
        <v>5</v>
      </c>
      <c r="G125" s="237" t="n">
        <v>44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7</v>
      </c>
      <c r="D126" s="277" t="s">
        <v>328</v>
      </c>
      <c r="E126" s="237"/>
      <c r="F126" s="237" t="s">
        <v>329</v>
      </c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 t="s">
        <v>330</v>
      </c>
      <c r="D127" s="277" t="s">
        <v>331</v>
      </c>
      <c r="E127" s="237" t="s">
        <v>329</v>
      </c>
      <c r="F127" s="237" t="s">
        <v>329</v>
      </c>
      <c r="G127" s="237" t="s">
        <v>329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 t="s">
        <v>332</v>
      </c>
      <c r="D128" s="277" t="s">
        <v>333</v>
      </c>
      <c r="E128" s="237"/>
      <c r="F128" s="237" t="s">
        <v>329</v>
      </c>
      <c r="G128" s="237" t="s">
        <v>329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 t="s">
        <v>334</v>
      </c>
      <c r="D129" s="277" t="s">
        <v>335</v>
      </c>
      <c r="E129" s="237"/>
      <c r="F129" s="237" t="n">
        <v>1</v>
      </c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 t="s">
        <v>336</v>
      </c>
      <c r="D130" s="277" t="s">
        <v>337</v>
      </c>
      <c r="E130" s="237" t="n">
        <v>2</v>
      </c>
      <c r="F130" s="237" t="n">
        <v>55</v>
      </c>
      <c r="G130" s="237" t="n">
        <v>13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 t="s">
        <v>338</v>
      </c>
      <c r="D131" s="277" t="s">
        <v>339</v>
      </c>
      <c r="E131" s="237"/>
      <c r="F131" s="237" t="n">
        <v>44</v>
      </c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 t="s">
        <v>340</v>
      </c>
      <c r="D132" s="277" t="s">
        <v>341</v>
      </c>
      <c r="E132" s="237"/>
      <c r="F132" s="237"/>
      <c r="G132" s="237" t="n">
        <v>1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 t="s">
        <v>342</v>
      </c>
      <c r="D133" s="277" t="s">
        <v>343</v>
      </c>
      <c r="E133" s="237" t="n">
        <v>1010</v>
      </c>
      <c r="F133" s="237" t="n">
        <v>42</v>
      </c>
      <c r="G133" s="237" t="n">
        <v>4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 t="s">
        <v>344</v>
      </c>
      <c r="D134" s="277" t="s">
        <v>345</v>
      </c>
      <c r="E134" s="237" t="n">
        <v>3</v>
      </c>
      <c r="F134" s="237"/>
      <c r="G134" s="237" t="n">
        <v>6</v>
      </c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 t="s">
        <v>346</v>
      </c>
      <c r="D135" s="277" t="s">
        <v>347</v>
      </c>
      <c r="E135" s="237"/>
      <c r="F135" s="237"/>
      <c r="G135" s="237" t="s">
        <v>329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 t="s">
        <v>348</v>
      </c>
      <c r="D136" s="277" t="s">
        <v>349</v>
      </c>
      <c r="E136" s="237"/>
      <c r="F136" s="237"/>
      <c r="G136" s="237" t="s">
        <v>329</v>
      </c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53:47Z</dcterms:created>
  <dc:creator>cyril bernard</dc:creator>
  <dc:description/>
  <dc:language>en-US</dc:language>
  <cp:lastModifiedBy>cyril bernard</cp:lastModifiedBy>
  <dcterms:modified xsi:type="dcterms:W3CDTF">2019-05-06T08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