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65700" sheetId="1" state="visible" r:id="rId2"/>
    <sheet name="Fiche envoi_06165700" sheetId="2" state="visible" r:id="rId3"/>
  </sheets>
  <definedNames>
    <definedName function="false" hidden="false" localSheetId="0" name="_xlnm.Print_Area" vbProcedure="false">'fiche terrain Cemagref_061657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5700</t>
  </si>
  <si>
    <t xml:space="preserve">Eze</t>
  </si>
  <si>
    <t xml:space="preserve">Pertuis</t>
  </si>
  <si>
    <t xml:space="preserve"> 902509.707</t>
  </si>
  <si>
    <t xml:space="preserve">6292399.690</t>
  </si>
  <si>
    <t xml:space="preserve">902452.498</t>
  </si>
  <si>
    <t xml:space="preserve">6292338.569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0</t>
  </si>
  <si>
    <t xml:space="preserve">N1</t>
  </si>
  <si>
    <t xml:space="preserve">A</t>
  </si>
  <si>
    <t xml:space="preserve">P2</t>
  </si>
  <si>
    <t xml:space="preserve">S18</t>
  </si>
  <si>
    <t xml:space="preserve">N3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0</t>
  </si>
  <si>
    <t xml:space="preserve">x</t>
  </si>
  <si>
    <t xml:space="preserve">5/8/11</t>
  </si>
  <si>
    <t xml:space="preserve">xxx</t>
  </si>
  <si>
    <t xml:space="preserve">6/9/12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M</t>
  </si>
  <si>
    <t xml:space="preserve">1/3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2/4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F. / Hydroptilidae</t>
  </si>
  <si>
    <t xml:space="preserve">g. / Hydroptila</t>
  </si>
  <si>
    <t xml:space="preserve">g. / Setodes</t>
  </si>
  <si>
    <t xml:space="preserve">g. / Rhyacophila</t>
  </si>
  <si>
    <t xml:space="preserve">F. / Sericostomatidae</t>
  </si>
  <si>
    <t xml:space="preserve">g. / Baetis</t>
  </si>
  <si>
    <t xml:space="preserve">g. / Caenis</t>
  </si>
  <si>
    <t xml:space="preserve">g. / Ephemerella ignita</t>
  </si>
  <si>
    <t xml:space="preserve">g. / Gerris</t>
  </si>
  <si>
    <t xml:space="preserve">F. / Nepidae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Stenelmis</t>
  </si>
  <si>
    <t xml:space="preserve">g. / Gyrinus</t>
  </si>
  <si>
    <t xml:space="preserve">g. / Haliplus</t>
  </si>
  <si>
    <t xml:space="preserve">F. / Chironomidae</t>
  </si>
  <si>
    <t xml:space="preserve">F. / Empididae</t>
  </si>
  <si>
    <t xml:space="preserve">F. / Psychodidae</t>
  </si>
  <si>
    <t xml:space="preserve">F. / Tipulidae</t>
  </si>
  <si>
    <t xml:space="preserve">g. / Onychogomphus</t>
  </si>
  <si>
    <t xml:space="preserve">O. / OSTRACODES</t>
  </si>
  <si>
    <t xml:space="preserve">g. / Gammarus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F. / Planariida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#,##0"/>
    <numFmt numFmtId="171" formatCode="0%"/>
    <numFmt numFmtId="172" formatCode="0.0"/>
    <numFmt numFmtId="173" formatCode="0.0%"/>
    <numFmt numFmtId="174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  <cellStyle name="Normal_résulta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4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8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96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3.5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f aca="false">C13*C14</f>
        <v>336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f aca="false">+C15*0.05</f>
        <v>16.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5</v>
      </c>
      <c r="O19" s="73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5" t="s">
        <v>50</v>
      </c>
      <c r="L20" s="65" t="s">
        <v>51</v>
      </c>
      <c r="M20" s="65" t="s">
        <v>48</v>
      </c>
      <c r="N20" s="73" t="n">
        <v>5</v>
      </c>
      <c r="O20" s="73" t="n">
        <v>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5" t="s">
        <v>46</v>
      </c>
      <c r="L21" s="65" t="s">
        <v>47</v>
      </c>
      <c r="M21" s="65" t="s">
        <v>48</v>
      </c>
      <c r="N21" s="73" t="n">
        <v>5</v>
      </c>
      <c r="O21" s="73" t="n">
        <v>0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3</v>
      </c>
      <c r="K22" s="65" t="s">
        <v>50</v>
      </c>
      <c r="L22" s="65" t="s">
        <v>51</v>
      </c>
      <c r="M22" s="65" t="s">
        <v>48</v>
      </c>
      <c r="N22" s="73" t="n">
        <v>5</v>
      </c>
      <c r="O22" s="73" t="n">
        <v>0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4</v>
      </c>
      <c r="D23" s="35"/>
      <c r="E23" s="35"/>
      <c r="F23" s="77"/>
      <c r="J23" s="75" t="s">
        <v>55</v>
      </c>
      <c r="K23" s="65" t="s">
        <v>56</v>
      </c>
      <c r="L23" s="65" t="s">
        <v>51</v>
      </c>
      <c r="M23" s="65" t="s">
        <v>57</v>
      </c>
      <c r="N23" s="73" t="n">
        <v>5</v>
      </c>
      <c r="O23" s="73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8</v>
      </c>
      <c r="D24" s="39"/>
      <c r="E24" s="39"/>
      <c r="F24" s="78"/>
      <c r="J24" s="75" t="s">
        <v>59</v>
      </c>
      <c r="K24" s="65" t="s">
        <v>56</v>
      </c>
      <c r="L24" s="65" t="s">
        <v>47</v>
      </c>
      <c r="M24" s="65" t="s">
        <v>57</v>
      </c>
      <c r="N24" s="73" t="n">
        <v>5</v>
      </c>
      <c r="O24" s="73" t="n">
        <v>2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0</v>
      </c>
      <c r="B25" s="38"/>
      <c r="C25" s="39" t="s">
        <v>61</v>
      </c>
      <c r="D25" s="39"/>
      <c r="E25" s="39"/>
      <c r="F25" s="78"/>
      <c r="J25" s="75" t="s">
        <v>62</v>
      </c>
      <c r="K25" s="65" t="s">
        <v>56</v>
      </c>
      <c r="L25" s="65" t="s">
        <v>63</v>
      </c>
      <c r="M25" s="65" t="s">
        <v>57</v>
      </c>
      <c r="N25" s="73" t="n">
        <v>5</v>
      </c>
      <c r="O25" s="73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4</v>
      </c>
      <c r="D26" s="39"/>
      <c r="E26" s="39"/>
      <c r="F26" s="78"/>
      <c r="J26" s="75" t="s">
        <v>65</v>
      </c>
      <c r="K26" s="65" t="s">
        <v>56</v>
      </c>
      <c r="L26" s="65" t="s">
        <v>51</v>
      </c>
      <c r="M26" s="65" t="s">
        <v>57</v>
      </c>
      <c r="N26" s="73" t="n">
        <v>5</v>
      </c>
      <c r="O26" s="73" t="n">
        <v>0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6</v>
      </c>
      <c r="D27" s="29"/>
      <c r="E27" s="29"/>
      <c r="F27" s="78"/>
      <c r="J27" s="75" t="s">
        <v>67</v>
      </c>
      <c r="K27" s="65" t="s">
        <v>56</v>
      </c>
      <c r="L27" s="65" t="s">
        <v>47</v>
      </c>
      <c r="M27" s="65" t="s">
        <v>68</v>
      </c>
      <c r="N27" s="73" t="n">
        <v>5</v>
      </c>
      <c r="O27" s="73" t="n">
        <v>2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9</v>
      </c>
      <c r="D28" s="29"/>
      <c r="E28" s="29"/>
      <c r="F28" s="78"/>
      <c r="J28" s="75" t="s">
        <v>70</v>
      </c>
      <c r="K28" s="65" t="s">
        <v>56</v>
      </c>
      <c r="L28" s="65" t="s">
        <v>63</v>
      </c>
      <c r="M28" s="65" t="s">
        <v>68</v>
      </c>
      <c r="N28" s="73" t="n">
        <v>5</v>
      </c>
      <c r="O28" s="73" t="n">
        <v>0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1</v>
      </c>
      <c r="D29" s="29"/>
      <c r="E29" s="29"/>
      <c r="F29" s="78"/>
      <c r="J29" s="75" t="s">
        <v>72</v>
      </c>
      <c r="K29" s="65" t="s">
        <v>56</v>
      </c>
      <c r="L29" s="65" t="s">
        <v>51</v>
      </c>
      <c r="M29" s="65" t="s">
        <v>68</v>
      </c>
      <c r="N29" s="73" t="n">
        <v>5</v>
      </c>
      <c r="O29" s="73" t="n">
        <v>0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3</v>
      </c>
      <c r="D30" s="29"/>
      <c r="E30" s="29"/>
      <c r="F30" s="78"/>
      <c r="J30" s="79" t="s">
        <v>74</v>
      </c>
      <c r="K30" s="80" t="s">
        <v>56</v>
      </c>
      <c r="L30" s="80" t="s">
        <v>47</v>
      </c>
      <c r="M30" s="80" t="s">
        <v>68</v>
      </c>
      <c r="N30" s="81" t="n">
        <v>5</v>
      </c>
      <c r="O30" s="81" t="n">
        <v>2</v>
      </c>
      <c r="P30" s="81"/>
      <c r="Q30" s="81"/>
      <c r="R30" s="82"/>
    </row>
    <row r="31" customFormat="false" ht="14.25" hidden="false" customHeight="true" outlineLevel="0" collapsed="false">
      <c r="A31" s="38" t="s">
        <v>29</v>
      </c>
      <c r="B31" s="38"/>
      <c r="C31" s="29" t="s">
        <v>75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76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77</v>
      </c>
      <c r="D33" s="39"/>
      <c r="E33" s="39"/>
      <c r="F33" s="78"/>
      <c r="L33" s="84" t="s">
        <v>78</v>
      </c>
      <c r="M33" s="84"/>
      <c r="N33" s="84" t="s">
        <v>79</v>
      </c>
      <c r="O33" s="84" t="s">
        <v>80</v>
      </c>
    </row>
    <row r="34" customFormat="false" ht="14.25" hidden="false" customHeight="true" outlineLevel="0" collapsed="false">
      <c r="A34" s="38" t="s">
        <v>38</v>
      </c>
      <c r="B34" s="83"/>
      <c r="C34" s="29" t="s">
        <v>81</v>
      </c>
      <c r="D34" s="39"/>
      <c r="E34" s="39"/>
      <c r="F34" s="78"/>
      <c r="L34" s="85" t="s">
        <v>82</v>
      </c>
      <c r="M34" s="86"/>
      <c r="N34" s="87" t="s">
        <v>47</v>
      </c>
      <c r="O34" s="87" t="s">
        <v>83</v>
      </c>
    </row>
    <row r="35" customFormat="false" ht="14.25" hidden="false" customHeight="true" outlineLevel="0" collapsed="false">
      <c r="A35" s="38" t="s">
        <v>41</v>
      </c>
      <c r="B35" s="83"/>
      <c r="C35" s="39" t="s">
        <v>84</v>
      </c>
      <c r="D35" s="39"/>
      <c r="E35" s="39"/>
      <c r="F35" s="78"/>
      <c r="L35" s="88" t="s">
        <v>85</v>
      </c>
      <c r="M35" s="89"/>
      <c r="N35" s="90" t="s">
        <v>51</v>
      </c>
      <c r="O35" s="90" t="s">
        <v>86</v>
      </c>
    </row>
    <row r="36" customFormat="false" ht="14.25" hidden="false" customHeight="true" outlineLevel="0" collapsed="false">
      <c r="A36" s="38" t="s">
        <v>87</v>
      </c>
      <c r="B36" s="83"/>
      <c r="C36" s="39" t="s">
        <v>88</v>
      </c>
      <c r="D36" s="39"/>
      <c r="E36" s="39"/>
      <c r="F36" s="78"/>
      <c r="L36" s="88" t="s">
        <v>89</v>
      </c>
      <c r="M36" s="89"/>
      <c r="N36" s="90" t="s">
        <v>63</v>
      </c>
      <c r="O36" s="90" t="s">
        <v>90</v>
      </c>
    </row>
    <row r="37" customFormat="false" ht="14.25" hidden="false" customHeight="true" outlineLevel="0" collapsed="false">
      <c r="A37" s="51" t="s">
        <v>91</v>
      </c>
      <c r="B37" s="91"/>
      <c r="C37" s="52" t="s">
        <v>92</v>
      </c>
      <c r="D37" s="54"/>
      <c r="E37" s="54"/>
      <c r="F37" s="92"/>
      <c r="L37" s="93" t="s">
        <v>93</v>
      </c>
      <c r="M37" s="94"/>
      <c r="N37" s="95" t="s">
        <v>94</v>
      </c>
      <c r="O37" s="95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98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79</v>
      </c>
      <c r="I46" s="99" t="s">
        <v>94</v>
      </c>
      <c r="J46" s="99"/>
      <c r="K46" s="100" t="s">
        <v>63</v>
      </c>
      <c r="L46" s="100"/>
      <c r="M46" s="101" t="s">
        <v>51</v>
      </c>
      <c r="N46" s="101"/>
      <c r="O46" s="101" t="s">
        <v>47</v>
      </c>
      <c r="P46" s="101"/>
    </row>
    <row r="47" customFormat="false" ht="12.75" hidden="false" customHeight="true" outlineLevel="0" collapsed="false">
      <c r="A47" s="97" t="s">
        <v>99</v>
      </c>
      <c r="B47" s="97"/>
      <c r="C47" s="97"/>
      <c r="D47" s="97"/>
      <c r="E47" s="97"/>
      <c r="F47" s="97"/>
      <c r="G47" s="97"/>
      <c r="H47" s="102" t="s">
        <v>100</v>
      </c>
      <c r="I47" s="103" t="s">
        <v>101</v>
      </c>
      <c r="J47" s="103"/>
      <c r="K47" s="104" t="s">
        <v>102</v>
      </c>
      <c r="L47" s="104"/>
      <c r="M47" s="103" t="s">
        <v>103</v>
      </c>
      <c r="N47" s="103"/>
      <c r="O47" s="103" t="s">
        <v>104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5</v>
      </c>
      <c r="J48" s="105"/>
      <c r="K48" s="106" t="s">
        <v>90</v>
      </c>
      <c r="L48" s="106"/>
      <c r="M48" s="105" t="s">
        <v>86</v>
      </c>
      <c r="N48" s="105"/>
      <c r="O48" s="105" t="s">
        <v>83</v>
      </c>
      <c r="P48" s="105"/>
    </row>
    <row r="49" s="116" customFormat="true" ht="13.5" hidden="false" customHeight="true" outlineLevel="0" collapsed="false">
      <c r="A49" s="107" t="s">
        <v>105</v>
      </c>
      <c r="B49" s="108" t="s">
        <v>106</v>
      </c>
      <c r="C49" s="109" t="s">
        <v>79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5" t="s">
        <v>111</v>
      </c>
      <c r="J49" s="105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4</v>
      </c>
      <c r="B51" s="119" t="s">
        <v>114</v>
      </c>
      <c r="C51" s="120" t="s">
        <v>115</v>
      </c>
      <c r="D51" s="121" t="n">
        <v>11</v>
      </c>
      <c r="E51" s="121" t="n">
        <v>0</v>
      </c>
      <c r="F51" s="122"/>
      <c r="G51" s="123"/>
      <c r="H51" s="117"/>
      <c r="I51" s="124"/>
      <c r="J51" s="123"/>
      <c r="K51" s="125"/>
      <c r="L51" s="126"/>
      <c r="M51" s="125"/>
      <c r="N51" s="126"/>
      <c r="O51" s="125"/>
      <c r="P51" s="126"/>
      <c r="Q51" s="123"/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 t="n">
        <v>0</v>
      </c>
      <c r="F52" s="131"/>
      <c r="G52" s="132"/>
      <c r="H52" s="117"/>
      <c r="I52" s="133"/>
      <c r="J52" s="132"/>
      <c r="K52" s="134"/>
      <c r="L52" s="135"/>
      <c r="M52" s="134"/>
      <c r="N52" s="135"/>
      <c r="O52" s="134"/>
      <c r="P52" s="135"/>
      <c r="Q52" s="132"/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121</v>
      </c>
      <c r="D53" s="130" t="n">
        <v>9</v>
      </c>
      <c r="E53" s="130" t="n">
        <v>0</v>
      </c>
      <c r="F53" s="131"/>
      <c r="G53" s="132"/>
      <c r="H53" s="117"/>
      <c r="I53" s="133"/>
      <c r="J53" s="132"/>
      <c r="K53" s="134"/>
      <c r="L53" s="135"/>
      <c r="M53" s="134"/>
      <c r="N53" s="135"/>
      <c r="O53" s="134"/>
      <c r="P53" s="135"/>
      <c r="Q53" s="132"/>
    </row>
    <row r="54" customFormat="false" ht="22.5" hidden="false" customHeight="false" outlineLevel="0" collapsed="false">
      <c r="A54" s="127" t="s">
        <v>122</v>
      </c>
      <c r="B54" s="128" t="s">
        <v>123</v>
      </c>
      <c r="C54" s="136" t="s">
        <v>124</v>
      </c>
      <c r="D54" s="130" t="n">
        <v>8</v>
      </c>
      <c r="E54" s="130" t="n">
        <v>0</v>
      </c>
      <c r="F54" s="131"/>
      <c r="G54" s="132"/>
      <c r="H54" s="117"/>
      <c r="I54" s="133"/>
      <c r="J54" s="132"/>
      <c r="K54" s="134"/>
      <c r="L54" s="135"/>
      <c r="M54" s="134"/>
      <c r="N54" s="135"/>
      <c r="O54" s="134"/>
      <c r="P54" s="135"/>
      <c r="Q54" s="132"/>
    </row>
    <row r="55" customFormat="false" ht="33.75" hidden="false" customHeight="false" outlineLevel="0" collapsed="false">
      <c r="A55" s="127" t="s">
        <v>125</v>
      </c>
      <c r="B55" s="128" t="s">
        <v>126</v>
      </c>
      <c r="C55" s="136" t="s">
        <v>56</v>
      </c>
      <c r="D55" s="130" t="n">
        <v>7</v>
      </c>
      <c r="E55" s="130" t="n">
        <v>98</v>
      </c>
      <c r="F55" s="131" t="s">
        <v>127</v>
      </c>
      <c r="G55" s="132" t="n">
        <v>3</v>
      </c>
      <c r="H55" s="117"/>
      <c r="I55" s="133"/>
      <c r="J55" s="132"/>
      <c r="K55" s="134" t="s">
        <v>128</v>
      </c>
      <c r="L55" s="135" t="s">
        <v>129</v>
      </c>
      <c r="M55" s="134" t="s">
        <v>130</v>
      </c>
      <c r="N55" s="135" t="s">
        <v>131</v>
      </c>
      <c r="O55" s="134" t="s">
        <v>132</v>
      </c>
      <c r="P55" s="135" t="s">
        <v>133</v>
      </c>
      <c r="Q55" s="132" t="n">
        <v>8</v>
      </c>
    </row>
    <row r="56" customFormat="false" ht="33.75" hidden="false" customHeight="false" outlineLevel="0" collapsed="false">
      <c r="A56" s="127" t="s">
        <v>134</v>
      </c>
      <c r="B56" s="128" t="s">
        <v>135</v>
      </c>
      <c r="C56" s="136" t="s">
        <v>136</v>
      </c>
      <c r="D56" s="130" t="n">
        <v>6</v>
      </c>
      <c r="E56" s="130" t="n">
        <v>0</v>
      </c>
      <c r="F56" s="131"/>
      <c r="G56" s="132"/>
      <c r="H56" s="117"/>
      <c r="I56" s="133"/>
      <c r="J56" s="132"/>
      <c r="K56" s="134"/>
      <c r="L56" s="135"/>
      <c r="M56" s="134"/>
      <c r="N56" s="135"/>
      <c r="O56" s="134"/>
      <c r="P56" s="135"/>
      <c r="Q56" s="132"/>
    </row>
    <row r="57" customFormat="false" ht="22.5" hidden="false" customHeight="false" outlineLevel="0" collapsed="false">
      <c r="A57" s="127" t="s">
        <v>137</v>
      </c>
      <c r="B57" s="128" t="s">
        <v>138</v>
      </c>
      <c r="C57" s="129" t="s">
        <v>139</v>
      </c>
      <c r="D57" s="130" t="n">
        <v>5</v>
      </c>
      <c r="E57" s="130" t="n">
        <v>0</v>
      </c>
      <c r="F57" s="131"/>
      <c r="G57" s="132"/>
      <c r="H57" s="117"/>
      <c r="I57" s="133"/>
      <c r="J57" s="132"/>
      <c r="K57" s="134"/>
      <c r="L57" s="135"/>
      <c r="M57" s="134"/>
      <c r="N57" s="135"/>
      <c r="O57" s="134"/>
      <c r="P57" s="135"/>
      <c r="Q57" s="132"/>
    </row>
    <row r="58" customFormat="false" ht="22.5" hidden="false" customHeight="false" outlineLevel="0" collapsed="false">
      <c r="A58" s="127" t="s">
        <v>140</v>
      </c>
      <c r="B58" s="128" t="s">
        <v>141</v>
      </c>
      <c r="C58" s="129" t="s">
        <v>46</v>
      </c>
      <c r="D58" s="130" t="n">
        <v>4</v>
      </c>
      <c r="E58" s="130" t="n">
        <v>1</v>
      </c>
      <c r="F58" s="131" t="s">
        <v>142</v>
      </c>
      <c r="G58" s="132"/>
      <c r="H58" s="117"/>
      <c r="I58" s="133"/>
      <c r="J58" s="132"/>
      <c r="K58" s="134"/>
      <c r="L58" s="135"/>
      <c r="M58" s="134"/>
      <c r="N58" s="135"/>
      <c r="O58" s="134" t="s">
        <v>143</v>
      </c>
      <c r="P58" s="135" t="s">
        <v>129</v>
      </c>
      <c r="Q58" s="132" t="n">
        <v>2</v>
      </c>
    </row>
    <row r="59" customFormat="false" ht="22.5" hidden="false" customHeight="false" outlineLevel="0" collapsed="false">
      <c r="A59" s="127" t="s">
        <v>144</v>
      </c>
      <c r="B59" s="128" t="s">
        <v>145</v>
      </c>
      <c r="C59" s="129" t="s">
        <v>146</v>
      </c>
      <c r="D59" s="130" t="n">
        <v>3</v>
      </c>
      <c r="E59" s="130" t="n">
        <v>0</v>
      </c>
      <c r="F59" s="131"/>
      <c r="G59" s="132"/>
      <c r="H59" s="117"/>
      <c r="I59" s="133"/>
      <c r="J59" s="132"/>
      <c r="K59" s="134"/>
      <c r="L59" s="135"/>
      <c r="M59" s="134"/>
      <c r="N59" s="135"/>
      <c r="O59" s="134"/>
      <c r="P59" s="135"/>
      <c r="Q59" s="132"/>
    </row>
    <row r="60" customFormat="false" ht="11.25" hidden="false" customHeight="false" outlineLevel="0" collapsed="false">
      <c r="A60" s="127" t="s">
        <v>147</v>
      </c>
      <c r="B60" s="128" t="s">
        <v>148</v>
      </c>
      <c r="C60" s="129" t="s">
        <v>149</v>
      </c>
      <c r="D60" s="130" t="n">
        <v>2</v>
      </c>
      <c r="E60" s="130" t="n">
        <v>0</v>
      </c>
      <c r="F60" s="131"/>
      <c r="G60" s="132"/>
      <c r="H60" s="117"/>
      <c r="I60" s="133"/>
      <c r="J60" s="132"/>
      <c r="K60" s="134"/>
      <c r="L60" s="135"/>
      <c r="M60" s="134"/>
      <c r="N60" s="135"/>
      <c r="O60" s="134"/>
      <c r="P60" s="135"/>
      <c r="Q60" s="132"/>
    </row>
    <row r="61" customFormat="false" ht="11.25" hidden="false" customHeight="false" outlineLevel="0" collapsed="false">
      <c r="A61" s="127" t="s">
        <v>150</v>
      </c>
      <c r="B61" s="128" t="s">
        <v>150</v>
      </c>
      <c r="C61" s="129" t="s">
        <v>50</v>
      </c>
      <c r="D61" s="130" t="n">
        <v>1</v>
      </c>
      <c r="E61" s="130" t="n">
        <v>1</v>
      </c>
      <c r="F61" s="131" t="s">
        <v>142</v>
      </c>
      <c r="G61" s="132"/>
      <c r="H61" s="117"/>
      <c r="I61" s="133"/>
      <c r="J61" s="132"/>
      <c r="K61" s="134"/>
      <c r="L61" s="135"/>
      <c r="M61" s="134" t="s">
        <v>151</v>
      </c>
      <c r="N61" s="135" t="s">
        <v>133</v>
      </c>
      <c r="O61" s="134"/>
      <c r="P61" s="135" t="s">
        <v>129</v>
      </c>
      <c r="Q61" s="132" t="n">
        <v>2</v>
      </c>
    </row>
    <row r="62" customFormat="false" ht="45.75" hidden="false" customHeight="false" outlineLevel="0" collapsed="false">
      <c r="A62" s="137" t="s">
        <v>152</v>
      </c>
      <c r="B62" s="138" t="s">
        <v>153</v>
      </c>
      <c r="C62" s="139" t="s">
        <v>154</v>
      </c>
      <c r="D62" s="140" t="n">
        <v>0</v>
      </c>
      <c r="E62" s="140" t="n">
        <v>0</v>
      </c>
      <c r="F62" s="141"/>
      <c r="G62" s="142"/>
      <c r="H62" s="117"/>
      <c r="I62" s="143"/>
      <c r="J62" s="142"/>
      <c r="K62" s="144"/>
      <c r="L62" s="145"/>
      <c r="M62" s="144"/>
      <c r="N62" s="145"/>
      <c r="O62" s="144"/>
      <c r="P62" s="145"/>
      <c r="Q62" s="142"/>
    </row>
    <row r="63" customFormat="false" ht="27.75" hidden="false" customHeight="true" outlineLevel="0" collapsed="false">
      <c r="H63" s="97" t="s">
        <v>113</v>
      </c>
      <c r="I63" s="146"/>
      <c r="J63" s="146"/>
      <c r="K63" s="146" t="n">
        <v>2</v>
      </c>
      <c r="L63" s="146"/>
      <c r="M63" s="146" t="n">
        <v>5</v>
      </c>
      <c r="N63" s="146"/>
      <c r="O63" s="146" t="n">
        <v>5</v>
      </c>
      <c r="P63" s="146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0" activeCellId="0" sqref="H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7" width="24.13"/>
    <col collapsed="false" customWidth="true" hidden="false" outlineLevel="0" max="5" min="5" style="147" width="22.14"/>
    <col collapsed="false" customWidth="true" hidden="false" outlineLevel="0" max="6" min="6" style="148" width="24.85"/>
    <col collapsed="false" customWidth="true" hidden="false" outlineLevel="0" max="7" min="7" style="148" width="22.14"/>
    <col collapsed="false" customWidth="true" hidden="false" outlineLevel="0" max="19" min="8" style="147" width="29.13"/>
    <col collapsed="false" customWidth="true" hidden="false" outlineLevel="0" max="20" min="20" style="147" width="18.85"/>
    <col collapsed="false" customWidth="true" hidden="false" outlineLevel="0" max="21" min="21" style="147" width="16.7"/>
    <col collapsed="false" customWidth="true" hidden="false" outlineLevel="0" max="22" min="22" style="149" width="14.85"/>
    <col collapsed="false" customWidth="true" hidden="false" outlineLevel="0" max="23" min="23" style="149" width="13.56"/>
    <col collapsed="false" customWidth="true" hidden="false" outlineLevel="0" max="24" min="24" style="149" width="5.99"/>
    <col collapsed="false" customWidth="true" hidden="false" outlineLevel="0" max="25" min="25" style="149" width="32.41"/>
    <col collapsed="false" customWidth="true" hidden="false" outlineLevel="0" max="41" min="26" style="149" width="12.14"/>
    <col collapsed="false" customWidth="false" hidden="false" outlineLevel="0" max="257" min="42" style="149" width="11.42"/>
  </cols>
  <sheetData>
    <row r="1" s="152" customFormat="true" ht="16.5" hidden="false" customHeight="false" outlineLevel="0" collapsed="false">
      <c r="A1" s="150" t="s">
        <v>155</v>
      </c>
      <c r="B1" s="150"/>
      <c r="C1" s="151"/>
      <c r="D1" s="151"/>
      <c r="E1" s="151"/>
      <c r="F1" s="151"/>
      <c r="G1" s="151"/>
      <c r="R1" s="153" t="s">
        <v>156</v>
      </c>
      <c r="S1" s="154" t="s">
        <v>157</v>
      </c>
      <c r="T1" s="154" t="s">
        <v>158</v>
      </c>
      <c r="U1" s="154" t="s">
        <v>159</v>
      </c>
      <c r="V1" s="154" t="s">
        <v>160</v>
      </c>
      <c r="W1" s="154" t="s">
        <v>161</v>
      </c>
      <c r="X1" s="154" t="s">
        <v>162</v>
      </c>
      <c r="Y1" s="155" t="s">
        <v>163</v>
      </c>
    </row>
    <row r="2" s="152" customFormat="true" ht="12" hidden="false" customHeight="false" outlineLevel="0" collapsed="false">
      <c r="A2" s="156"/>
      <c r="B2" s="156"/>
      <c r="C2" s="156"/>
      <c r="D2" s="157"/>
      <c r="E2" s="157"/>
      <c r="R2" s="158" t="s">
        <v>164</v>
      </c>
      <c r="S2" s="159" t="s">
        <v>164</v>
      </c>
      <c r="T2" s="159" t="n">
        <v>0</v>
      </c>
      <c r="U2" s="159" t="s">
        <v>165</v>
      </c>
      <c r="V2" s="160" t="s">
        <v>115</v>
      </c>
      <c r="W2" s="160" t="s">
        <v>51</v>
      </c>
      <c r="X2" s="159" t="s">
        <v>166</v>
      </c>
      <c r="Y2" s="161" t="s">
        <v>167</v>
      </c>
    </row>
    <row r="3" s="152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8" t="s">
        <v>168</v>
      </c>
      <c r="S3" s="159" t="s">
        <v>169</v>
      </c>
      <c r="T3" s="160" t="n">
        <v>1</v>
      </c>
      <c r="U3" s="159" t="s">
        <v>170</v>
      </c>
      <c r="V3" s="160" t="s">
        <v>118</v>
      </c>
      <c r="W3" s="160" t="s">
        <v>63</v>
      </c>
      <c r="X3" s="160" t="s">
        <v>171</v>
      </c>
      <c r="Y3" s="165" t="s">
        <v>172</v>
      </c>
    </row>
    <row r="4" s="152" customFormat="true" ht="12.75" hidden="false" customHeight="true" outlineLevel="0" collapsed="false">
      <c r="A4" s="166" t="s">
        <v>156</v>
      </c>
      <c r="B4" s="167" t="s">
        <v>173</v>
      </c>
      <c r="C4" s="167"/>
      <c r="D4" s="167"/>
      <c r="E4" s="168"/>
      <c r="F4" s="169" t="s">
        <v>174</v>
      </c>
      <c r="R4" s="170" t="s">
        <v>175</v>
      </c>
      <c r="S4" s="171" t="s">
        <v>176</v>
      </c>
      <c r="T4" s="160" t="n">
        <v>2</v>
      </c>
      <c r="U4" s="171" t="s">
        <v>177</v>
      </c>
      <c r="V4" s="160" t="s">
        <v>121</v>
      </c>
      <c r="W4" s="160" t="s">
        <v>94</v>
      </c>
      <c r="X4" s="160" t="s">
        <v>178</v>
      </c>
      <c r="Y4" s="165" t="s">
        <v>179</v>
      </c>
    </row>
    <row r="5" s="152" customFormat="true" ht="12.75" hidden="false" customHeight="false" outlineLevel="0" collapsed="false">
      <c r="A5" s="172" t="s">
        <v>4</v>
      </c>
      <c r="B5" s="162" t="s">
        <v>180</v>
      </c>
      <c r="C5" s="163"/>
      <c r="D5" s="163"/>
      <c r="E5" s="173"/>
      <c r="F5" s="169"/>
      <c r="G5" s="147"/>
      <c r="R5" s="170" t="s">
        <v>181</v>
      </c>
      <c r="S5" s="171" t="s">
        <v>182</v>
      </c>
      <c r="T5" s="160" t="n">
        <v>3</v>
      </c>
      <c r="U5" s="160"/>
      <c r="V5" s="160" t="s">
        <v>124</v>
      </c>
      <c r="W5" s="160" t="s">
        <v>47</v>
      </c>
      <c r="X5" s="159"/>
      <c r="Y5" s="161" t="s">
        <v>183</v>
      </c>
    </row>
    <row r="6" s="152" customFormat="true" ht="12.75" hidden="false" customHeight="false" outlineLevel="0" collapsed="false">
      <c r="A6" s="172" t="s">
        <v>5</v>
      </c>
      <c r="B6" s="163" t="s">
        <v>58</v>
      </c>
      <c r="C6" s="163"/>
      <c r="D6" s="163"/>
      <c r="E6" s="173"/>
      <c r="F6" s="169"/>
      <c r="G6" s="147"/>
      <c r="R6" s="170" t="s">
        <v>184</v>
      </c>
      <c r="S6" s="171" t="s">
        <v>185</v>
      </c>
      <c r="T6" s="160" t="n">
        <v>4</v>
      </c>
      <c r="U6" s="160"/>
      <c r="V6" s="160" t="s">
        <v>56</v>
      </c>
      <c r="W6" s="160"/>
      <c r="X6" s="160"/>
      <c r="Y6" s="165"/>
    </row>
    <row r="7" s="152" customFormat="true" ht="12.75" hidden="false" customHeight="true" outlineLevel="0" collapsed="false">
      <c r="A7" s="172" t="s">
        <v>60</v>
      </c>
      <c r="B7" s="163" t="s">
        <v>186</v>
      </c>
      <c r="C7" s="163"/>
      <c r="D7" s="163"/>
      <c r="E7" s="173"/>
      <c r="F7" s="169"/>
      <c r="G7" s="147"/>
      <c r="H7" s="174" t="s">
        <v>187</v>
      </c>
      <c r="I7" s="174"/>
      <c r="R7" s="170" t="s">
        <v>188</v>
      </c>
      <c r="S7" s="171" t="s">
        <v>189</v>
      </c>
      <c r="T7" s="160" t="n">
        <v>5</v>
      </c>
      <c r="U7" s="160"/>
      <c r="V7" s="160" t="s">
        <v>136</v>
      </c>
      <c r="W7" s="160"/>
      <c r="X7" s="160"/>
      <c r="Y7" s="165"/>
    </row>
    <row r="8" s="152" customFormat="true" ht="12.75" hidden="false" customHeight="true" outlineLevel="0" collapsed="false">
      <c r="A8" s="172" t="s">
        <v>190</v>
      </c>
      <c r="B8" s="163" t="s">
        <v>191</v>
      </c>
      <c r="C8" s="163"/>
      <c r="D8" s="163"/>
      <c r="E8" s="173"/>
      <c r="F8" s="169"/>
      <c r="G8" s="147"/>
      <c r="H8" s="174"/>
      <c r="I8" s="174"/>
      <c r="R8" s="170" t="s">
        <v>192</v>
      </c>
      <c r="S8" s="171" t="s">
        <v>193</v>
      </c>
      <c r="T8" s="160"/>
      <c r="U8" s="160"/>
      <c r="V8" s="160" t="s">
        <v>139</v>
      </c>
      <c r="W8" s="160"/>
      <c r="X8" s="160"/>
      <c r="Y8" s="165"/>
    </row>
    <row r="9" s="152" customFormat="true" ht="12.75" hidden="false" customHeight="true" outlineLevel="0" collapsed="false">
      <c r="A9" s="172" t="s">
        <v>194</v>
      </c>
      <c r="B9" s="163" t="s">
        <v>195</v>
      </c>
      <c r="C9" s="163"/>
      <c r="D9" s="163"/>
      <c r="E9" s="173"/>
      <c r="F9" s="169"/>
      <c r="G9" s="147"/>
      <c r="H9" s="174"/>
      <c r="I9" s="174"/>
      <c r="R9" s="170" t="s">
        <v>196</v>
      </c>
      <c r="S9" s="160"/>
      <c r="T9" s="160"/>
      <c r="U9" s="160"/>
      <c r="V9" s="160" t="s">
        <v>46</v>
      </c>
      <c r="W9" s="160"/>
      <c r="X9" s="160"/>
      <c r="Y9" s="165"/>
    </row>
    <row r="10" s="152" customFormat="true" ht="12.75" hidden="false" customHeight="true" outlineLevel="0" collapsed="false">
      <c r="A10" s="172" t="s">
        <v>197</v>
      </c>
      <c r="B10" s="163" t="s">
        <v>198</v>
      </c>
      <c r="C10" s="163"/>
      <c r="D10" s="163"/>
      <c r="E10" s="173"/>
      <c r="F10" s="169"/>
      <c r="G10" s="147"/>
      <c r="H10" s="174"/>
      <c r="I10" s="174"/>
      <c r="R10" s="170" t="s">
        <v>199</v>
      </c>
      <c r="S10" s="160"/>
      <c r="T10" s="160"/>
      <c r="U10" s="160"/>
      <c r="V10" s="160" t="s">
        <v>146</v>
      </c>
      <c r="W10" s="160"/>
      <c r="X10" s="160"/>
      <c r="Y10" s="165"/>
    </row>
    <row r="11" s="152" customFormat="true" ht="12.75" hidden="false" customHeight="true" outlineLevel="0" collapsed="false">
      <c r="A11" s="172" t="s">
        <v>200</v>
      </c>
      <c r="B11" s="163" t="s">
        <v>198</v>
      </c>
      <c r="C11" s="163"/>
      <c r="D11" s="163"/>
      <c r="E11" s="173"/>
      <c r="F11" s="169"/>
      <c r="G11" s="147"/>
      <c r="H11" s="174"/>
      <c r="I11" s="174"/>
      <c r="R11" s="170" t="s">
        <v>201</v>
      </c>
      <c r="S11" s="160"/>
      <c r="T11" s="160"/>
      <c r="U11" s="160"/>
      <c r="V11" s="160" t="s">
        <v>149</v>
      </c>
      <c r="W11" s="160"/>
      <c r="X11" s="160"/>
      <c r="Y11" s="165"/>
    </row>
    <row r="12" s="152" customFormat="true" ht="12.75" hidden="false" customHeight="false" outlineLevel="0" collapsed="false">
      <c r="A12" s="172" t="s">
        <v>202</v>
      </c>
      <c r="B12" s="163" t="s">
        <v>203</v>
      </c>
      <c r="C12" s="163"/>
      <c r="D12" s="163"/>
      <c r="E12" s="173"/>
      <c r="F12" s="169"/>
      <c r="G12" s="147"/>
      <c r="H12" s="175"/>
      <c r="I12" s="175"/>
      <c r="R12" s="170" t="s">
        <v>204</v>
      </c>
      <c r="S12" s="160"/>
      <c r="T12" s="160"/>
      <c r="U12" s="160"/>
      <c r="V12" s="160" t="s">
        <v>50</v>
      </c>
      <c r="W12" s="160"/>
      <c r="X12" s="160"/>
      <c r="Y12" s="165"/>
    </row>
    <row r="13" s="152" customFormat="true" ht="12.75" hidden="false" customHeight="false" outlineLevel="0" collapsed="false">
      <c r="A13" s="176" t="s">
        <v>205</v>
      </c>
      <c r="B13" s="177" t="s">
        <v>206</v>
      </c>
      <c r="C13" s="177"/>
      <c r="D13" s="177"/>
      <c r="E13" s="178"/>
      <c r="F13" s="169"/>
      <c r="G13" s="147"/>
      <c r="R13" s="170" t="s">
        <v>207</v>
      </c>
      <c r="S13" s="160"/>
      <c r="T13" s="160"/>
      <c r="U13" s="160"/>
      <c r="V13" s="160" t="s">
        <v>154</v>
      </c>
      <c r="W13" s="160"/>
      <c r="X13" s="160"/>
      <c r="Y13" s="165"/>
    </row>
    <row r="14" s="152" customFormat="true" ht="12.75" hidden="false" customHeight="true" outlineLevel="0" collapsed="false">
      <c r="A14" s="172" t="s">
        <v>208</v>
      </c>
      <c r="B14" s="163" t="s">
        <v>209</v>
      </c>
      <c r="C14" s="163"/>
      <c r="D14" s="163"/>
      <c r="E14" s="173"/>
      <c r="F14" s="169" t="s">
        <v>210</v>
      </c>
      <c r="G14" s="147"/>
      <c r="R14" s="170" t="s">
        <v>211</v>
      </c>
      <c r="S14" s="160"/>
      <c r="T14" s="160"/>
      <c r="U14" s="160"/>
      <c r="V14" s="160"/>
      <c r="W14" s="160"/>
      <c r="X14" s="160"/>
      <c r="Y14" s="165"/>
    </row>
    <row r="15" s="152" customFormat="true" ht="12.75" hidden="false" customHeight="false" outlineLevel="0" collapsed="false">
      <c r="A15" s="172" t="s">
        <v>212</v>
      </c>
      <c r="B15" s="163" t="s">
        <v>213</v>
      </c>
      <c r="C15" s="163"/>
      <c r="D15" s="163"/>
      <c r="E15" s="173"/>
      <c r="F15" s="169"/>
      <c r="G15" s="147"/>
      <c r="R15" s="170" t="s">
        <v>214</v>
      </c>
      <c r="S15" s="160"/>
      <c r="T15" s="160"/>
      <c r="U15" s="160"/>
      <c r="V15" s="160"/>
      <c r="W15" s="160"/>
      <c r="X15" s="160"/>
      <c r="Y15" s="165"/>
    </row>
    <row r="16" s="152" customFormat="true" ht="12.75" hidden="false" customHeight="true" outlineLevel="0" collapsed="false">
      <c r="A16" s="172" t="s">
        <v>215</v>
      </c>
      <c r="B16" s="163" t="s">
        <v>216</v>
      </c>
      <c r="C16" s="163"/>
      <c r="D16" s="163"/>
      <c r="E16" s="179"/>
      <c r="F16" s="169"/>
      <c r="G16" s="147"/>
      <c r="R16" s="170" t="s">
        <v>217</v>
      </c>
      <c r="S16" s="180"/>
      <c r="T16" s="180"/>
      <c r="U16" s="180"/>
      <c r="V16" s="180"/>
      <c r="W16" s="180"/>
      <c r="X16" s="180"/>
      <c r="Y16" s="181"/>
    </row>
    <row r="17" s="152" customFormat="true" ht="12.75" hidden="false" customHeight="false" outlineLevel="0" collapsed="false">
      <c r="A17" s="172" t="s">
        <v>218</v>
      </c>
      <c r="B17" s="163" t="s">
        <v>219</v>
      </c>
      <c r="C17" s="163"/>
      <c r="D17" s="163"/>
      <c r="E17" s="179"/>
      <c r="F17" s="169"/>
      <c r="G17" s="147"/>
      <c r="R17" s="170" t="s">
        <v>220</v>
      </c>
      <c r="S17" s="160"/>
      <c r="T17" s="160"/>
      <c r="U17" s="160"/>
      <c r="V17" s="160"/>
      <c r="W17" s="160"/>
      <c r="X17" s="160"/>
      <c r="Y17" s="165"/>
    </row>
    <row r="18" s="152" customFormat="true" ht="12.75" hidden="false" customHeight="false" outlineLevel="0" collapsed="false">
      <c r="A18" s="172" t="s">
        <v>221</v>
      </c>
      <c r="B18" s="162" t="s">
        <v>222</v>
      </c>
      <c r="C18" s="163"/>
      <c r="D18" s="163"/>
      <c r="E18" s="179"/>
      <c r="F18" s="169"/>
      <c r="G18" s="147"/>
      <c r="R18" s="170" t="s">
        <v>223</v>
      </c>
      <c r="S18" s="160"/>
      <c r="T18" s="160"/>
      <c r="U18" s="160"/>
      <c r="V18" s="160"/>
      <c r="W18" s="160"/>
      <c r="X18" s="160"/>
      <c r="Y18" s="165"/>
    </row>
    <row r="19" s="152" customFormat="true" ht="12.75" hidden="false" customHeight="false" outlineLevel="0" collapsed="false">
      <c r="A19" s="176" t="s">
        <v>224</v>
      </c>
      <c r="B19" s="177" t="s">
        <v>225</v>
      </c>
      <c r="C19" s="177"/>
      <c r="D19" s="177"/>
      <c r="E19" s="182"/>
      <c r="F19" s="169"/>
      <c r="G19" s="147"/>
      <c r="R19" s="170" t="s">
        <v>226</v>
      </c>
      <c r="S19" s="160"/>
      <c r="T19" s="160"/>
      <c r="U19" s="160"/>
      <c r="V19" s="160"/>
      <c r="W19" s="160"/>
      <c r="X19" s="160"/>
      <c r="Y19" s="165"/>
    </row>
    <row r="20" s="152" customFormat="true" ht="12.75" hidden="false" customHeight="false" outlineLevel="0" collapsed="false">
      <c r="R20" s="170" t="s">
        <v>227</v>
      </c>
      <c r="S20" s="183"/>
      <c r="T20" s="183"/>
      <c r="U20" s="183"/>
      <c r="V20" s="183"/>
      <c r="W20" s="183"/>
      <c r="X20" s="183"/>
      <c r="Y20" s="184"/>
    </row>
    <row r="21" s="152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0" t="s">
        <v>228</v>
      </c>
      <c r="S21" s="183"/>
      <c r="T21" s="183"/>
      <c r="U21" s="183"/>
      <c r="V21" s="183"/>
      <c r="W21" s="183"/>
      <c r="X21" s="183"/>
      <c r="Y21" s="184"/>
    </row>
    <row r="22" s="148" customFormat="true" ht="12.75" hidden="false" customHeight="false" outlineLevel="0" collapsed="false">
      <c r="A22" s="187" t="s">
        <v>156</v>
      </c>
      <c r="B22" s="187" t="s">
        <v>4</v>
      </c>
      <c r="C22" s="187" t="s">
        <v>5</v>
      </c>
      <c r="D22" s="187" t="s">
        <v>60</v>
      </c>
      <c r="E22" s="187" t="s">
        <v>190</v>
      </c>
      <c r="F22" s="187" t="s">
        <v>194</v>
      </c>
      <c r="G22" s="187" t="s">
        <v>197</v>
      </c>
      <c r="H22" s="187" t="s">
        <v>200</v>
      </c>
      <c r="I22" s="187" t="s">
        <v>202</v>
      </c>
      <c r="J22" s="187" t="s">
        <v>205</v>
      </c>
      <c r="K22" s="187" t="s">
        <v>208</v>
      </c>
      <c r="L22" s="187" t="s">
        <v>212</v>
      </c>
      <c r="M22" s="187" t="s">
        <v>215</v>
      </c>
      <c r="N22" s="187" t="s">
        <v>218</v>
      </c>
      <c r="O22" s="187" t="s">
        <v>221</v>
      </c>
      <c r="P22" s="187" t="s">
        <v>224</v>
      </c>
      <c r="R22" s="170" t="s">
        <v>229</v>
      </c>
      <c r="S22" s="183"/>
      <c r="T22" s="183"/>
      <c r="U22" s="183"/>
      <c r="V22" s="183"/>
      <c r="W22" s="183"/>
      <c r="X22" s="183"/>
      <c r="Y22" s="184"/>
    </row>
    <row r="23" s="175" customFormat="true" ht="14.25" hidden="false" customHeight="false" outlineLevel="0" collapsed="false">
      <c r="A23" s="188" t="s">
        <v>230</v>
      </c>
      <c r="B23" s="189" t="s">
        <v>13</v>
      </c>
      <c r="C23" s="189" t="s">
        <v>14</v>
      </c>
      <c r="D23" s="189" t="s">
        <v>15</v>
      </c>
      <c r="E23" s="190" t="s">
        <v>15</v>
      </c>
      <c r="F23" s="189" t="n">
        <v>84089</v>
      </c>
      <c r="G23" s="191" t="n">
        <v>1860626</v>
      </c>
      <c r="H23" s="191" t="n">
        <v>856170</v>
      </c>
      <c r="I23" s="189" t="s">
        <v>231</v>
      </c>
      <c r="J23" s="189" t="s">
        <v>185</v>
      </c>
      <c r="K23" s="192" t="n">
        <v>856239</v>
      </c>
      <c r="L23" s="192" t="n">
        <v>1860713</v>
      </c>
      <c r="M23" s="192" t="n">
        <v>856183</v>
      </c>
      <c r="N23" s="192" t="n">
        <v>1860651</v>
      </c>
      <c r="O23" s="192" t="n">
        <v>8</v>
      </c>
      <c r="P23" s="192" t="n">
        <v>96</v>
      </c>
      <c r="R23" s="193" t="s">
        <v>232</v>
      </c>
      <c r="S23" s="194"/>
      <c r="T23" s="194"/>
      <c r="U23" s="194"/>
      <c r="V23" s="194"/>
      <c r="W23" s="194"/>
      <c r="X23" s="194"/>
      <c r="Y23" s="195"/>
    </row>
    <row r="24" s="152" customFormat="true" ht="16.5" hidden="false" customHeight="false" outlineLevel="0" collapsed="false">
      <c r="A24" s="151"/>
      <c r="B24" s="151"/>
      <c r="C24" s="151"/>
      <c r="D24" s="151"/>
      <c r="E24" s="151"/>
      <c r="F24" s="196"/>
      <c r="G24" s="196"/>
      <c r="R24" s="170" t="s">
        <v>233</v>
      </c>
      <c r="S24" s="197"/>
      <c r="T24" s="197"/>
      <c r="U24" s="197"/>
      <c r="V24" s="197"/>
      <c r="W24" s="197"/>
      <c r="X24" s="197"/>
      <c r="Y24" s="198"/>
    </row>
    <row r="25" s="152" customFormat="true" ht="16.5" hidden="false" customHeight="false" outlineLevel="0" collapsed="false">
      <c r="A25" s="150" t="s">
        <v>234</v>
      </c>
      <c r="B25" s="150"/>
      <c r="C25" s="150"/>
      <c r="D25" s="151"/>
      <c r="E25" s="151"/>
      <c r="F25" s="196"/>
      <c r="R25" s="199" t="s">
        <v>235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2"/>
      <c r="L26" s="152"/>
      <c r="R26" s="199" t="s">
        <v>236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20</v>
      </c>
      <c r="B27" s="200"/>
      <c r="C27" s="200"/>
      <c r="D27" s="200"/>
      <c r="E27" s="157"/>
      <c r="F27" s="147"/>
      <c r="G27" s="147"/>
      <c r="K27" s="152"/>
      <c r="L27" s="152"/>
      <c r="M27" s="152"/>
      <c r="N27" s="152"/>
      <c r="O27" s="152"/>
      <c r="P27" s="152"/>
      <c r="R27" s="199" t="s">
        <v>237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6" t="s">
        <v>4</v>
      </c>
      <c r="B28" s="167" t="s">
        <v>238</v>
      </c>
      <c r="C28" s="167"/>
      <c r="D28" s="167"/>
      <c r="E28" s="201"/>
      <c r="H28" s="148"/>
      <c r="I28" s="148"/>
      <c r="R28" s="202" t="s">
        <v>239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2" t="s">
        <v>5</v>
      </c>
      <c r="B29" s="163" t="s">
        <v>58</v>
      </c>
      <c r="C29" s="163"/>
      <c r="D29" s="163"/>
      <c r="E29" s="206"/>
      <c r="H29" s="148"/>
      <c r="I29" s="148"/>
    </row>
    <row r="30" customFormat="false" ht="13.5" hidden="false" customHeight="true" outlineLevel="0" collapsed="false">
      <c r="A30" s="172" t="s">
        <v>6</v>
      </c>
      <c r="B30" s="163" t="s">
        <v>240</v>
      </c>
      <c r="C30" s="163"/>
      <c r="D30" s="163"/>
      <c r="E30" s="206"/>
      <c r="H30" s="148"/>
      <c r="J30" s="151"/>
      <c r="K30" s="151"/>
      <c r="L30" s="151"/>
      <c r="M30" s="151"/>
      <c r="N30" s="151"/>
      <c r="O30" s="151"/>
      <c r="P30" s="151"/>
    </row>
    <row r="31" customFormat="false" ht="13.5" hidden="false" customHeight="true" outlineLevel="0" collapsed="false">
      <c r="A31" s="172" t="s">
        <v>7</v>
      </c>
      <c r="B31" s="163" t="s">
        <v>241</v>
      </c>
      <c r="C31" s="163"/>
      <c r="D31" s="163"/>
      <c r="E31" s="206"/>
      <c r="H31" s="148"/>
      <c r="I31" s="207"/>
      <c r="J31" s="208"/>
      <c r="K31" s="152"/>
      <c r="L31" s="152"/>
      <c r="M31" s="152"/>
      <c r="V31" s="147"/>
      <c r="W31" s="147"/>
    </row>
    <row r="32" customFormat="false" ht="16.5" hidden="false" customHeight="true" outlineLevel="0" collapsed="false">
      <c r="A32" s="176" t="s">
        <v>242</v>
      </c>
      <c r="B32" s="209" t="s">
        <v>243</v>
      </c>
      <c r="C32" s="177"/>
      <c r="D32" s="177"/>
      <c r="E32" s="210"/>
      <c r="G32" s="150" t="s">
        <v>244</v>
      </c>
      <c r="H32" s="150"/>
      <c r="I32" s="150"/>
      <c r="J32" s="150"/>
      <c r="V32" s="147"/>
      <c r="W32" s="147"/>
    </row>
    <row r="33" customFormat="false" ht="12.75" hidden="false" customHeight="false" outlineLevel="0" collapsed="false">
      <c r="G33" s="207"/>
      <c r="H33" s="208"/>
      <c r="I33" s="152"/>
      <c r="J33" s="152"/>
      <c r="U33" s="149"/>
    </row>
    <row r="34" customFormat="false" ht="12.75" hidden="false" customHeight="false" outlineLevel="0" collapsed="false">
      <c r="F34" s="149"/>
      <c r="G34" s="149"/>
      <c r="H34" s="162" t="s">
        <v>20</v>
      </c>
      <c r="I34" s="200"/>
      <c r="J34" s="200"/>
      <c r="U34" s="149"/>
    </row>
    <row r="35" customFormat="false" ht="12.75" hidden="false" customHeight="false" outlineLevel="0" collapsed="false">
      <c r="F35" s="149"/>
      <c r="G35" s="149"/>
      <c r="H35" s="211" t="s">
        <v>245</v>
      </c>
      <c r="I35" s="212" t="s">
        <v>246</v>
      </c>
      <c r="J35" s="213"/>
      <c r="U35" s="149"/>
    </row>
    <row r="36" customFormat="false" ht="12.75" hidden="false" customHeight="false" outlineLevel="0" collapsed="false">
      <c r="F36" s="147"/>
      <c r="G36" s="147"/>
      <c r="H36" s="211" t="s">
        <v>247</v>
      </c>
      <c r="I36" s="212" t="s">
        <v>248</v>
      </c>
      <c r="J36" s="212"/>
      <c r="K36" s="214"/>
      <c r="L36" s="215"/>
      <c r="P36" s="216"/>
      <c r="Q36" s="216"/>
      <c r="R36" s="149"/>
      <c r="S36" s="149"/>
      <c r="T36" s="149"/>
      <c r="U36" s="149"/>
    </row>
    <row r="37" customFormat="false" ht="12.75" hidden="false" customHeight="false" outlineLevel="0" collapsed="false">
      <c r="A37" s="217"/>
      <c r="B37" s="217"/>
      <c r="C37" s="217"/>
      <c r="D37" s="185" t="s">
        <v>3</v>
      </c>
      <c r="E37" s="186" t="s">
        <v>3</v>
      </c>
      <c r="F37" s="218"/>
      <c r="G37" s="147"/>
      <c r="H37" s="185" t="s">
        <v>3</v>
      </c>
      <c r="I37" s="219" t="s">
        <v>43</v>
      </c>
      <c r="R37" s="216"/>
      <c r="S37" s="216"/>
      <c r="T37" s="149"/>
      <c r="U37" s="149"/>
    </row>
    <row r="38" customFormat="false" ht="12.75" hidden="false" customHeight="false" outlineLevel="0" collapsed="false">
      <c r="A38" s="187" t="s">
        <v>4</v>
      </c>
      <c r="B38" s="187" t="s">
        <v>5</v>
      </c>
      <c r="C38" s="187" t="s">
        <v>6</v>
      </c>
      <c r="D38" s="187" t="s">
        <v>7</v>
      </c>
      <c r="E38" s="187" t="s">
        <v>242</v>
      </c>
      <c r="F38" s="187" t="s">
        <v>21</v>
      </c>
      <c r="G38" s="187" t="s">
        <v>79</v>
      </c>
      <c r="H38" s="220" t="s">
        <v>245</v>
      </c>
      <c r="I38" s="220" t="s">
        <v>247</v>
      </c>
      <c r="R38" s="216"/>
      <c r="S38" s="216"/>
      <c r="T38" s="149"/>
      <c r="U38" s="149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15</v>
      </c>
      <c r="D39" s="222" t="n">
        <v>41114</v>
      </c>
      <c r="E39" s="223" t="n">
        <v>3.5</v>
      </c>
      <c r="F39" s="224" t="s">
        <v>249</v>
      </c>
      <c r="G39" s="225" t="s">
        <v>115</v>
      </c>
      <c r="H39" s="226"/>
      <c r="I39" s="226"/>
      <c r="R39" s="216"/>
      <c r="S39" s="216"/>
      <c r="T39" s="149"/>
      <c r="U39" s="149"/>
    </row>
    <row r="40" customFormat="false" ht="14.25" hidden="false" customHeight="false" outlineLevel="0" collapsed="false">
      <c r="A40" s="227" t="s">
        <v>13</v>
      </c>
      <c r="B40" s="227" t="s">
        <v>14</v>
      </c>
      <c r="C40" s="227" t="s">
        <v>15</v>
      </c>
      <c r="D40" s="228" t="n">
        <v>41114</v>
      </c>
      <c r="E40" s="227" t="s">
        <v>231</v>
      </c>
      <c r="F40" s="224" t="s">
        <v>250</v>
      </c>
      <c r="G40" s="225" t="s">
        <v>118</v>
      </c>
      <c r="H40" s="226"/>
      <c r="I40" s="226"/>
      <c r="R40" s="216"/>
      <c r="S40" s="216"/>
      <c r="T40" s="149"/>
      <c r="U40" s="149"/>
    </row>
    <row r="41" customFormat="false" ht="14.25" hidden="false" customHeight="false" outlineLevel="0" collapsed="false">
      <c r="A41" s="227" t="s">
        <v>13</v>
      </c>
      <c r="B41" s="227" t="s">
        <v>14</v>
      </c>
      <c r="C41" s="227" t="s">
        <v>15</v>
      </c>
      <c r="D41" s="228" t="n">
        <v>41114</v>
      </c>
      <c r="E41" s="227" t="s">
        <v>231</v>
      </c>
      <c r="F41" s="224" t="s">
        <v>251</v>
      </c>
      <c r="G41" s="225" t="s">
        <v>121</v>
      </c>
      <c r="H41" s="226"/>
      <c r="I41" s="226"/>
      <c r="R41" s="216"/>
      <c r="S41" s="216"/>
      <c r="T41" s="149"/>
      <c r="U41" s="149"/>
    </row>
    <row r="42" customFormat="false" ht="14.25" hidden="false" customHeight="false" outlineLevel="0" collapsed="false">
      <c r="A42" s="227" t="s">
        <v>13</v>
      </c>
      <c r="B42" s="227" t="s">
        <v>14</v>
      </c>
      <c r="C42" s="227" t="s">
        <v>15</v>
      </c>
      <c r="D42" s="228" t="n">
        <v>41114</v>
      </c>
      <c r="E42" s="227" t="s">
        <v>231</v>
      </c>
      <c r="F42" s="224" t="s">
        <v>252</v>
      </c>
      <c r="G42" s="225" t="s">
        <v>124</v>
      </c>
      <c r="H42" s="226"/>
      <c r="I42" s="226"/>
      <c r="R42" s="216"/>
      <c r="S42" s="216"/>
      <c r="T42" s="149"/>
      <c r="U42" s="149"/>
    </row>
    <row r="43" customFormat="false" ht="14.25" hidden="false" customHeight="false" outlineLevel="0" collapsed="false">
      <c r="A43" s="227" t="s">
        <v>13</v>
      </c>
      <c r="B43" s="227" t="s">
        <v>14</v>
      </c>
      <c r="C43" s="227" t="s">
        <v>15</v>
      </c>
      <c r="D43" s="228" t="n">
        <v>41114</v>
      </c>
      <c r="E43" s="227" t="s">
        <v>231</v>
      </c>
      <c r="F43" s="224" t="s">
        <v>253</v>
      </c>
      <c r="G43" s="225" t="s">
        <v>56</v>
      </c>
      <c r="H43" s="226" t="n">
        <v>98</v>
      </c>
      <c r="I43" s="226" t="s">
        <v>127</v>
      </c>
      <c r="O43" s="152"/>
      <c r="P43" s="152"/>
      <c r="Q43" s="152"/>
      <c r="R43" s="152"/>
      <c r="S43" s="152"/>
      <c r="T43" s="149"/>
      <c r="U43" s="149"/>
    </row>
    <row r="44" customFormat="false" ht="14.25" hidden="false" customHeight="false" outlineLevel="0" collapsed="false">
      <c r="A44" s="227" t="s">
        <v>13</v>
      </c>
      <c r="B44" s="227" t="s">
        <v>14</v>
      </c>
      <c r="C44" s="227" t="s">
        <v>15</v>
      </c>
      <c r="D44" s="228" t="n">
        <v>41114</v>
      </c>
      <c r="E44" s="227" t="s">
        <v>231</v>
      </c>
      <c r="F44" s="224" t="s">
        <v>254</v>
      </c>
      <c r="G44" s="225" t="s">
        <v>136</v>
      </c>
      <c r="H44" s="226"/>
      <c r="I44" s="226"/>
      <c r="M44" s="152"/>
      <c r="N44" s="152"/>
      <c r="O44" s="152"/>
      <c r="P44" s="152"/>
      <c r="Q44" s="152"/>
      <c r="R44" s="152"/>
      <c r="S44" s="152"/>
      <c r="T44" s="149"/>
      <c r="U44" s="149"/>
    </row>
    <row r="45" customFormat="false" ht="14.25" hidden="false" customHeight="false" outlineLevel="0" collapsed="false">
      <c r="A45" s="227" t="s">
        <v>13</v>
      </c>
      <c r="B45" s="227" t="s">
        <v>14</v>
      </c>
      <c r="C45" s="227" t="s">
        <v>15</v>
      </c>
      <c r="D45" s="228" t="n">
        <v>41114</v>
      </c>
      <c r="E45" s="227" t="s">
        <v>231</v>
      </c>
      <c r="F45" s="224" t="s">
        <v>255</v>
      </c>
      <c r="G45" s="225" t="s">
        <v>139</v>
      </c>
      <c r="H45" s="226"/>
      <c r="I45" s="226"/>
      <c r="M45" s="152"/>
      <c r="N45" s="152"/>
      <c r="O45" s="152"/>
      <c r="P45" s="152"/>
      <c r="Q45" s="152"/>
      <c r="R45" s="152"/>
      <c r="S45" s="152"/>
      <c r="T45" s="149"/>
      <c r="U45" s="149"/>
    </row>
    <row r="46" customFormat="false" ht="14.25" hidden="false" customHeight="false" outlineLevel="0" collapsed="false">
      <c r="A46" s="227" t="s">
        <v>13</v>
      </c>
      <c r="B46" s="227" t="s">
        <v>14</v>
      </c>
      <c r="C46" s="227" t="s">
        <v>15</v>
      </c>
      <c r="D46" s="228" t="n">
        <v>41114</v>
      </c>
      <c r="E46" s="227" t="s">
        <v>231</v>
      </c>
      <c r="F46" s="224" t="s">
        <v>256</v>
      </c>
      <c r="G46" s="225" t="s">
        <v>46</v>
      </c>
      <c r="H46" s="226" t="n">
        <v>1</v>
      </c>
      <c r="I46" s="226" t="s">
        <v>142</v>
      </c>
      <c r="M46" s="152"/>
      <c r="N46" s="152"/>
      <c r="O46" s="152"/>
      <c r="P46" s="152"/>
      <c r="Q46" s="152"/>
      <c r="R46" s="152"/>
      <c r="S46" s="152"/>
      <c r="T46" s="152"/>
      <c r="U46" s="152"/>
    </row>
    <row r="47" s="152" customFormat="true" ht="14.25" hidden="false" customHeight="false" outlineLevel="0" collapsed="false">
      <c r="A47" s="227" t="s">
        <v>13</v>
      </c>
      <c r="B47" s="227" t="s">
        <v>14</v>
      </c>
      <c r="C47" s="227" t="s">
        <v>15</v>
      </c>
      <c r="D47" s="228" t="n">
        <v>41114</v>
      </c>
      <c r="E47" s="227" t="s">
        <v>231</v>
      </c>
      <c r="F47" s="224" t="s">
        <v>257</v>
      </c>
      <c r="G47" s="225" t="s">
        <v>146</v>
      </c>
      <c r="H47" s="226"/>
      <c r="I47" s="226"/>
    </row>
    <row r="48" s="152" customFormat="true" ht="14.25" hidden="false" customHeight="false" outlineLevel="0" collapsed="false">
      <c r="A48" s="227" t="s">
        <v>13</v>
      </c>
      <c r="B48" s="227" t="s">
        <v>14</v>
      </c>
      <c r="C48" s="227" t="s">
        <v>15</v>
      </c>
      <c r="D48" s="228" t="n">
        <v>41114</v>
      </c>
      <c r="E48" s="227" t="s">
        <v>231</v>
      </c>
      <c r="F48" s="224" t="s">
        <v>258</v>
      </c>
      <c r="G48" s="225" t="s">
        <v>149</v>
      </c>
      <c r="H48" s="226"/>
      <c r="I48" s="226"/>
      <c r="O48" s="147"/>
      <c r="P48" s="147"/>
      <c r="Q48" s="147"/>
      <c r="R48" s="216"/>
      <c r="S48" s="216"/>
    </row>
    <row r="49" s="152" customFormat="true" ht="14.25" hidden="false" customHeight="false" outlineLevel="0" collapsed="false">
      <c r="A49" s="227" t="s">
        <v>13</v>
      </c>
      <c r="B49" s="227" t="s">
        <v>14</v>
      </c>
      <c r="C49" s="227" t="s">
        <v>15</v>
      </c>
      <c r="D49" s="228" t="n">
        <v>41114</v>
      </c>
      <c r="E49" s="227" t="s">
        <v>231</v>
      </c>
      <c r="F49" s="224" t="s">
        <v>259</v>
      </c>
      <c r="G49" s="225" t="s">
        <v>50</v>
      </c>
      <c r="H49" s="226" t="n">
        <v>1</v>
      </c>
      <c r="I49" s="226" t="s">
        <v>142</v>
      </c>
      <c r="M49" s="147"/>
      <c r="N49" s="147"/>
      <c r="O49" s="147"/>
      <c r="P49" s="147"/>
      <c r="Q49" s="147"/>
      <c r="R49" s="216"/>
      <c r="S49" s="216"/>
    </row>
    <row r="50" s="152" customFormat="true" ht="14.25" hidden="false" customHeight="false" outlineLevel="0" collapsed="false">
      <c r="A50" s="227" t="s">
        <v>13</v>
      </c>
      <c r="B50" s="227" t="s">
        <v>14</v>
      </c>
      <c r="C50" s="227" t="s">
        <v>15</v>
      </c>
      <c r="D50" s="228" t="n">
        <v>41114</v>
      </c>
      <c r="E50" s="227" t="s">
        <v>231</v>
      </c>
      <c r="F50" s="224" t="s">
        <v>260</v>
      </c>
      <c r="G50" s="225" t="s">
        <v>154</v>
      </c>
      <c r="H50" s="226"/>
      <c r="I50" s="226"/>
      <c r="M50" s="147"/>
      <c r="N50" s="147"/>
      <c r="O50" s="147"/>
      <c r="P50" s="147"/>
      <c r="Q50" s="147"/>
      <c r="R50" s="216"/>
      <c r="S50" s="216"/>
    </row>
    <row r="51" s="152" customFormat="true" ht="16.5" hidden="false" customHeight="false" outlineLevel="0" collapsed="false">
      <c r="A51" s="151"/>
      <c r="B51" s="151"/>
      <c r="C51" s="151"/>
      <c r="D51" s="151"/>
      <c r="E51" s="151"/>
      <c r="F51" s="229" t="s">
        <v>261</v>
      </c>
      <c r="G51" s="229"/>
      <c r="H51" s="230" t="n">
        <v>1</v>
      </c>
      <c r="N51" s="147"/>
      <c r="O51" s="147"/>
      <c r="P51" s="147"/>
      <c r="Q51" s="147"/>
      <c r="R51" s="147"/>
      <c r="S51" s="147"/>
      <c r="T51" s="216"/>
      <c r="U51" s="216"/>
      <c r="V51" s="149"/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96"/>
      <c r="G52" s="231"/>
      <c r="T52" s="216"/>
      <c r="U52" s="216"/>
    </row>
    <row r="53" customFormat="false" ht="12.75" hidden="false" customHeight="false" outlineLevel="0" collapsed="false">
      <c r="G53" s="232"/>
      <c r="T53" s="216"/>
      <c r="U53" s="216"/>
    </row>
    <row r="54" customFormat="false" ht="12.75" hidden="false" customHeight="false" outlineLevel="0" collapsed="false">
      <c r="A54" s="162" t="s">
        <v>20</v>
      </c>
      <c r="B54" s="200"/>
      <c r="C54" s="200"/>
      <c r="D54" s="200"/>
      <c r="E54" s="233"/>
      <c r="F54" s="234"/>
      <c r="G54" s="232"/>
      <c r="T54" s="216"/>
      <c r="U54" s="216"/>
    </row>
    <row r="55" customFormat="false" ht="12.75" hidden="false" customHeight="false" outlineLevel="0" collapsed="false">
      <c r="A55" s="166" t="s">
        <v>21</v>
      </c>
      <c r="B55" s="167" t="s">
        <v>262</v>
      </c>
      <c r="C55" s="167"/>
      <c r="D55" s="167"/>
      <c r="E55" s="167"/>
      <c r="F55" s="201"/>
      <c r="G55" s="159"/>
      <c r="J55" s="235"/>
      <c r="T55" s="216"/>
      <c r="U55" s="216"/>
    </row>
    <row r="56" customFormat="false" ht="12.75" hidden="false" customHeight="false" outlineLevel="0" collapsed="false">
      <c r="A56" s="172" t="s">
        <v>23</v>
      </c>
      <c r="B56" s="163" t="s">
        <v>262</v>
      </c>
      <c r="C56" s="163"/>
      <c r="D56" s="163"/>
      <c r="E56" s="163"/>
      <c r="F56" s="206"/>
      <c r="G56" s="159"/>
      <c r="H56" s="162" t="s">
        <v>20</v>
      </c>
      <c r="J56" s="235"/>
      <c r="T56" s="216"/>
      <c r="U56" s="216"/>
    </row>
    <row r="57" customFormat="false" ht="12.75" hidden="false" customHeight="false" outlineLevel="0" collapsed="false">
      <c r="A57" s="236" t="s">
        <v>263</v>
      </c>
      <c r="B57" s="237" t="s">
        <v>264</v>
      </c>
      <c r="C57" s="163"/>
      <c r="D57" s="163"/>
      <c r="E57" s="163"/>
      <c r="F57" s="206"/>
      <c r="G57" s="159"/>
      <c r="H57" s="238" t="s">
        <v>78</v>
      </c>
      <c r="I57" s="238" t="s">
        <v>79</v>
      </c>
      <c r="J57" s="238" t="s">
        <v>80</v>
      </c>
      <c r="T57" s="216"/>
      <c r="U57" s="216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6"/>
      <c r="G58" s="159"/>
      <c r="H58" s="239" t="s">
        <v>82</v>
      </c>
      <c r="I58" s="239" t="s">
        <v>47</v>
      </c>
      <c r="J58" s="239" t="s">
        <v>83</v>
      </c>
      <c r="T58" s="216"/>
      <c r="U58" s="216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6"/>
      <c r="G59" s="159"/>
      <c r="H59" s="240" t="s">
        <v>85</v>
      </c>
      <c r="I59" s="240" t="s">
        <v>51</v>
      </c>
      <c r="J59" s="240" t="s">
        <v>86</v>
      </c>
      <c r="T59" s="216"/>
      <c r="U59" s="216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6"/>
      <c r="G60" s="159"/>
      <c r="H60" s="240" t="s">
        <v>89</v>
      </c>
      <c r="I60" s="240" t="s">
        <v>63</v>
      </c>
      <c r="J60" s="240" t="s">
        <v>90</v>
      </c>
      <c r="P60" s="148"/>
      <c r="Q60" s="148"/>
      <c r="R60" s="148"/>
      <c r="S60" s="148"/>
      <c r="T60" s="148"/>
      <c r="U60" s="148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6"/>
      <c r="G61" s="241"/>
      <c r="H61" s="242" t="s">
        <v>93</v>
      </c>
      <c r="I61" s="242" t="s">
        <v>94</v>
      </c>
      <c r="J61" s="242" t="s">
        <v>95</v>
      </c>
      <c r="O61" s="148"/>
      <c r="T61" s="216"/>
      <c r="U61" s="216"/>
    </row>
    <row r="62" customFormat="false" ht="12.75" hidden="false" customHeight="false" outlineLevel="0" collapsed="false">
      <c r="A62" s="176" t="s">
        <v>39</v>
      </c>
      <c r="B62" s="177" t="s">
        <v>40</v>
      </c>
      <c r="C62" s="243"/>
      <c r="D62" s="243"/>
      <c r="E62" s="177"/>
      <c r="F62" s="210"/>
      <c r="G62" s="241"/>
      <c r="H62" s="148"/>
      <c r="T62" s="216"/>
      <c r="U62" s="216"/>
    </row>
    <row r="63" customFormat="false" ht="12.75" hidden="false" customHeight="false" outlineLevel="0" collapsed="false">
      <c r="E63" s="244"/>
      <c r="F63" s="147"/>
      <c r="H63" s="148"/>
      <c r="T63" s="216"/>
      <c r="U63" s="216"/>
      <c r="V63" s="148"/>
    </row>
    <row r="64" s="148" customFormat="true" ht="12.75" hidden="false" customHeight="false" outlineLevel="0" collapsed="false">
      <c r="C64" s="218"/>
      <c r="D64" s="185" t="s">
        <v>3</v>
      </c>
      <c r="E64" s="185" t="s">
        <v>3</v>
      </c>
      <c r="F64" s="185" t="s">
        <v>3</v>
      </c>
      <c r="G64" s="219" t="s">
        <v>43</v>
      </c>
      <c r="H64" s="219" t="s">
        <v>43</v>
      </c>
      <c r="I64" s="219" t="s">
        <v>43</v>
      </c>
      <c r="J64" s="219" t="s">
        <v>43</v>
      </c>
      <c r="K64" s="219" t="s">
        <v>43</v>
      </c>
      <c r="O64" s="147"/>
      <c r="P64" s="147"/>
      <c r="Q64" s="147"/>
      <c r="R64" s="147"/>
      <c r="S64" s="147"/>
      <c r="T64" s="216"/>
      <c r="U64" s="216"/>
      <c r="V64" s="149"/>
    </row>
    <row r="65" customFormat="false" ht="12.75" hidden="false" customHeight="false" outlineLevel="0" collapsed="false">
      <c r="A65" s="187" t="s">
        <v>4</v>
      </c>
      <c r="B65" s="187" t="s">
        <v>7</v>
      </c>
      <c r="C65" s="245" t="s">
        <v>265</v>
      </c>
      <c r="D65" s="245" t="s">
        <v>21</v>
      </c>
      <c r="E65" s="245" t="s">
        <v>23</v>
      </c>
      <c r="F65" s="245" t="s">
        <v>263</v>
      </c>
      <c r="G65" s="245" t="s">
        <v>27</v>
      </c>
      <c r="H65" s="245" t="s">
        <v>266</v>
      </c>
      <c r="I65" s="245" t="s">
        <v>33</v>
      </c>
      <c r="J65" s="245" t="s">
        <v>36</v>
      </c>
      <c r="K65" s="245" t="s">
        <v>39</v>
      </c>
      <c r="T65" s="216"/>
      <c r="U65" s="216"/>
    </row>
    <row r="66" customFormat="false" ht="14.25" hidden="false" customHeight="false" outlineLevel="0" collapsed="false">
      <c r="A66" s="221" t="s">
        <v>13</v>
      </c>
      <c r="B66" s="246" t="n">
        <v>41114</v>
      </c>
      <c r="C66" s="247" t="s">
        <v>45</v>
      </c>
      <c r="D66" s="248" t="s">
        <v>46</v>
      </c>
      <c r="E66" s="248" t="s">
        <v>47</v>
      </c>
      <c r="F66" s="249" t="s">
        <v>166</v>
      </c>
      <c r="G66" s="226" t="n">
        <v>5</v>
      </c>
      <c r="H66" s="250" t="n">
        <v>0</v>
      </c>
      <c r="I66" s="226"/>
      <c r="J66" s="226"/>
      <c r="K66" s="250"/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114</v>
      </c>
      <c r="C67" s="247" t="s">
        <v>49</v>
      </c>
      <c r="D67" s="248" t="s">
        <v>50</v>
      </c>
      <c r="E67" s="248" t="s">
        <v>51</v>
      </c>
      <c r="F67" s="249" t="s">
        <v>166</v>
      </c>
      <c r="G67" s="226" t="n">
        <v>5</v>
      </c>
      <c r="H67" s="250" t="n">
        <v>0</v>
      </c>
      <c r="I67" s="226"/>
      <c r="J67" s="226"/>
      <c r="K67" s="250"/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114</v>
      </c>
      <c r="C68" s="247" t="s">
        <v>52</v>
      </c>
      <c r="D68" s="248" t="s">
        <v>46</v>
      </c>
      <c r="E68" s="248" t="s">
        <v>47</v>
      </c>
      <c r="F68" s="249" t="s">
        <v>166</v>
      </c>
      <c r="G68" s="226" t="n">
        <v>5</v>
      </c>
      <c r="H68" s="250" t="n">
        <v>0</v>
      </c>
      <c r="I68" s="226"/>
      <c r="J68" s="226"/>
      <c r="K68" s="250"/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114</v>
      </c>
      <c r="C69" s="247" t="s">
        <v>53</v>
      </c>
      <c r="D69" s="248" t="s">
        <v>50</v>
      </c>
      <c r="E69" s="248" t="s">
        <v>51</v>
      </c>
      <c r="F69" s="249" t="s">
        <v>166</v>
      </c>
      <c r="G69" s="226" t="n">
        <v>5</v>
      </c>
      <c r="H69" s="250" t="n">
        <v>0</v>
      </c>
      <c r="I69" s="226"/>
      <c r="J69" s="226"/>
      <c r="K69" s="250"/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114</v>
      </c>
      <c r="C70" s="247" t="s">
        <v>55</v>
      </c>
      <c r="D70" s="248" t="s">
        <v>56</v>
      </c>
      <c r="E70" s="248" t="s">
        <v>51</v>
      </c>
      <c r="F70" s="249" t="s">
        <v>171</v>
      </c>
      <c r="G70" s="226" t="n">
        <v>5</v>
      </c>
      <c r="H70" s="250" t="n">
        <v>0</v>
      </c>
      <c r="I70" s="226"/>
      <c r="J70" s="226"/>
      <c r="K70" s="250"/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114</v>
      </c>
      <c r="C71" s="247" t="s">
        <v>59</v>
      </c>
      <c r="D71" s="248" t="s">
        <v>56</v>
      </c>
      <c r="E71" s="248" t="s">
        <v>47</v>
      </c>
      <c r="F71" s="249" t="s">
        <v>171</v>
      </c>
      <c r="G71" s="226" t="n">
        <v>5</v>
      </c>
      <c r="H71" s="250" t="n">
        <v>2</v>
      </c>
      <c r="I71" s="226"/>
      <c r="J71" s="226"/>
      <c r="K71" s="250"/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114</v>
      </c>
      <c r="C72" s="247" t="s">
        <v>62</v>
      </c>
      <c r="D72" s="248" t="s">
        <v>56</v>
      </c>
      <c r="E72" s="248" t="s">
        <v>63</v>
      </c>
      <c r="F72" s="249" t="s">
        <v>171</v>
      </c>
      <c r="G72" s="226" t="n">
        <v>5</v>
      </c>
      <c r="H72" s="250" t="n">
        <v>0</v>
      </c>
      <c r="I72" s="226"/>
      <c r="J72" s="226"/>
      <c r="K72" s="250"/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114</v>
      </c>
      <c r="C73" s="247" t="s">
        <v>65</v>
      </c>
      <c r="D73" s="248" t="s">
        <v>56</v>
      </c>
      <c r="E73" s="248" t="s">
        <v>51</v>
      </c>
      <c r="F73" s="248" t="s">
        <v>171</v>
      </c>
      <c r="G73" s="253" t="n">
        <v>5</v>
      </c>
      <c r="H73" s="248" t="n">
        <v>0</v>
      </c>
      <c r="I73" s="253"/>
      <c r="J73" s="253"/>
      <c r="K73" s="248"/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114</v>
      </c>
      <c r="C74" s="247" t="s">
        <v>67</v>
      </c>
      <c r="D74" s="248" t="s">
        <v>56</v>
      </c>
      <c r="E74" s="248" t="s">
        <v>47</v>
      </c>
      <c r="F74" s="249" t="s">
        <v>178</v>
      </c>
      <c r="G74" s="226" t="n">
        <v>5</v>
      </c>
      <c r="H74" s="250" t="n">
        <v>2</v>
      </c>
      <c r="I74" s="226"/>
      <c r="J74" s="226"/>
      <c r="K74" s="250"/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114</v>
      </c>
      <c r="C75" s="247" t="s">
        <v>70</v>
      </c>
      <c r="D75" s="248" t="s">
        <v>56</v>
      </c>
      <c r="E75" s="248" t="s">
        <v>63</v>
      </c>
      <c r="F75" s="249" t="s">
        <v>178</v>
      </c>
      <c r="G75" s="226" t="n">
        <v>5</v>
      </c>
      <c r="H75" s="250" t="n">
        <v>0</v>
      </c>
      <c r="I75" s="226"/>
      <c r="J75" s="226"/>
      <c r="K75" s="250"/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114</v>
      </c>
      <c r="C76" s="247" t="s">
        <v>72</v>
      </c>
      <c r="D76" s="248" t="s">
        <v>56</v>
      </c>
      <c r="E76" s="248" t="s">
        <v>51</v>
      </c>
      <c r="F76" s="249" t="s">
        <v>178</v>
      </c>
      <c r="G76" s="226" t="n">
        <v>5</v>
      </c>
      <c r="H76" s="250" t="n">
        <v>0</v>
      </c>
      <c r="I76" s="226"/>
      <c r="J76" s="226"/>
      <c r="K76" s="250"/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114</v>
      </c>
      <c r="C77" s="247" t="s">
        <v>74</v>
      </c>
      <c r="D77" s="248" t="s">
        <v>56</v>
      </c>
      <c r="E77" s="248" t="s">
        <v>47</v>
      </c>
      <c r="F77" s="249" t="s">
        <v>178</v>
      </c>
      <c r="G77" s="226" t="n">
        <v>5</v>
      </c>
      <c r="H77" s="250" t="n">
        <v>2</v>
      </c>
      <c r="I77" s="226"/>
      <c r="J77" s="226"/>
      <c r="K77" s="250"/>
      <c r="T77" s="216"/>
      <c r="U77" s="216"/>
    </row>
    <row r="78" customFormat="false" ht="16.5" hidden="false" customHeight="false" outlineLevel="0" collapsed="false">
      <c r="A78" s="151"/>
      <c r="T78" s="216"/>
      <c r="U78" s="216"/>
    </row>
    <row r="79" customFormat="false" ht="16.5" hidden="false" customHeight="false" outlineLevel="0" collapsed="false">
      <c r="A79" s="150" t="s">
        <v>267</v>
      </c>
      <c r="B79" s="150"/>
      <c r="C79" s="151"/>
      <c r="D79" s="151"/>
      <c r="E79" s="151"/>
      <c r="F79" s="151"/>
      <c r="G79" s="152"/>
      <c r="H79" s="152"/>
      <c r="I79" s="152"/>
      <c r="T79" s="216"/>
      <c r="U79" s="216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T80" s="216"/>
      <c r="U80" s="216"/>
    </row>
    <row r="81" customFormat="false" ht="12.75" hidden="false" customHeight="false" outlineLevel="0" collapsed="false">
      <c r="A81" s="162" t="s">
        <v>20</v>
      </c>
      <c r="B81" s="200"/>
      <c r="C81" s="200"/>
      <c r="D81" s="157"/>
      <c r="E81" s="157"/>
      <c r="F81" s="157"/>
      <c r="G81" s="152"/>
      <c r="H81" s="152"/>
      <c r="I81" s="152"/>
      <c r="T81" s="216"/>
      <c r="U81" s="216"/>
    </row>
    <row r="82" customFormat="false" ht="12.75" hidden="false" customHeight="false" outlineLevel="0" collapsed="false">
      <c r="A82" s="166" t="s">
        <v>268</v>
      </c>
      <c r="B82" s="167" t="s">
        <v>269</v>
      </c>
      <c r="C82" s="254"/>
      <c r="D82" s="201"/>
      <c r="E82" s="157"/>
      <c r="F82" s="152"/>
      <c r="G82" s="164"/>
      <c r="H82" s="152"/>
      <c r="I82" s="152"/>
      <c r="T82" s="216"/>
      <c r="U82" s="216"/>
    </row>
    <row r="83" customFormat="false" ht="12.75" hidden="false" customHeight="false" outlineLevel="0" collapsed="false">
      <c r="A83" s="172" t="s">
        <v>270</v>
      </c>
      <c r="B83" s="162" t="s">
        <v>271</v>
      </c>
      <c r="C83" s="255"/>
      <c r="D83" s="206"/>
      <c r="E83" s="157"/>
      <c r="F83" s="149"/>
      <c r="G83" s="164"/>
      <c r="H83" s="152"/>
      <c r="I83" s="152"/>
      <c r="T83" s="216"/>
      <c r="U83" s="216"/>
    </row>
    <row r="84" customFormat="false" ht="12.75" hidden="false" customHeight="false" outlineLevel="0" collapsed="false">
      <c r="A84" s="176" t="s">
        <v>263</v>
      </c>
      <c r="B84" s="177" t="s">
        <v>272</v>
      </c>
      <c r="C84" s="243"/>
      <c r="D84" s="210"/>
      <c r="E84" s="157"/>
      <c r="F84" s="149"/>
      <c r="G84" s="164"/>
      <c r="H84" s="152"/>
      <c r="I84" s="152"/>
      <c r="T84" s="216"/>
      <c r="U84" s="216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216"/>
      <c r="U85" s="216"/>
    </row>
    <row r="86" customFormat="false" ht="12.75" hidden="false" customHeight="true" outlineLevel="0" collapsed="false">
      <c r="A86" s="149"/>
      <c r="B86" s="149"/>
      <c r="C86" s="219" t="s">
        <v>43</v>
      </c>
      <c r="D86" s="185" t="s">
        <v>3</v>
      </c>
      <c r="E86" s="256" t="s">
        <v>273</v>
      </c>
      <c r="F86" s="256"/>
      <c r="G86" s="256"/>
      <c r="H86" s="257" t="s">
        <v>274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16"/>
      <c r="U86" s="216"/>
    </row>
    <row r="87" customFormat="false" ht="12.75" hidden="false" customHeight="false" outlineLevel="0" collapsed="false">
      <c r="A87" s="187" t="s">
        <v>4</v>
      </c>
      <c r="B87" s="187" t="s">
        <v>7</v>
      </c>
      <c r="C87" s="187" t="s">
        <v>268</v>
      </c>
      <c r="D87" s="258" t="s">
        <v>270</v>
      </c>
      <c r="E87" s="259" t="s">
        <v>275</v>
      </c>
      <c r="F87" s="259" t="s">
        <v>276</v>
      </c>
      <c r="G87" s="259" t="s">
        <v>277</v>
      </c>
      <c r="H87" s="260" t="s">
        <v>278</v>
      </c>
      <c r="I87" s="187" t="s">
        <v>279</v>
      </c>
      <c r="J87" s="187" t="s">
        <v>280</v>
      </c>
      <c r="K87" s="187" t="s">
        <v>281</v>
      </c>
      <c r="L87" s="187" t="s">
        <v>282</v>
      </c>
      <c r="M87" s="187" t="s">
        <v>283</v>
      </c>
      <c r="N87" s="187" t="s">
        <v>284</v>
      </c>
      <c r="O87" s="187" t="s">
        <v>285</v>
      </c>
      <c r="P87" s="187" t="s">
        <v>286</v>
      </c>
      <c r="Q87" s="187" t="s">
        <v>287</v>
      </c>
      <c r="R87" s="187" t="s">
        <v>288</v>
      </c>
      <c r="S87" s="187" t="s">
        <v>289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46" t="n">
        <v>41114</v>
      </c>
      <c r="C88" s="261" t="s">
        <v>290</v>
      </c>
      <c r="D88" s="262" t="n">
        <v>68</v>
      </c>
      <c r="E88" s="262"/>
      <c r="F88" s="262" t="n">
        <v>4</v>
      </c>
      <c r="G88" s="262" t="n">
        <v>1</v>
      </c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114</v>
      </c>
      <c r="C89" s="261" t="s">
        <v>291</v>
      </c>
      <c r="D89" s="262" t="n">
        <v>193</v>
      </c>
      <c r="E89" s="262"/>
      <c r="F89" s="262" t="n">
        <v>1</v>
      </c>
      <c r="G89" s="262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114</v>
      </c>
      <c r="C90" s="261" t="s">
        <v>292</v>
      </c>
      <c r="D90" s="262" t="n">
        <v>200</v>
      </c>
      <c r="E90" s="262" t="n">
        <v>1</v>
      </c>
      <c r="F90" s="262" t="n">
        <v>2</v>
      </c>
      <c r="G90" s="262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114</v>
      </c>
      <c r="C91" s="261" t="s">
        <v>293</v>
      </c>
      <c r="D91" s="262" t="n">
        <v>318</v>
      </c>
      <c r="E91" s="262"/>
      <c r="F91" s="262"/>
      <c r="G91" s="262" t="n">
        <v>1</v>
      </c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114</v>
      </c>
      <c r="C92" s="261" t="s">
        <v>294</v>
      </c>
      <c r="D92" s="262" t="n">
        <v>183</v>
      </c>
      <c r="E92" s="262"/>
      <c r="F92" s="262"/>
      <c r="G92" s="262" t="n">
        <v>3</v>
      </c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114</v>
      </c>
      <c r="C93" s="261" t="s">
        <v>295</v>
      </c>
      <c r="D93" s="262" t="n">
        <v>321</v>
      </c>
      <c r="E93" s="262"/>
      <c r="F93" s="262"/>
      <c r="G93" s="262" t="n">
        <v>1</v>
      </c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114</v>
      </c>
      <c r="C94" s="261" t="s">
        <v>296</v>
      </c>
      <c r="D94" s="262" t="n">
        <v>364</v>
      </c>
      <c r="E94" s="262" t="n">
        <v>3</v>
      </c>
      <c r="F94" s="262" t="n">
        <v>235</v>
      </c>
      <c r="G94" s="262" t="n">
        <v>117</v>
      </c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16"/>
      <c r="U94" s="216"/>
    </row>
    <row r="95" customFormat="false" ht="14.25" hidden="false" customHeight="false" outlineLevel="0" collapsed="false">
      <c r="A95" s="251" t="s">
        <v>13</v>
      </c>
      <c r="B95" s="252" t="n">
        <v>41114</v>
      </c>
      <c r="C95" s="261" t="s">
        <v>297</v>
      </c>
      <c r="D95" s="262" t="n">
        <v>457</v>
      </c>
      <c r="E95" s="262"/>
      <c r="F95" s="262" t="n">
        <v>3</v>
      </c>
      <c r="G95" s="262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16"/>
      <c r="U95" s="216"/>
    </row>
    <row r="96" customFormat="false" ht="14.25" hidden="false" customHeight="false" outlineLevel="0" collapsed="false">
      <c r="A96" s="251" t="s">
        <v>13</v>
      </c>
      <c r="B96" s="252" t="n">
        <v>41114</v>
      </c>
      <c r="C96" s="261" t="s">
        <v>298</v>
      </c>
      <c r="D96" s="262" t="n">
        <v>451</v>
      </c>
      <c r="E96" s="262"/>
      <c r="F96" s="262" t="n">
        <v>1</v>
      </c>
      <c r="G96" s="262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114</v>
      </c>
      <c r="C97" s="261" t="s">
        <v>299</v>
      </c>
      <c r="D97" s="262" t="n">
        <v>735</v>
      </c>
      <c r="E97" s="262" t="n">
        <v>8</v>
      </c>
      <c r="F97" s="262"/>
      <c r="G97" s="262" t="n">
        <v>1</v>
      </c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114</v>
      </c>
      <c r="C98" s="261" t="s">
        <v>300</v>
      </c>
      <c r="D98" s="262" t="n">
        <v>725</v>
      </c>
      <c r="E98" s="262" t="n">
        <v>1</v>
      </c>
      <c r="F98" s="262"/>
      <c r="G98" s="262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114</v>
      </c>
      <c r="C99" s="261" t="s">
        <v>301</v>
      </c>
      <c r="D99" s="262" t="n">
        <v>611</v>
      </c>
      <c r="E99" s="262" t="n">
        <v>8</v>
      </c>
      <c r="F99" s="262" t="n">
        <v>2</v>
      </c>
      <c r="G99" s="262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114</v>
      </c>
      <c r="C100" s="261" t="s">
        <v>302</v>
      </c>
      <c r="D100" s="262" t="n">
        <v>618</v>
      </c>
      <c r="E100" s="262" t="n">
        <v>31</v>
      </c>
      <c r="F100" s="262" t="n">
        <v>39</v>
      </c>
      <c r="G100" s="262" t="n">
        <v>34</v>
      </c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114</v>
      </c>
      <c r="C101" s="261" t="s">
        <v>303</v>
      </c>
      <c r="D101" s="262" t="n">
        <v>619</v>
      </c>
      <c r="E101" s="262"/>
      <c r="F101" s="262" t="n">
        <v>24</v>
      </c>
      <c r="G101" s="262" t="n">
        <v>1</v>
      </c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114</v>
      </c>
      <c r="C102" s="261" t="s">
        <v>304</v>
      </c>
      <c r="D102" s="262" t="n">
        <v>623</v>
      </c>
      <c r="E102" s="262"/>
      <c r="F102" s="262" t="n">
        <v>3</v>
      </c>
      <c r="G102" s="262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114</v>
      </c>
      <c r="C103" s="261" t="s">
        <v>305</v>
      </c>
      <c r="D103" s="262" t="n">
        <v>625</v>
      </c>
      <c r="E103" s="262" t="n">
        <v>1</v>
      </c>
      <c r="F103" s="262"/>
      <c r="G103" s="262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114</v>
      </c>
      <c r="C104" s="261" t="s">
        <v>306</v>
      </c>
      <c r="D104" s="262" t="n">
        <v>617</v>
      </c>
      <c r="E104" s="262" t="n">
        <v>1</v>
      </c>
      <c r="F104" s="262"/>
      <c r="G104" s="262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114</v>
      </c>
      <c r="C105" s="261" t="s">
        <v>307</v>
      </c>
      <c r="D105" s="262" t="n">
        <v>514</v>
      </c>
      <c r="E105" s="262" t="n">
        <v>1</v>
      </c>
      <c r="F105" s="262"/>
      <c r="G105" s="262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114</v>
      </c>
      <c r="C106" s="261" t="s">
        <v>308</v>
      </c>
      <c r="D106" s="262" t="n">
        <v>518</v>
      </c>
      <c r="E106" s="262" t="n">
        <v>1</v>
      </c>
      <c r="F106" s="262"/>
      <c r="G106" s="262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114</v>
      </c>
      <c r="C107" s="261" t="s">
        <v>309</v>
      </c>
      <c r="D107" s="262" t="n">
        <v>807</v>
      </c>
      <c r="E107" s="262" t="n">
        <v>9</v>
      </c>
      <c r="F107" s="262" t="n">
        <v>176</v>
      </c>
      <c r="G107" s="262" t="n">
        <v>176</v>
      </c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114</v>
      </c>
      <c r="C108" s="261" t="s">
        <v>310</v>
      </c>
      <c r="D108" s="262" t="n">
        <v>831</v>
      </c>
      <c r="E108" s="262"/>
      <c r="F108" s="262" t="n">
        <v>3</v>
      </c>
      <c r="G108" s="262" t="n">
        <v>1</v>
      </c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114</v>
      </c>
      <c r="C109" s="261" t="s">
        <v>311</v>
      </c>
      <c r="D109" s="262" t="n">
        <v>783</v>
      </c>
      <c r="E109" s="262" t="n">
        <v>1</v>
      </c>
      <c r="F109" s="262"/>
      <c r="G109" s="262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114</v>
      </c>
      <c r="C110" s="261" t="s">
        <v>312</v>
      </c>
      <c r="D110" s="262" t="n">
        <v>753</v>
      </c>
      <c r="E110" s="262" t="n">
        <v>32</v>
      </c>
      <c r="F110" s="262"/>
      <c r="G110" s="262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114</v>
      </c>
      <c r="C111" s="261" t="s">
        <v>313</v>
      </c>
      <c r="D111" s="262" t="n">
        <v>682</v>
      </c>
      <c r="E111" s="262" t="n">
        <v>2</v>
      </c>
      <c r="F111" s="262"/>
      <c r="G111" s="262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114</v>
      </c>
      <c r="C112" s="261" t="s">
        <v>314</v>
      </c>
      <c r="D112" s="262" t="n">
        <v>3170</v>
      </c>
      <c r="E112" s="262" t="n">
        <v>80</v>
      </c>
      <c r="F112" s="262" t="n">
        <v>384</v>
      </c>
      <c r="G112" s="262" t="n">
        <v>3</v>
      </c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114</v>
      </c>
      <c r="C113" s="261" t="s">
        <v>315</v>
      </c>
      <c r="D113" s="262" t="n">
        <v>892</v>
      </c>
      <c r="E113" s="262" t="n">
        <v>3328</v>
      </c>
      <c r="F113" s="262" t="n">
        <v>3392</v>
      </c>
      <c r="G113" s="262" t="n">
        <v>6144</v>
      </c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114</v>
      </c>
      <c r="C114" s="261" t="s">
        <v>316</v>
      </c>
      <c r="D114" s="262" t="n">
        <v>1043</v>
      </c>
      <c r="E114" s="262" t="n">
        <v>3</v>
      </c>
      <c r="F114" s="262" t="n">
        <v>3</v>
      </c>
      <c r="G114" s="262" t="n">
        <v>1</v>
      </c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114</v>
      </c>
      <c r="C115" s="261" t="s">
        <v>317</v>
      </c>
      <c r="D115" s="262" t="n">
        <v>1028</v>
      </c>
      <c r="E115" s="262" t="n">
        <v>5</v>
      </c>
      <c r="F115" s="262" t="n">
        <v>168</v>
      </c>
      <c r="G115" s="262" t="n">
        <v>160</v>
      </c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114</v>
      </c>
      <c r="C116" s="261" t="s">
        <v>318</v>
      </c>
      <c r="D116" s="262" t="n">
        <v>978</v>
      </c>
      <c r="E116" s="262" t="n">
        <v>3712</v>
      </c>
      <c r="F116" s="262" t="n">
        <v>1568</v>
      </c>
      <c r="G116" s="262" t="n">
        <v>1109</v>
      </c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114</v>
      </c>
      <c r="C117" s="261" t="s">
        <v>319</v>
      </c>
      <c r="D117" s="262" t="n">
        <v>1004</v>
      </c>
      <c r="E117" s="262" t="n">
        <v>3</v>
      </c>
      <c r="F117" s="262"/>
      <c r="G117" s="262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114</v>
      </c>
      <c r="C118" s="261" t="s">
        <v>320</v>
      </c>
      <c r="D118" s="262" t="n">
        <v>928</v>
      </c>
      <c r="E118" s="262"/>
      <c r="F118" s="262" t="n">
        <v>1</v>
      </c>
      <c r="G118" s="262" t="n">
        <v>2</v>
      </c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114</v>
      </c>
      <c r="C119" s="261" t="s">
        <v>321</v>
      </c>
      <c r="D119" s="262" t="n">
        <v>908</v>
      </c>
      <c r="E119" s="262" t="n">
        <v>11</v>
      </c>
      <c r="F119" s="262" t="n">
        <v>5</v>
      </c>
      <c r="G119" s="262" t="n">
        <v>5</v>
      </c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114</v>
      </c>
      <c r="C120" s="261" t="s">
        <v>322</v>
      </c>
      <c r="D120" s="262" t="n">
        <v>933</v>
      </c>
      <c r="E120" s="262" t="n">
        <v>11</v>
      </c>
      <c r="F120" s="262" t="n">
        <v>240</v>
      </c>
      <c r="G120" s="262" t="n">
        <v>40</v>
      </c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114</v>
      </c>
      <c r="C121" s="261" t="s">
        <v>323</v>
      </c>
      <c r="D121" s="262" t="n">
        <v>1071</v>
      </c>
      <c r="E121" s="262" t="n">
        <v>1</v>
      </c>
      <c r="F121" s="262" t="n">
        <v>2</v>
      </c>
      <c r="G121" s="262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114</v>
      </c>
      <c r="C122" s="261" t="s">
        <v>324</v>
      </c>
      <c r="D122" s="262" t="n">
        <v>1055</v>
      </c>
      <c r="E122" s="262" t="n">
        <v>176</v>
      </c>
      <c r="F122" s="262" t="n">
        <v>53</v>
      </c>
      <c r="G122" s="262" t="n">
        <v>544</v>
      </c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114</v>
      </c>
      <c r="C123" s="261" t="s">
        <v>325</v>
      </c>
      <c r="D123" s="262" t="n">
        <v>1061</v>
      </c>
      <c r="E123" s="262" t="n">
        <v>96</v>
      </c>
      <c r="F123" s="262" t="n">
        <v>2</v>
      </c>
      <c r="G123" s="262" t="n">
        <v>1</v>
      </c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114</v>
      </c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114</v>
      </c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114</v>
      </c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114</v>
      </c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114</v>
      </c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114</v>
      </c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114</v>
      </c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114</v>
      </c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114</v>
      </c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114</v>
      </c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114</v>
      </c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114</v>
      </c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114</v>
      </c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114</v>
      </c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114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114</v>
      </c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114</v>
      </c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114</v>
      </c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114</v>
      </c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114</v>
      </c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114</v>
      </c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114</v>
      </c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114</v>
      </c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114</v>
      </c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114</v>
      </c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114</v>
      </c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114</v>
      </c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114</v>
      </c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114</v>
      </c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114</v>
      </c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114</v>
      </c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114</v>
      </c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114</v>
      </c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114</v>
      </c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114</v>
      </c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114</v>
      </c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114</v>
      </c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114</v>
      </c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114</v>
      </c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114</v>
      </c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114</v>
      </c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114</v>
      </c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114</v>
      </c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114</v>
      </c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114</v>
      </c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114</v>
      </c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114</v>
      </c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114</v>
      </c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114</v>
      </c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114</v>
      </c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114</v>
      </c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114</v>
      </c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114</v>
      </c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114</v>
      </c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114</v>
      </c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114</v>
      </c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114</v>
      </c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114</v>
      </c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114</v>
      </c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114</v>
      </c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114</v>
      </c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114</v>
      </c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114</v>
      </c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114</v>
      </c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114</v>
      </c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114</v>
      </c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114</v>
      </c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114</v>
      </c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114</v>
      </c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114</v>
      </c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114</v>
      </c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114</v>
      </c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114</v>
      </c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114</v>
      </c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114</v>
      </c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114</v>
      </c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114</v>
      </c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114</v>
      </c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114</v>
      </c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114</v>
      </c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114</v>
      </c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114</v>
      </c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114</v>
      </c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114</v>
      </c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114</v>
      </c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114</v>
      </c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114</v>
      </c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114</v>
      </c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114</v>
      </c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114</v>
      </c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114</v>
      </c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114</v>
      </c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114</v>
      </c>
      <c r="C216" s="261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114</v>
      </c>
      <c r="C217" s="261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114</v>
      </c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114</v>
      </c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114</v>
      </c>
      <c r="C220" s="261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114</v>
      </c>
      <c r="C221" s="261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114</v>
      </c>
      <c r="C222" s="261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114</v>
      </c>
      <c r="C223" s="261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114</v>
      </c>
      <c r="C224" s="261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114</v>
      </c>
      <c r="C225" s="261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114</v>
      </c>
      <c r="C226" s="261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114</v>
      </c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114</v>
      </c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114</v>
      </c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114</v>
      </c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114</v>
      </c>
      <c r="C231" s="261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114</v>
      </c>
      <c r="C232" s="261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114</v>
      </c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114</v>
      </c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114</v>
      </c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114</v>
      </c>
      <c r="C236" s="261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114</v>
      </c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114</v>
      </c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114</v>
      </c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114</v>
      </c>
      <c r="C240" s="261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114</v>
      </c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114</v>
      </c>
      <c r="C242" s="261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114</v>
      </c>
      <c r="C243" s="261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16"/>
      <c r="U243" s="216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6"/>
      <c r="U244" s="216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6"/>
      <c r="U245" s="216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6"/>
      <c r="U246" s="216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6"/>
      <c r="U247" s="216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6"/>
      <c r="U248" s="216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6"/>
      <c r="U249" s="216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6"/>
      <c r="U250" s="216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6"/>
      <c r="U251" s="216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6"/>
      <c r="U252" s="216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6"/>
      <c r="U253" s="216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6"/>
      <c r="U254" s="216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6"/>
      <c r="U255" s="216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6"/>
      <c r="U256" s="216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6"/>
      <c r="U257" s="216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6"/>
      <c r="U258" s="216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6"/>
      <c r="U259" s="216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6"/>
      <c r="U260" s="216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6"/>
      <c r="U261" s="216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6"/>
      <c r="U262" s="216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6"/>
      <c r="U263" s="216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6"/>
      <c r="U264" s="216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6"/>
      <c r="U265" s="216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6"/>
      <c r="U266" s="216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6"/>
      <c r="U267" s="216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6"/>
      <c r="U268" s="216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6"/>
      <c r="U269" s="216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6"/>
      <c r="U270" s="216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6"/>
      <c r="U271" s="216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6"/>
      <c r="U272" s="216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6"/>
      <c r="U273" s="216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6"/>
      <c r="U274" s="216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6"/>
      <c r="U275" s="216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6"/>
      <c r="U276" s="216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6"/>
      <c r="U277" s="216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6"/>
      <c r="U278" s="216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6"/>
      <c r="U279" s="216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6"/>
      <c r="U280" s="216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6"/>
      <c r="U281" s="216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6"/>
      <c r="U282" s="216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6"/>
      <c r="U283" s="216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6"/>
      <c r="U284" s="216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6"/>
      <c r="U285" s="216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6"/>
      <c r="U286" s="216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6"/>
      <c r="U287" s="216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6"/>
      <c r="U288" s="216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6"/>
      <c r="U289" s="216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6"/>
      <c r="U290" s="216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6"/>
      <c r="U291" s="216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6"/>
      <c r="U292" s="216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6"/>
      <c r="U293" s="216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6"/>
      <c r="U294" s="216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6"/>
      <c r="U295" s="216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6"/>
      <c r="U296" s="216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6"/>
      <c r="U297" s="216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6"/>
      <c r="U298" s="216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6"/>
      <c r="U299" s="216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6"/>
      <c r="U300" s="216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6"/>
      <c r="U301" s="216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6"/>
      <c r="U302" s="216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6"/>
      <c r="U303" s="216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6"/>
      <c r="U304" s="216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6"/>
      <c r="U305" s="216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6"/>
      <c r="U306" s="216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6"/>
      <c r="U307" s="216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6"/>
      <c r="U308" s="216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6"/>
      <c r="U309" s="216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6"/>
      <c r="U310" s="216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6"/>
      <c r="U311" s="216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6"/>
      <c r="U312" s="216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6"/>
      <c r="U313" s="216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6"/>
      <c r="U314" s="216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6"/>
      <c r="U315" s="216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6"/>
      <c r="U316" s="216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6"/>
      <c r="U317" s="216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6"/>
      <c r="U318" s="216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6"/>
      <c r="U319" s="216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6"/>
      <c r="U320" s="216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6"/>
      <c r="U321" s="216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6"/>
      <c r="U322" s="216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6"/>
      <c r="U323" s="216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6"/>
      <c r="U324" s="216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6"/>
      <c r="U325" s="216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6"/>
      <c r="U326" s="216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6"/>
      <c r="U327" s="216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6"/>
      <c r="U328" s="216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6"/>
      <c r="U329" s="216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6"/>
      <c r="U330" s="216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6"/>
      <c r="U331" s="216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6"/>
      <c r="U332" s="216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6"/>
      <c r="U333" s="216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6"/>
      <c r="U334" s="216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6"/>
      <c r="U335" s="216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6"/>
      <c r="U336" s="216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6"/>
      <c r="U337" s="216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8:31Z</dcterms:created>
  <dc:creator>MRS</dc:creator>
  <dc:description/>
  <dc:language>en-US</dc:language>
  <cp:lastModifiedBy>MRS</cp:lastModifiedBy>
  <dcterms:modified xsi:type="dcterms:W3CDTF">2012-12-17T14:48:43Z</dcterms:modified>
  <cp:revision>0</cp:revision>
  <dc:subject/>
  <dc:title/>
</cp:coreProperties>
</file>