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65900</t>
  </si>
  <si>
    <t xml:space="preserve">Coulon</t>
  </si>
  <si>
    <t xml:space="preserve">Cavaillo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X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    9</t>
  </si>
  <si>
    <t xml:space="preserve">XXX</t>
  </si>
  <si>
    <t xml:space="preserve">7   10</t>
  </si>
  <si>
    <t xml:space="preserve">XX</t>
  </si>
  <si>
    <t xml:space="preserve">8   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8430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Goeridae</t>
  </si>
  <si>
    <t xml:space="preserve">g. / Hydropsyche</t>
  </si>
  <si>
    <t xml:space="preserve">g. / Hydroptila</t>
  </si>
  <si>
    <t xml:space="preserve">g. / Orthotrichia</t>
  </si>
  <si>
    <t xml:space="preserve">g. / Athripsodes</t>
  </si>
  <si>
    <t xml:space="preserve">g. / Mystacides</t>
  </si>
  <si>
    <t xml:space="preserve">g. / Oecetis</t>
  </si>
  <si>
    <t xml:space="preserve">g. / Psychomyia</t>
  </si>
  <si>
    <t xml:space="preserve">g. / Rhyacophila</t>
  </si>
  <si>
    <t xml:space="preserve">F. / Baetidae</t>
  </si>
  <si>
    <t xml:space="preserve">g. / Baetis lato sensus</t>
  </si>
  <si>
    <t xml:space="preserve">g. / Procloeon</t>
  </si>
  <si>
    <t xml:space="preserve">g. / Caenis</t>
  </si>
  <si>
    <t xml:space="preserve">g. / Ecdyonurus</t>
  </si>
  <si>
    <t xml:space="preserve">g. / Micronecta</t>
  </si>
  <si>
    <t xml:space="preserve">g. / Gerris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Haliplus</t>
  </si>
  <si>
    <t xml:space="preserve">F. / Athericidae</t>
  </si>
  <si>
    <t xml:space="preserve">F. / Ceratopogonidae</t>
  </si>
  <si>
    <t xml:space="preserve">F. / Chironomidae</t>
  </si>
  <si>
    <t xml:space="preserve">F. / Limoniidae</t>
  </si>
  <si>
    <t xml:space="preserve">Sous-O. / ANISOPTERA</t>
  </si>
  <si>
    <t xml:space="preserve">F. / Gomphidae</t>
  </si>
  <si>
    <t xml:space="preserve">g. / Onychogomphus</t>
  </si>
  <si>
    <t xml:space="preserve">Sous-O. / ZYGOPTERA</t>
  </si>
  <si>
    <t xml:space="preserve">g. / Calopteryx</t>
  </si>
  <si>
    <t xml:space="preserve">Cl. / OSTRACODES</t>
  </si>
  <si>
    <t xml:space="preserve">F. / Gammaridae</t>
  </si>
  <si>
    <t xml:space="preserve">g. / Gammarus</t>
  </si>
  <si>
    <t xml:space="preserve">F. / Asellidae</t>
  </si>
  <si>
    <t xml:space="preserve">O. / HYDRACARIA</t>
  </si>
  <si>
    <t xml:space="preserve">g. / Corbicula</t>
  </si>
  <si>
    <t xml:space="preserve">g. / Pisidium</t>
  </si>
  <si>
    <t xml:space="preserve">g. / Valvata</t>
  </si>
  <si>
    <t xml:space="preserve">g. / Theodoxus</t>
  </si>
  <si>
    <t xml:space="preserve">g. / Radix</t>
  </si>
  <si>
    <t xml:space="preserve">g. / Physa sensus lato</t>
  </si>
  <si>
    <t xml:space="preserve">g. / Ancylus</t>
  </si>
  <si>
    <t xml:space="preserve">g. / Bithynia</t>
  </si>
  <si>
    <t xml:space="preserve">g. / Potamopyrgus</t>
  </si>
  <si>
    <t xml:space="preserve">F. / Erpobdellidae</t>
  </si>
  <si>
    <t xml:space="preserve">Cl. / OLIGOCHETES</t>
  </si>
  <si>
    <t xml:space="preserve">F. / Dugesiidae</t>
  </si>
  <si>
    <t xml:space="preserve">Cl. / NEMATODA</t>
  </si>
  <si>
    <t xml:space="preserve">Emb./ 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1" activeCellId="0" sqref="E51:F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36</v>
      </c>
      <c r="E6" s="26" t="n">
        <v>861352.33</v>
      </c>
      <c r="F6" s="26" t="n">
        <v>6308912.71</v>
      </c>
      <c r="G6" s="26" t="n">
        <v>861230.37</v>
      </c>
      <c r="H6" s="27" t="n">
        <v>6308807.6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68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0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76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88.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8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9</v>
      </c>
      <c r="O17" s="72" t="s">
        <v>39</v>
      </c>
      <c r="P17" s="72" t="s">
        <v>39</v>
      </c>
      <c r="Q17" s="72" t="s">
        <v>39</v>
      </c>
      <c r="R17" s="72" t="s">
        <v>39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0</v>
      </c>
      <c r="K18" s="75" t="s">
        <v>17</v>
      </c>
      <c r="L18" s="76" t="s">
        <v>19</v>
      </c>
      <c r="M18" s="76" t="s">
        <v>21</v>
      </c>
      <c r="N18" s="76" t="s">
        <v>23</v>
      </c>
      <c r="O18" s="76" t="s">
        <v>26</v>
      </c>
      <c r="P18" s="76" t="s">
        <v>29</v>
      </c>
      <c r="Q18" s="76" t="s">
        <v>32</v>
      </c>
      <c r="R18" s="7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1</v>
      </c>
      <c r="K19" s="71" t="s">
        <v>42</v>
      </c>
      <c r="L19" s="71" t="s">
        <v>43</v>
      </c>
      <c r="M19" s="71" t="s">
        <v>44</v>
      </c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5</v>
      </c>
      <c r="K20" s="71" t="s">
        <v>46</v>
      </c>
      <c r="L20" s="71" t="s">
        <v>47</v>
      </c>
      <c r="M20" s="71" t="s">
        <v>44</v>
      </c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8</v>
      </c>
      <c r="K21" s="71" t="s">
        <v>49</v>
      </c>
      <c r="L21" s="71" t="s">
        <v>47</v>
      </c>
      <c r="M21" s="71" t="s">
        <v>44</v>
      </c>
      <c r="N21" s="79" t="n">
        <v>20</v>
      </c>
      <c r="O21" s="79" t="n">
        <v>3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82"/>
      <c r="G22" s="82"/>
      <c r="H22" s="82"/>
      <c r="J22" s="81" t="s">
        <v>50</v>
      </c>
      <c r="K22" s="71" t="s">
        <v>51</v>
      </c>
      <c r="L22" s="71" t="s">
        <v>47</v>
      </c>
      <c r="M22" s="71" t="s">
        <v>44</v>
      </c>
      <c r="N22" s="79" t="n">
        <v>5</v>
      </c>
      <c r="O22" s="79" t="n">
        <v>3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3"/>
      <c r="J23" s="81" t="s">
        <v>53</v>
      </c>
      <c r="K23" s="71" t="s">
        <v>54</v>
      </c>
      <c r="L23" s="71" t="s">
        <v>55</v>
      </c>
      <c r="M23" s="71" t="s">
        <v>56</v>
      </c>
      <c r="N23" s="79" t="n">
        <v>20</v>
      </c>
      <c r="O23" s="79" t="n">
        <v>2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7</v>
      </c>
      <c r="D24" s="43"/>
      <c r="E24" s="43"/>
      <c r="F24" s="84"/>
      <c r="J24" s="81" t="s">
        <v>58</v>
      </c>
      <c r="K24" s="71" t="s">
        <v>59</v>
      </c>
      <c r="L24" s="71" t="s">
        <v>55</v>
      </c>
      <c r="M24" s="71" t="s">
        <v>56</v>
      </c>
      <c r="N24" s="79" t="n">
        <v>15</v>
      </c>
      <c r="O24" s="79" t="n">
        <v>1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60</v>
      </c>
      <c r="B25" s="42"/>
      <c r="C25" s="43" t="s">
        <v>61</v>
      </c>
      <c r="D25" s="43"/>
      <c r="E25" s="43"/>
      <c r="F25" s="84"/>
      <c r="J25" s="81" t="s">
        <v>62</v>
      </c>
      <c r="K25" s="71" t="s">
        <v>54</v>
      </c>
      <c r="L25" s="71" t="s">
        <v>47</v>
      </c>
      <c r="M25" s="71" t="s">
        <v>56</v>
      </c>
      <c r="N25" s="79" t="n">
        <v>25</v>
      </c>
      <c r="O25" s="79" t="n">
        <v>1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3</v>
      </c>
      <c r="D26" s="43"/>
      <c r="E26" s="43"/>
      <c r="F26" s="84"/>
      <c r="J26" s="81" t="s">
        <v>64</v>
      </c>
      <c r="K26" s="71" t="s">
        <v>54</v>
      </c>
      <c r="L26" s="71" t="s">
        <v>43</v>
      </c>
      <c r="M26" s="71" t="s">
        <v>56</v>
      </c>
      <c r="N26" s="79" t="n">
        <v>15</v>
      </c>
      <c r="O26" s="79" t="n">
        <v>2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5</v>
      </c>
      <c r="D27" s="32"/>
      <c r="E27" s="32"/>
      <c r="F27" s="84"/>
      <c r="J27" s="81" t="s">
        <v>66</v>
      </c>
      <c r="K27" s="71" t="s">
        <v>54</v>
      </c>
      <c r="L27" s="71" t="s">
        <v>55</v>
      </c>
      <c r="M27" s="71" t="s">
        <v>67</v>
      </c>
      <c r="N27" s="79" t="n">
        <v>20</v>
      </c>
      <c r="O27" s="79" t="n">
        <v>1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68</v>
      </c>
      <c r="D28" s="32"/>
      <c r="E28" s="32"/>
      <c r="F28" s="84"/>
      <c r="J28" s="81" t="s">
        <v>69</v>
      </c>
      <c r="K28" s="71" t="s">
        <v>54</v>
      </c>
      <c r="L28" s="71" t="s">
        <v>47</v>
      </c>
      <c r="M28" s="71" t="s">
        <v>67</v>
      </c>
      <c r="N28" s="79" t="n">
        <v>10</v>
      </c>
      <c r="O28" s="79" t="n">
        <v>2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0</v>
      </c>
      <c r="D29" s="32"/>
      <c r="E29" s="32"/>
      <c r="F29" s="84"/>
      <c r="J29" s="81" t="s">
        <v>71</v>
      </c>
      <c r="K29" s="71" t="s">
        <v>54</v>
      </c>
      <c r="L29" s="71" t="s">
        <v>43</v>
      </c>
      <c r="M29" s="71" t="s">
        <v>67</v>
      </c>
      <c r="N29" s="79" t="n">
        <v>5</v>
      </c>
      <c r="O29" s="79" t="n">
        <v>3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2</v>
      </c>
      <c r="D30" s="32"/>
      <c r="E30" s="32"/>
      <c r="F30" s="84"/>
      <c r="J30" s="85" t="s">
        <v>73</v>
      </c>
      <c r="K30" s="86" t="s">
        <v>59</v>
      </c>
      <c r="L30" s="86" t="s">
        <v>47</v>
      </c>
      <c r="M30" s="86" t="s">
        <v>67</v>
      </c>
      <c r="N30" s="87" t="n">
        <v>15</v>
      </c>
      <c r="O30" s="87" t="n">
        <v>2</v>
      </c>
      <c r="P30" s="87"/>
      <c r="Q30" s="87"/>
      <c r="R30" s="88"/>
    </row>
    <row r="31" customFormat="false" ht="14.25" hidden="false" customHeight="true" outlineLevel="0" collapsed="false">
      <c r="A31" s="42" t="s">
        <v>25</v>
      </c>
      <c r="B31" s="42"/>
      <c r="C31" s="32" t="s">
        <v>74</v>
      </c>
      <c r="D31" s="32"/>
      <c r="E31" s="36"/>
      <c r="F31" s="84"/>
    </row>
    <row r="32" customFormat="false" ht="14.25" hidden="false" customHeight="true" outlineLevel="0" collapsed="false">
      <c r="A32" s="42" t="s">
        <v>28</v>
      </c>
      <c r="B32" s="42"/>
      <c r="C32" s="32" t="s">
        <v>75</v>
      </c>
      <c r="D32" s="32"/>
      <c r="E32" s="43"/>
      <c r="F32" s="84"/>
      <c r="L32" s="32" t="s">
        <v>16</v>
      </c>
      <c r="M32" s="5"/>
      <c r="N32" s="8"/>
    </row>
    <row r="33" customFormat="false" ht="14.25" hidden="false" customHeight="true" outlineLevel="0" collapsed="false">
      <c r="A33" s="42" t="s">
        <v>31</v>
      </c>
      <c r="B33" s="89"/>
      <c r="C33" s="32" t="s">
        <v>76</v>
      </c>
      <c r="D33" s="43"/>
      <c r="E33" s="43"/>
      <c r="F33" s="84"/>
      <c r="L33" s="90" t="s">
        <v>77</v>
      </c>
      <c r="M33" s="90"/>
      <c r="N33" s="90" t="s">
        <v>78</v>
      </c>
      <c r="O33" s="90" t="s">
        <v>79</v>
      </c>
    </row>
    <row r="34" customFormat="false" ht="14.25" hidden="false" customHeight="true" outlineLevel="0" collapsed="false">
      <c r="A34" s="42" t="s">
        <v>34</v>
      </c>
      <c r="B34" s="89"/>
      <c r="C34" s="32" t="s">
        <v>80</v>
      </c>
      <c r="D34" s="43"/>
      <c r="E34" s="43"/>
      <c r="F34" s="84"/>
      <c r="L34" s="91" t="s">
        <v>81</v>
      </c>
      <c r="M34" s="92"/>
      <c r="N34" s="93" t="s">
        <v>43</v>
      </c>
      <c r="O34" s="93" t="s">
        <v>82</v>
      </c>
    </row>
    <row r="35" customFormat="false" ht="14.25" hidden="false" customHeight="true" outlineLevel="0" collapsed="false">
      <c r="A35" s="42" t="s">
        <v>37</v>
      </c>
      <c r="B35" s="89"/>
      <c r="C35" s="43" t="s">
        <v>83</v>
      </c>
      <c r="D35" s="43"/>
      <c r="E35" s="43"/>
      <c r="F35" s="84"/>
      <c r="L35" s="94" t="s">
        <v>84</v>
      </c>
      <c r="M35" s="95"/>
      <c r="N35" s="96" t="s">
        <v>47</v>
      </c>
      <c r="O35" s="96" t="s">
        <v>85</v>
      </c>
    </row>
    <row r="36" customFormat="false" ht="14.25" hidden="false" customHeight="true" outlineLevel="0" collapsed="false">
      <c r="A36" s="42" t="s">
        <v>86</v>
      </c>
      <c r="B36" s="89"/>
      <c r="C36" s="43" t="s">
        <v>87</v>
      </c>
      <c r="D36" s="43"/>
      <c r="E36" s="43"/>
      <c r="F36" s="84"/>
      <c r="L36" s="94" t="s">
        <v>88</v>
      </c>
      <c r="M36" s="95"/>
      <c r="N36" s="96" t="s">
        <v>55</v>
      </c>
      <c r="O36" s="96" t="s">
        <v>89</v>
      </c>
    </row>
    <row r="37" customFormat="false" ht="14.25" hidden="false" customHeight="true" outlineLevel="0" collapsed="false">
      <c r="A37" s="56" t="s">
        <v>90</v>
      </c>
      <c r="B37" s="97"/>
      <c r="C37" s="57" t="s">
        <v>91</v>
      </c>
      <c r="D37" s="60"/>
      <c r="E37" s="60"/>
      <c r="F37" s="98"/>
      <c r="L37" s="99" t="s">
        <v>92</v>
      </c>
      <c r="M37" s="100"/>
      <c r="N37" s="101" t="s">
        <v>93</v>
      </c>
      <c r="O37" s="101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7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8</v>
      </c>
      <c r="I46" s="105" t="s">
        <v>93</v>
      </c>
      <c r="J46" s="105"/>
      <c r="K46" s="106" t="s">
        <v>55</v>
      </c>
      <c r="L46" s="106"/>
      <c r="M46" s="107" t="s">
        <v>47</v>
      </c>
      <c r="N46" s="107"/>
      <c r="O46" s="107" t="s">
        <v>43</v>
      </c>
      <c r="P46" s="107"/>
    </row>
    <row r="47" customFormat="false" ht="12.75" hidden="false" customHeight="true" outlineLevel="0" collapsed="false">
      <c r="A47" s="103" t="s">
        <v>98</v>
      </c>
      <c r="B47" s="103"/>
      <c r="C47" s="103"/>
      <c r="D47" s="103"/>
      <c r="E47" s="103"/>
      <c r="F47" s="103"/>
      <c r="G47" s="103"/>
      <c r="H47" s="108" t="s">
        <v>99</v>
      </c>
      <c r="I47" s="109" t="s">
        <v>100</v>
      </c>
      <c r="J47" s="109"/>
      <c r="K47" s="110" t="s">
        <v>101</v>
      </c>
      <c r="L47" s="110"/>
      <c r="M47" s="109" t="s">
        <v>102</v>
      </c>
      <c r="N47" s="109"/>
      <c r="O47" s="109" t="s">
        <v>103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4</v>
      </c>
      <c r="J48" s="111"/>
      <c r="K48" s="112" t="s">
        <v>89</v>
      </c>
      <c r="L48" s="112"/>
      <c r="M48" s="111" t="s">
        <v>85</v>
      </c>
      <c r="N48" s="111"/>
      <c r="O48" s="111" t="s">
        <v>82</v>
      </c>
      <c r="P48" s="111"/>
    </row>
    <row r="49" s="122" customFormat="true" ht="13.5" hidden="false" customHeight="true" outlineLevel="0" collapsed="false">
      <c r="A49" s="113" t="s">
        <v>104</v>
      </c>
      <c r="B49" s="114" t="s">
        <v>105</v>
      </c>
      <c r="C49" s="115" t="s">
        <v>78</v>
      </c>
      <c r="D49" s="116" t="s">
        <v>106</v>
      </c>
      <c r="E49" s="117" t="s">
        <v>107</v>
      </c>
      <c r="F49" s="117" t="s">
        <v>108</v>
      </c>
      <c r="G49" s="117" t="s">
        <v>109</v>
      </c>
      <c r="H49" s="118"/>
      <c r="I49" s="111" t="s">
        <v>110</v>
      </c>
      <c r="J49" s="111" t="s">
        <v>111</v>
      </c>
      <c r="K49" s="119" t="s">
        <v>110</v>
      </c>
      <c r="L49" s="120" t="s">
        <v>111</v>
      </c>
      <c r="M49" s="119" t="s">
        <v>110</v>
      </c>
      <c r="N49" s="120" t="s">
        <v>111</v>
      </c>
      <c r="O49" s="119" t="s">
        <v>110</v>
      </c>
      <c r="P49" s="120" t="s">
        <v>111</v>
      </c>
      <c r="Q49" s="121" t="s">
        <v>112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3</v>
      </c>
      <c r="B51" s="125" t="s">
        <v>113</v>
      </c>
      <c r="C51" s="126" t="s">
        <v>114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5</v>
      </c>
      <c r="B52" s="133" t="s">
        <v>116</v>
      </c>
      <c r="C52" s="134" t="s">
        <v>117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8</v>
      </c>
      <c r="B53" s="133" t="s">
        <v>119</v>
      </c>
      <c r="C53" s="134" t="s">
        <v>42</v>
      </c>
      <c r="D53" s="135" t="n">
        <v>9</v>
      </c>
      <c r="E53" s="135" t="n">
        <v>1</v>
      </c>
      <c r="F53" s="140" t="s">
        <v>120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41" t="s">
        <v>121</v>
      </c>
      <c r="Q53" s="137" t="n">
        <v>1</v>
      </c>
    </row>
    <row r="54" customFormat="false" ht="22.5" hidden="false" customHeight="false" outlineLevel="0" collapsed="false">
      <c r="A54" s="132" t="s">
        <v>122</v>
      </c>
      <c r="B54" s="133" t="s">
        <v>123</v>
      </c>
      <c r="C54" s="142" t="s">
        <v>46</v>
      </c>
      <c r="D54" s="135" t="n">
        <v>8</v>
      </c>
      <c r="E54" s="135" t="n">
        <v>1</v>
      </c>
      <c r="F54" s="140" t="s">
        <v>120</v>
      </c>
      <c r="G54" s="137"/>
      <c r="H54" s="123"/>
      <c r="I54" s="137"/>
      <c r="J54" s="137"/>
      <c r="K54" s="138"/>
      <c r="L54" s="139"/>
      <c r="M54" s="138" t="n">
        <v>2</v>
      </c>
      <c r="N54" s="141" t="s">
        <v>121</v>
      </c>
      <c r="O54" s="138"/>
      <c r="P54" s="139"/>
      <c r="Q54" s="137" t="n">
        <v>1</v>
      </c>
    </row>
    <row r="55" customFormat="false" ht="33.75" hidden="false" customHeight="false" outlineLevel="0" collapsed="false">
      <c r="A55" s="132" t="s">
        <v>124</v>
      </c>
      <c r="B55" s="133" t="s">
        <v>125</v>
      </c>
      <c r="C55" s="142" t="s">
        <v>54</v>
      </c>
      <c r="D55" s="135" t="n">
        <v>7</v>
      </c>
      <c r="E55" s="135" t="n">
        <v>69</v>
      </c>
      <c r="F55" s="140" t="s">
        <v>126</v>
      </c>
      <c r="G55" s="137" t="n">
        <v>3</v>
      </c>
      <c r="H55" s="123"/>
      <c r="I55" s="137"/>
      <c r="J55" s="137"/>
      <c r="K55" s="143" t="s">
        <v>127</v>
      </c>
      <c r="L55" s="141" t="s">
        <v>128</v>
      </c>
      <c r="M55" s="143" t="s">
        <v>129</v>
      </c>
      <c r="N55" s="141" t="s">
        <v>130</v>
      </c>
      <c r="O55" s="143" t="s">
        <v>131</v>
      </c>
      <c r="P55" s="141" t="s">
        <v>121</v>
      </c>
      <c r="Q55" s="137" t="n">
        <v>6</v>
      </c>
    </row>
    <row r="56" customFormat="false" ht="33.75" hidden="false" customHeight="false" outlineLevel="0" collapsed="false">
      <c r="A56" s="132" t="s">
        <v>132</v>
      </c>
      <c r="B56" s="133" t="s">
        <v>133</v>
      </c>
      <c r="C56" s="142" t="s">
        <v>59</v>
      </c>
      <c r="D56" s="135" t="n">
        <v>6</v>
      </c>
      <c r="E56" s="135" t="n">
        <v>24</v>
      </c>
      <c r="F56" s="140" t="s">
        <v>126</v>
      </c>
      <c r="G56" s="137" t="n">
        <v>1</v>
      </c>
      <c r="H56" s="123"/>
      <c r="I56" s="137"/>
      <c r="J56" s="137"/>
      <c r="K56" s="138" t="n">
        <v>6</v>
      </c>
      <c r="L56" s="141" t="s">
        <v>130</v>
      </c>
      <c r="M56" s="138" t="n">
        <v>12</v>
      </c>
      <c r="N56" s="141" t="s">
        <v>121</v>
      </c>
      <c r="O56" s="138"/>
      <c r="P56" s="139"/>
      <c r="Q56" s="137" t="n">
        <v>2</v>
      </c>
    </row>
    <row r="57" customFormat="false" ht="22.5" hidden="false" customHeight="false" outlineLevel="0" collapsed="false">
      <c r="A57" s="132" t="s">
        <v>134</v>
      </c>
      <c r="B57" s="133" t="s">
        <v>135</v>
      </c>
      <c r="C57" s="134" t="s">
        <v>49</v>
      </c>
      <c r="D57" s="135" t="n">
        <v>5</v>
      </c>
      <c r="E57" s="135" t="n">
        <v>2</v>
      </c>
      <c r="F57" s="140" t="s">
        <v>120</v>
      </c>
      <c r="G57" s="137"/>
      <c r="H57" s="123"/>
      <c r="I57" s="137"/>
      <c r="J57" s="137"/>
      <c r="K57" s="138"/>
      <c r="L57" s="139"/>
      <c r="M57" s="138" t="n">
        <v>3</v>
      </c>
      <c r="N57" s="141" t="s">
        <v>121</v>
      </c>
      <c r="O57" s="138"/>
      <c r="P57" s="139"/>
      <c r="Q57" s="137" t="n">
        <v>1</v>
      </c>
    </row>
    <row r="58" customFormat="false" ht="22.5" hidden="false" customHeight="false" outlineLevel="0" collapsed="false">
      <c r="A58" s="132" t="s">
        <v>136</v>
      </c>
      <c r="B58" s="133" t="s">
        <v>137</v>
      </c>
      <c r="C58" s="134" t="s">
        <v>51</v>
      </c>
      <c r="D58" s="135" t="n">
        <v>4</v>
      </c>
      <c r="E58" s="135" t="n">
        <v>1</v>
      </c>
      <c r="F58" s="140" t="s">
        <v>120</v>
      </c>
      <c r="G58" s="137"/>
      <c r="H58" s="123"/>
      <c r="I58" s="137"/>
      <c r="J58" s="137"/>
      <c r="K58" s="138"/>
      <c r="L58" s="139"/>
      <c r="M58" s="138" t="n">
        <v>4</v>
      </c>
      <c r="N58" s="141" t="s">
        <v>121</v>
      </c>
      <c r="O58" s="138"/>
      <c r="P58" s="139"/>
      <c r="Q58" s="137" t="n">
        <v>1</v>
      </c>
    </row>
    <row r="59" customFormat="false" ht="22.5" hidden="false" customHeight="false" outlineLevel="0" collapsed="false">
      <c r="A59" s="132" t="s">
        <v>138</v>
      </c>
      <c r="B59" s="133" t="s">
        <v>139</v>
      </c>
      <c r="C59" s="134" t="s">
        <v>140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41</v>
      </c>
      <c r="B60" s="133" t="s">
        <v>142</v>
      </c>
      <c r="C60" s="134" t="s">
        <v>143</v>
      </c>
      <c r="D60" s="135" t="n">
        <v>2</v>
      </c>
      <c r="E60" s="135" t="n">
        <v>1</v>
      </c>
      <c r="F60" s="140" t="s">
        <v>120</v>
      </c>
      <c r="G60" s="137"/>
      <c r="H60" s="123"/>
      <c r="I60" s="137"/>
      <c r="J60" s="137"/>
      <c r="K60" s="138"/>
      <c r="L60" s="139"/>
      <c r="M60" s="138"/>
      <c r="N60" s="139"/>
      <c r="O60" s="138"/>
      <c r="P60" s="141" t="s">
        <v>121</v>
      </c>
      <c r="Q60" s="137"/>
    </row>
    <row r="61" customFormat="false" ht="11.25" hidden="false" customHeight="false" outlineLevel="0" collapsed="false">
      <c r="A61" s="132" t="s">
        <v>144</v>
      </c>
      <c r="B61" s="133" t="s">
        <v>144</v>
      </c>
      <c r="C61" s="134" t="s">
        <v>145</v>
      </c>
      <c r="D61" s="135" t="n">
        <v>1</v>
      </c>
      <c r="E61" s="135"/>
      <c r="F61" s="140" t="s">
        <v>146</v>
      </c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4" t="s">
        <v>147</v>
      </c>
      <c r="B62" s="145" t="s">
        <v>148</v>
      </c>
      <c r="C62" s="146" t="s">
        <v>149</v>
      </c>
      <c r="D62" s="147" t="n">
        <v>0</v>
      </c>
      <c r="E62" s="147" t="n">
        <v>1</v>
      </c>
      <c r="F62" s="148" t="s">
        <v>120</v>
      </c>
      <c r="G62" s="149"/>
      <c r="H62" s="123"/>
      <c r="I62" s="149"/>
      <c r="J62" s="149"/>
      <c r="K62" s="150"/>
      <c r="L62" s="151" t="s">
        <v>121</v>
      </c>
      <c r="M62" s="150"/>
      <c r="N62" s="152"/>
      <c r="O62" s="150"/>
      <c r="P62" s="152"/>
      <c r="Q62" s="149"/>
    </row>
    <row r="63" customFormat="false" ht="27.75" hidden="false" customHeight="true" outlineLevel="0" collapsed="false">
      <c r="H63" s="153" t="s">
        <v>112</v>
      </c>
      <c r="I63" s="154"/>
      <c r="J63" s="154"/>
      <c r="K63" s="154" t="n">
        <v>3</v>
      </c>
      <c r="L63" s="154"/>
      <c r="M63" s="154" t="n">
        <v>6</v>
      </c>
      <c r="N63" s="154"/>
      <c r="O63" s="154" t="n">
        <v>3</v>
      </c>
      <c r="P63" s="154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6" activeCellId="0" sqref="P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5" width="24.13"/>
    <col collapsed="false" customWidth="true" hidden="false" outlineLevel="0" max="5" min="5" style="155" width="22.14"/>
    <col collapsed="false" customWidth="true" hidden="false" outlineLevel="0" max="6" min="6" style="156" width="24.85"/>
    <col collapsed="false" customWidth="true" hidden="false" outlineLevel="0" max="7" min="7" style="156" width="22.14"/>
    <col collapsed="false" customWidth="true" hidden="false" outlineLevel="0" max="19" min="8" style="155" width="29.13"/>
    <col collapsed="false" customWidth="true" hidden="false" outlineLevel="0" max="20" min="20" style="155" width="18.85"/>
    <col collapsed="false" customWidth="true" hidden="false" outlineLevel="0" max="21" min="21" style="155" width="16.7"/>
    <col collapsed="false" customWidth="true" hidden="false" outlineLevel="0" max="22" min="22" style="157" width="14.85"/>
    <col collapsed="false" customWidth="true" hidden="false" outlineLevel="0" max="23" min="23" style="157" width="13.56"/>
    <col collapsed="false" customWidth="true" hidden="false" outlineLevel="0" max="24" min="24" style="157" width="5.99"/>
    <col collapsed="false" customWidth="true" hidden="false" outlineLevel="0" max="25" min="25" style="157" width="32.41"/>
    <col collapsed="false" customWidth="true" hidden="false" outlineLevel="0" max="41" min="26" style="157" width="12.14"/>
    <col collapsed="false" customWidth="false" hidden="false" outlineLevel="0" max="257" min="42" style="157" width="11.42"/>
  </cols>
  <sheetData>
    <row r="1" s="160" customFormat="true" ht="16.5" hidden="false" customHeight="false" outlineLevel="0" collapsed="false">
      <c r="A1" s="158" t="s">
        <v>150</v>
      </c>
      <c r="B1" s="158"/>
      <c r="C1" s="159"/>
      <c r="D1" s="159"/>
      <c r="E1" s="159"/>
      <c r="F1" s="159"/>
      <c r="G1" s="159"/>
      <c r="R1" s="161" t="s">
        <v>151</v>
      </c>
      <c r="S1" s="162" t="s">
        <v>152</v>
      </c>
      <c r="T1" s="162" t="s">
        <v>153</v>
      </c>
      <c r="U1" s="162" t="s">
        <v>154</v>
      </c>
      <c r="V1" s="162" t="s">
        <v>155</v>
      </c>
      <c r="W1" s="162" t="s">
        <v>156</v>
      </c>
      <c r="X1" s="162" t="s">
        <v>157</v>
      </c>
      <c r="Y1" s="163" t="s">
        <v>158</v>
      </c>
    </row>
    <row r="2" s="160" customFormat="true" ht="12" hidden="false" customHeight="false" outlineLevel="0" collapsed="false">
      <c r="A2" s="164"/>
      <c r="B2" s="164"/>
      <c r="C2" s="164"/>
      <c r="D2" s="165"/>
      <c r="E2" s="165"/>
      <c r="R2" s="166" t="s">
        <v>159</v>
      </c>
      <c r="S2" s="167" t="s">
        <v>159</v>
      </c>
      <c r="T2" s="167" t="n">
        <v>0</v>
      </c>
      <c r="U2" s="167" t="s">
        <v>160</v>
      </c>
      <c r="V2" s="167" t="s">
        <v>114</v>
      </c>
      <c r="W2" s="167" t="s">
        <v>47</v>
      </c>
      <c r="X2" s="167" t="s">
        <v>161</v>
      </c>
      <c r="Y2" s="168" t="s">
        <v>162</v>
      </c>
    </row>
    <row r="3" s="160" customFormat="true" ht="12" hidden="false" customHeight="false" outlineLevel="0" collapsed="false">
      <c r="A3" s="169" t="s">
        <v>16</v>
      </c>
      <c r="B3" s="170"/>
      <c r="C3" s="170"/>
      <c r="D3" s="170"/>
      <c r="E3" s="171"/>
      <c r="F3" s="171"/>
      <c r="G3" s="171"/>
      <c r="R3" s="166" t="s">
        <v>163</v>
      </c>
      <c r="S3" s="167" t="s">
        <v>164</v>
      </c>
      <c r="T3" s="167" t="n">
        <v>1</v>
      </c>
      <c r="U3" s="167" t="s">
        <v>165</v>
      </c>
      <c r="V3" s="167" t="s">
        <v>117</v>
      </c>
      <c r="W3" s="167" t="s">
        <v>55</v>
      </c>
      <c r="X3" s="167" t="s">
        <v>166</v>
      </c>
      <c r="Y3" s="168" t="s">
        <v>167</v>
      </c>
    </row>
    <row r="4" s="160" customFormat="true" ht="12.75" hidden="false" customHeight="true" outlineLevel="0" collapsed="false">
      <c r="A4" s="172" t="s">
        <v>151</v>
      </c>
      <c r="B4" s="173" t="s">
        <v>168</v>
      </c>
      <c r="C4" s="174"/>
      <c r="D4" s="174"/>
      <c r="E4" s="175"/>
      <c r="F4" s="176"/>
      <c r="G4" s="177" t="s">
        <v>169</v>
      </c>
      <c r="R4" s="178" t="s">
        <v>170</v>
      </c>
      <c r="S4" s="179" t="s">
        <v>171</v>
      </c>
      <c r="T4" s="167" t="n">
        <v>2</v>
      </c>
      <c r="U4" s="179" t="s">
        <v>172</v>
      </c>
      <c r="V4" s="167" t="s">
        <v>42</v>
      </c>
      <c r="W4" s="167" t="s">
        <v>93</v>
      </c>
      <c r="X4" s="167" t="s">
        <v>173</v>
      </c>
      <c r="Y4" s="168" t="s">
        <v>174</v>
      </c>
    </row>
    <row r="5" s="160" customFormat="true" ht="12.75" hidden="false" customHeight="false" outlineLevel="0" collapsed="false">
      <c r="A5" s="180" t="s">
        <v>4</v>
      </c>
      <c r="B5" s="169" t="s">
        <v>175</v>
      </c>
      <c r="C5" s="170"/>
      <c r="D5" s="170"/>
      <c r="E5" s="181"/>
      <c r="F5" s="182"/>
      <c r="G5" s="177"/>
      <c r="R5" s="178" t="s">
        <v>176</v>
      </c>
      <c r="S5" s="179" t="s">
        <v>177</v>
      </c>
      <c r="T5" s="167" t="n">
        <v>3</v>
      </c>
      <c r="U5" s="167"/>
      <c r="V5" s="167" t="s">
        <v>46</v>
      </c>
      <c r="W5" s="167" t="s">
        <v>43</v>
      </c>
      <c r="X5" s="167"/>
      <c r="Y5" s="168" t="s">
        <v>178</v>
      </c>
    </row>
    <row r="6" s="160" customFormat="true" ht="12.75" hidden="false" customHeight="false" outlineLevel="0" collapsed="false">
      <c r="A6" s="180" t="s">
        <v>5</v>
      </c>
      <c r="B6" s="183" t="s">
        <v>57</v>
      </c>
      <c r="C6" s="170"/>
      <c r="D6" s="170"/>
      <c r="E6" s="181"/>
      <c r="F6" s="182"/>
      <c r="G6" s="177"/>
      <c r="R6" s="178" t="s">
        <v>179</v>
      </c>
      <c r="S6" s="179" t="s">
        <v>180</v>
      </c>
      <c r="T6" s="167" t="n">
        <v>4</v>
      </c>
      <c r="U6" s="167"/>
      <c r="V6" s="167" t="s">
        <v>54</v>
      </c>
      <c r="W6" s="167"/>
      <c r="X6" s="167"/>
      <c r="Y6" s="168"/>
    </row>
    <row r="7" s="160" customFormat="true" ht="12.75" hidden="false" customHeight="true" outlineLevel="0" collapsed="false">
      <c r="A7" s="180" t="s">
        <v>60</v>
      </c>
      <c r="B7" s="183" t="s">
        <v>181</v>
      </c>
      <c r="C7" s="170"/>
      <c r="D7" s="170"/>
      <c r="E7" s="181"/>
      <c r="F7" s="182"/>
      <c r="G7" s="177"/>
      <c r="R7" s="178" t="s">
        <v>182</v>
      </c>
      <c r="S7" s="179" t="s">
        <v>183</v>
      </c>
      <c r="T7" s="167" t="n">
        <v>5</v>
      </c>
      <c r="U7" s="167"/>
      <c r="V7" s="167" t="s">
        <v>59</v>
      </c>
      <c r="W7" s="167"/>
      <c r="X7" s="167"/>
      <c r="Y7" s="168"/>
    </row>
    <row r="8" s="160" customFormat="true" ht="12.75" hidden="false" customHeight="true" outlineLevel="0" collapsed="false">
      <c r="A8" s="180" t="s">
        <v>184</v>
      </c>
      <c r="B8" s="183" t="s">
        <v>185</v>
      </c>
      <c r="C8" s="170"/>
      <c r="D8" s="170"/>
      <c r="E8" s="181"/>
      <c r="F8" s="182"/>
      <c r="G8" s="177"/>
      <c r="R8" s="178" t="s">
        <v>186</v>
      </c>
      <c r="S8" s="179" t="s">
        <v>187</v>
      </c>
      <c r="T8" s="167"/>
      <c r="U8" s="167"/>
      <c r="V8" s="167" t="s">
        <v>49</v>
      </c>
      <c r="W8" s="167"/>
      <c r="X8" s="167"/>
      <c r="Y8" s="168"/>
    </row>
    <row r="9" s="160" customFormat="true" ht="12.75" hidden="false" customHeight="true" outlineLevel="0" collapsed="false">
      <c r="A9" s="180" t="s">
        <v>188</v>
      </c>
      <c r="B9" s="183" t="s">
        <v>189</v>
      </c>
      <c r="C9" s="170"/>
      <c r="D9" s="170"/>
      <c r="E9" s="181"/>
      <c r="F9" s="182"/>
      <c r="G9" s="177"/>
      <c r="H9" s="184" t="s">
        <v>190</v>
      </c>
      <c r="I9" s="184"/>
      <c r="R9" s="178" t="s">
        <v>191</v>
      </c>
      <c r="S9" s="167"/>
      <c r="T9" s="167"/>
      <c r="U9" s="167"/>
      <c r="V9" s="167" t="s">
        <v>51</v>
      </c>
      <c r="W9" s="167"/>
      <c r="X9" s="167"/>
      <c r="Y9" s="168"/>
    </row>
    <row r="10" s="160" customFormat="true" ht="12.75" hidden="false" customHeight="true" outlineLevel="0" collapsed="false">
      <c r="A10" s="180" t="s">
        <v>192</v>
      </c>
      <c r="B10" s="183" t="s">
        <v>193</v>
      </c>
      <c r="C10" s="170"/>
      <c r="D10" s="170"/>
      <c r="E10" s="181"/>
      <c r="F10" s="182"/>
      <c r="G10" s="177"/>
      <c r="H10" s="184"/>
      <c r="I10" s="184"/>
      <c r="R10" s="178" t="s">
        <v>194</v>
      </c>
      <c r="S10" s="167"/>
      <c r="T10" s="167"/>
      <c r="U10" s="167"/>
      <c r="V10" s="167" t="s">
        <v>140</v>
      </c>
      <c r="W10" s="167"/>
      <c r="X10" s="167"/>
      <c r="Y10" s="168"/>
    </row>
    <row r="11" s="160" customFormat="true" ht="12.75" hidden="false" customHeight="true" outlineLevel="0" collapsed="false">
      <c r="A11" s="180" t="s">
        <v>195</v>
      </c>
      <c r="B11" s="183" t="s">
        <v>196</v>
      </c>
      <c r="C11" s="170"/>
      <c r="D11" s="170"/>
      <c r="E11" s="181"/>
      <c r="F11" s="182"/>
      <c r="G11" s="177"/>
      <c r="H11" s="184"/>
      <c r="I11" s="184"/>
      <c r="R11" s="178" t="s">
        <v>197</v>
      </c>
      <c r="S11" s="167"/>
      <c r="T11" s="167"/>
      <c r="U11" s="167"/>
      <c r="V11" s="167" t="s">
        <v>143</v>
      </c>
      <c r="W11" s="167"/>
      <c r="X11" s="167"/>
      <c r="Y11" s="168"/>
    </row>
    <row r="12" s="160" customFormat="true" ht="12.75" hidden="false" customHeight="false" outlineLevel="0" collapsed="false">
      <c r="A12" s="180" t="s">
        <v>198</v>
      </c>
      <c r="B12" s="183" t="s">
        <v>199</v>
      </c>
      <c r="C12" s="170"/>
      <c r="D12" s="170"/>
      <c r="E12" s="181"/>
      <c r="F12" s="182"/>
      <c r="G12" s="177"/>
      <c r="H12" s="184"/>
      <c r="I12" s="184"/>
      <c r="R12" s="178" t="s">
        <v>200</v>
      </c>
      <c r="S12" s="167"/>
      <c r="T12" s="167"/>
      <c r="U12" s="167"/>
      <c r="V12" s="167" t="s">
        <v>145</v>
      </c>
      <c r="W12" s="167"/>
      <c r="X12" s="167"/>
      <c r="Y12" s="168"/>
    </row>
    <row r="13" s="160" customFormat="true" ht="12.75" hidden="false" customHeight="false" outlineLevel="0" collapsed="false">
      <c r="A13" s="185" t="s">
        <v>201</v>
      </c>
      <c r="B13" s="186" t="s">
        <v>202</v>
      </c>
      <c r="C13" s="187"/>
      <c r="D13" s="187"/>
      <c r="E13" s="188"/>
      <c r="F13" s="189"/>
      <c r="G13" s="177"/>
      <c r="H13" s="184"/>
      <c r="I13" s="184"/>
      <c r="R13" s="178" t="s">
        <v>203</v>
      </c>
      <c r="S13" s="167"/>
      <c r="T13" s="167"/>
      <c r="U13" s="167"/>
      <c r="V13" s="167" t="s">
        <v>149</v>
      </c>
      <c r="W13" s="167"/>
      <c r="X13" s="167"/>
      <c r="Y13" s="168"/>
    </row>
    <row r="14" s="160" customFormat="true" ht="12.75" hidden="false" customHeight="true" outlineLevel="0" collapsed="false">
      <c r="A14" s="180" t="s">
        <v>204</v>
      </c>
      <c r="B14" s="183" t="s">
        <v>205</v>
      </c>
      <c r="C14" s="170"/>
      <c r="D14" s="170"/>
      <c r="E14" s="181"/>
      <c r="F14" s="176"/>
      <c r="G14" s="177" t="s">
        <v>206</v>
      </c>
      <c r="R14" s="178" t="s">
        <v>207</v>
      </c>
      <c r="S14" s="167"/>
      <c r="T14" s="167"/>
      <c r="U14" s="167"/>
      <c r="V14" s="167"/>
      <c r="W14" s="167"/>
      <c r="X14" s="167"/>
      <c r="Y14" s="168"/>
    </row>
    <row r="15" s="160" customFormat="true" ht="12.75" hidden="false" customHeight="false" outlineLevel="0" collapsed="false">
      <c r="A15" s="180" t="s">
        <v>208</v>
      </c>
      <c r="B15" s="183" t="s">
        <v>209</v>
      </c>
      <c r="C15" s="170"/>
      <c r="D15" s="170"/>
      <c r="E15" s="181"/>
      <c r="F15" s="182"/>
      <c r="G15" s="177"/>
      <c r="R15" s="178" t="s">
        <v>210</v>
      </c>
      <c r="S15" s="167"/>
      <c r="T15" s="167"/>
      <c r="U15" s="167"/>
      <c r="V15" s="167"/>
      <c r="W15" s="167"/>
      <c r="X15" s="167"/>
      <c r="Y15" s="168"/>
    </row>
    <row r="16" s="160" customFormat="true" ht="12.75" hidden="false" customHeight="true" outlineLevel="0" collapsed="false">
      <c r="A16" s="180" t="s">
        <v>211</v>
      </c>
      <c r="B16" s="183" t="s">
        <v>212</v>
      </c>
      <c r="C16" s="170"/>
      <c r="D16" s="170"/>
      <c r="E16" s="181"/>
      <c r="F16" s="182"/>
      <c r="G16" s="177"/>
      <c r="R16" s="178" t="s">
        <v>213</v>
      </c>
      <c r="S16" s="190"/>
      <c r="T16" s="190"/>
      <c r="U16" s="190"/>
      <c r="V16" s="190"/>
      <c r="W16" s="190"/>
      <c r="X16" s="190"/>
      <c r="Y16" s="191"/>
    </row>
    <row r="17" s="160" customFormat="true" ht="12.75" hidden="false" customHeight="false" outlineLevel="0" collapsed="false">
      <c r="A17" s="180" t="s">
        <v>214</v>
      </c>
      <c r="B17" s="183" t="s">
        <v>215</v>
      </c>
      <c r="C17" s="170"/>
      <c r="D17" s="170"/>
      <c r="E17" s="181"/>
      <c r="F17" s="182"/>
      <c r="G17" s="177"/>
      <c r="R17" s="178" t="s">
        <v>216</v>
      </c>
      <c r="S17" s="192"/>
      <c r="T17" s="192"/>
      <c r="U17" s="192"/>
      <c r="V17" s="192"/>
      <c r="W17" s="192"/>
      <c r="X17" s="192"/>
      <c r="Y17" s="193"/>
    </row>
    <row r="18" s="160" customFormat="true" ht="12.75" hidden="false" customHeight="false" outlineLevel="0" collapsed="false">
      <c r="A18" s="180" t="s">
        <v>217</v>
      </c>
      <c r="B18" s="169" t="s">
        <v>218</v>
      </c>
      <c r="C18" s="170"/>
      <c r="D18" s="170"/>
      <c r="E18" s="181"/>
      <c r="F18" s="182"/>
      <c r="G18" s="177"/>
      <c r="R18" s="178" t="s">
        <v>219</v>
      </c>
      <c r="S18" s="167"/>
      <c r="T18" s="167"/>
      <c r="U18" s="167"/>
      <c r="V18" s="167"/>
      <c r="W18" s="167"/>
      <c r="X18" s="167"/>
      <c r="Y18" s="168"/>
    </row>
    <row r="19" s="160" customFormat="true" ht="12.75" hidden="false" customHeight="false" outlineLevel="0" collapsed="false">
      <c r="A19" s="185" t="s">
        <v>220</v>
      </c>
      <c r="B19" s="186" t="s">
        <v>221</v>
      </c>
      <c r="C19" s="187"/>
      <c r="D19" s="187"/>
      <c r="E19" s="188"/>
      <c r="F19" s="189"/>
      <c r="G19" s="177"/>
      <c r="R19" s="178" t="s">
        <v>222</v>
      </c>
      <c r="S19" s="167"/>
      <c r="T19" s="167"/>
      <c r="U19" s="167"/>
      <c r="V19" s="167"/>
      <c r="W19" s="167"/>
      <c r="X19" s="167"/>
      <c r="Y19" s="168"/>
    </row>
    <row r="20" s="160" customFormat="true" ht="12.75" hidden="false" customHeight="false" outlineLevel="0" collapsed="false">
      <c r="R20" s="178" t="s">
        <v>223</v>
      </c>
      <c r="S20" s="194"/>
      <c r="T20" s="194"/>
      <c r="U20" s="194"/>
      <c r="V20" s="194"/>
      <c r="W20" s="194"/>
      <c r="X20" s="194"/>
      <c r="Y20" s="195"/>
    </row>
    <row r="21" s="160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24</v>
      </c>
      <c r="S21" s="194"/>
      <c r="T21" s="194"/>
      <c r="U21" s="194"/>
      <c r="V21" s="194"/>
      <c r="W21" s="194"/>
      <c r="X21" s="194"/>
      <c r="Y21" s="195"/>
    </row>
    <row r="22" s="198" customFormat="true" ht="12.75" hidden="false" customHeight="false" outlineLevel="0" collapsed="false">
      <c r="A22" s="67" t="s">
        <v>151</v>
      </c>
      <c r="B22" s="67" t="s">
        <v>4</v>
      </c>
      <c r="C22" s="67" t="s">
        <v>5</v>
      </c>
      <c r="D22" s="67" t="s">
        <v>60</v>
      </c>
      <c r="E22" s="67" t="s">
        <v>184</v>
      </c>
      <c r="F22" s="67" t="s">
        <v>188</v>
      </c>
      <c r="G22" s="67" t="s">
        <v>225</v>
      </c>
      <c r="H22" s="67" t="s">
        <v>226</v>
      </c>
      <c r="I22" s="67" t="s">
        <v>198</v>
      </c>
      <c r="J22" s="67" t="s">
        <v>201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17</v>
      </c>
      <c r="P22" s="67" t="s">
        <v>220</v>
      </c>
      <c r="R22" s="178" t="s">
        <v>227</v>
      </c>
      <c r="S22" s="194"/>
      <c r="T22" s="194"/>
      <c r="U22" s="194"/>
      <c r="V22" s="194"/>
      <c r="W22" s="194"/>
      <c r="X22" s="194"/>
      <c r="Y22" s="195"/>
    </row>
    <row r="23" s="202" customFormat="true" ht="14.25" hidden="false" customHeight="false" outlineLevel="0" collapsed="false">
      <c r="A23" s="199" t="s">
        <v>228</v>
      </c>
      <c r="B23" s="199" t="s">
        <v>13</v>
      </c>
      <c r="C23" s="199" t="s">
        <v>14</v>
      </c>
      <c r="D23" s="199" t="s">
        <v>15</v>
      </c>
      <c r="E23" s="199" t="s">
        <v>15</v>
      </c>
      <c r="F23" s="200" t="s">
        <v>229</v>
      </c>
      <c r="G23" s="199"/>
      <c r="H23" s="199"/>
      <c r="I23" s="199"/>
      <c r="J23" s="199"/>
      <c r="K23" s="201"/>
      <c r="L23" s="201"/>
      <c r="M23" s="201"/>
      <c r="N23" s="201"/>
      <c r="O23" s="201" t="n">
        <v>14</v>
      </c>
      <c r="P23" s="201" t="n">
        <v>168</v>
      </c>
      <c r="R23" s="178" t="s">
        <v>228</v>
      </c>
      <c r="S23" s="203"/>
      <c r="T23" s="203"/>
      <c r="U23" s="203"/>
      <c r="V23" s="203"/>
      <c r="W23" s="203"/>
      <c r="X23" s="203"/>
      <c r="Y23" s="204"/>
    </row>
    <row r="24" s="160" customFormat="true" ht="16.5" hidden="false" customHeight="false" outlineLevel="0" collapsed="false">
      <c r="A24" s="159"/>
      <c r="B24" s="159"/>
      <c r="C24" s="159"/>
      <c r="D24" s="159"/>
      <c r="E24" s="159"/>
      <c r="F24" s="205"/>
      <c r="G24" s="206"/>
      <c r="H24" s="207"/>
      <c r="K24" s="207" t="n">
        <v>861352.33</v>
      </c>
      <c r="L24" s="207" t="n">
        <v>6308912.71</v>
      </c>
      <c r="M24" s="207" t="n">
        <v>861230.37</v>
      </c>
      <c r="N24" s="207" t="n">
        <v>6308807.68</v>
      </c>
      <c r="R24" s="178" t="s">
        <v>230</v>
      </c>
      <c r="S24" s="203"/>
      <c r="T24" s="203"/>
      <c r="U24" s="203"/>
      <c r="V24" s="203"/>
      <c r="W24" s="203"/>
      <c r="X24" s="203"/>
      <c r="Y24" s="204"/>
    </row>
    <row r="25" s="160" customFormat="true" ht="16.5" hidden="false" customHeight="false" outlineLevel="0" collapsed="false">
      <c r="A25" s="158" t="s">
        <v>231</v>
      </c>
      <c r="B25" s="158"/>
      <c r="C25" s="158"/>
      <c r="D25" s="159"/>
      <c r="E25" s="159"/>
      <c r="F25" s="205"/>
      <c r="R25" s="208" t="s">
        <v>232</v>
      </c>
      <c r="S25" s="203"/>
      <c r="T25" s="203"/>
      <c r="U25" s="203"/>
      <c r="V25" s="203"/>
      <c r="W25" s="203"/>
      <c r="X25" s="203"/>
      <c r="Y25" s="204"/>
    </row>
    <row r="26" customFormat="false" ht="12.75" hidden="false" customHeight="false" outlineLevel="0" collapsed="false">
      <c r="K26" s="160"/>
      <c r="L26" s="160"/>
      <c r="R26" s="208" t="s">
        <v>233</v>
      </c>
      <c r="S26" s="203"/>
      <c r="T26" s="203"/>
      <c r="U26" s="203"/>
      <c r="V26" s="203"/>
      <c r="W26" s="203"/>
      <c r="X26" s="203"/>
      <c r="Y26" s="204"/>
    </row>
    <row r="27" customFormat="false" ht="12.75" hidden="false" customHeight="false" outlineLevel="0" collapsed="false">
      <c r="A27" s="169" t="s">
        <v>16</v>
      </c>
      <c r="B27" s="209"/>
      <c r="C27" s="209"/>
      <c r="D27" s="209"/>
      <c r="E27" s="165"/>
      <c r="F27" s="155"/>
      <c r="G27" s="155"/>
      <c r="K27" s="160"/>
      <c r="L27" s="160"/>
      <c r="M27" s="160"/>
      <c r="N27" s="160"/>
      <c r="O27" s="160"/>
      <c r="P27" s="160"/>
      <c r="R27" s="208" t="s">
        <v>234</v>
      </c>
      <c r="S27" s="203"/>
      <c r="T27" s="203"/>
      <c r="U27" s="203"/>
      <c r="V27" s="203"/>
      <c r="W27" s="203"/>
      <c r="X27" s="203"/>
      <c r="Y27" s="204"/>
    </row>
    <row r="28" customFormat="false" ht="13.5" hidden="false" customHeight="false" outlineLevel="0" collapsed="false">
      <c r="A28" s="172" t="s">
        <v>4</v>
      </c>
      <c r="B28" s="173" t="s">
        <v>235</v>
      </c>
      <c r="C28" s="174"/>
      <c r="D28" s="174"/>
      <c r="E28" s="210"/>
      <c r="H28" s="156"/>
      <c r="I28" s="156"/>
      <c r="R28" s="211" t="s">
        <v>236</v>
      </c>
      <c r="S28" s="212"/>
      <c r="T28" s="212"/>
      <c r="U28" s="212"/>
      <c r="V28" s="212"/>
      <c r="W28" s="212"/>
      <c r="X28" s="213"/>
      <c r="Y28" s="214"/>
    </row>
    <row r="29" customFormat="false" ht="13.5" hidden="false" customHeight="true" outlineLevel="0" collapsed="false">
      <c r="A29" s="180" t="s">
        <v>5</v>
      </c>
      <c r="B29" s="183" t="s">
        <v>57</v>
      </c>
      <c r="C29" s="170"/>
      <c r="D29" s="170"/>
      <c r="E29" s="215"/>
      <c r="H29" s="156"/>
      <c r="I29" s="156"/>
    </row>
    <row r="30" customFormat="false" ht="13.5" hidden="false" customHeight="true" outlineLevel="0" collapsed="false">
      <c r="A30" s="180" t="s">
        <v>6</v>
      </c>
      <c r="B30" s="183" t="s">
        <v>237</v>
      </c>
      <c r="C30" s="170"/>
      <c r="D30" s="170"/>
      <c r="E30" s="215"/>
      <c r="H30" s="156"/>
      <c r="J30" s="159"/>
      <c r="K30" s="159"/>
      <c r="L30" s="159"/>
      <c r="M30" s="159"/>
      <c r="N30" s="159"/>
      <c r="O30" s="159"/>
      <c r="P30" s="159"/>
    </row>
    <row r="31" customFormat="false" ht="13.5" hidden="false" customHeight="true" outlineLevel="0" collapsed="false">
      <c r="A31" s="180" t="s">
        <v>7</v>
      </c>
      <c r="B31" s="183" t="s">
        <v>238</v>
      </c>
      <c r="C31" s="170"/>
      <c r="D31" s="170"/>
      <c r="E31" s="215"/>
      <c r="H31" s="156"/>
      <c r="I31" s="216"/>
      <c r="J31" s="217"/>
      <c r="K31" s="160"/>
      <c r="L31" s="160"/>
      <c r="M31" s="160"/>
      <c r="V31" s="155"/>
      <c r="W31" s="155"/>
    </row>
    <row r="32" customFormat="false" ht="16.5" hidden="false" customHeight="true" outlineLevel="0" collapsed="false">
      <c r="A32" s="180" t="s">
        <v>239</v>
      </c>
      <c r="B32" s="169" t="s">
        <v>240</v>
      </c>
      <c r="C32" s="170"/>
      <c r="D32" s="170"/>
      <c r="E32" s="215"/>
      <c r="G32" s="158" t="s">
        <v>241</v>
      </c>
      <c r="H32" s="158"/>
      <c r="I32" s="158"/>
      <c r="J32" s="158"/>
      <c r="V32" s="155"/>
      <c r="W32" s="155"/>
    </row>
    <row r="33" customFormat="false" ht="12.75" hidden="false" customHeight="false" outlineLevel="0" collapsed="false">
      <c r="A33" s="185" t="s">
        <v>38</v>
      </c>
      <c r="B33" s="218" t="s">
        <v>242</v>
      </c>
      <c r="C33" s="187"/>
      <c r="D33" s="187"/>
      <c r="E33" s="219"/>
      <c r="G33" s="216"/>
      <c r="H33" s="217"/>
      <c r="I33" s="160"/>
      <c r="J33" s="160"/>
      <c r="U33" s="157"/>
    </row>
    <row r="34" customFormat="false" ht="12.75" hidden="false" customHeight="false" outlineLevel="0" collapsed="false">
      <c r="F34" s="157"/>
      <c r="G34" s="157"/>
      <c r="H34" s="169" t="s">
        <v>16</v>
      </c>
      <c r="I34" s="209"/>
      <c r="J34" s="209"/>
      <c r="U34" s="157"/>
    </row>
    <row r="35" customFormat="false" ht="12.75" hidden="false" customHeight="false" outlineLevel="0" collapsed="false">
      <c r="F35" s="157"/>
      <c r="G35" s="157"/>
      <c r="H35" s="220" t="s">
        <v>243</v>
      </c>
      <c r="I35" s="221" t="s">
        <v>244</v>
      </c>
      <c r="J35" s="222"/>
      <c r="U35" s="157"/>
    </row>
    <row r="36" customFormat="false" ht="12.75" hidden="false" customHeight="false" outlineLevel="0" collapsed="false">
      <c r="F36" s="155"/>
      <c r="G36" s="155"/>
      <c r="H36" s="220" t="s">
        <v>245</v>
      </c>
      <c r="I36" s="221" t="s">
        <v>246</v>
      </c>
      <c r="J36" s="221"/>
      <c r="K36" s="223"/>
      <c r="L36" s="224"/>
      <c r="P36" s="225"/>
      <c r="Q36" s="225"/>
      <c r="R36" s="157"/>
      <c r="S36" s="157"/>
      <c r="T36" s="157"/>
      <c r="U36" s="157"/>
    </row>
    <row r="37" customFormat="false" ht="12.75" hidden="false" customHeight="false" outlineLevel="0" collapsed="false">
      <c r="A37" s="226"/>
      <c r="B37" s="226"/>
      <c r="C37" s="226"/>
      <c r="D37" s="196" t="s">
        <v>3</v>
      </c>
      <c r="E37" s="197" t="s">
        <v>3</v>
      </c>
      <c r="F37" s="227"/>
      <c r="G37" s="155"/>
      <c r="H37" s="196" t="s">
        <v>3</v>
      </c>
      <c r="I37" s="228" t="s">
        <v>39</v>
      </c>
      <c r="R37" s="225"/>
      <c r="S37" s="225"/>
      <c r="T37" s="157"/>
      <c r="U37" s="157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9</v>
      </c>
      <c r="F38" s="67" t="s">
        <v>17</v>
      </c>
      <c r="G38" s="67" t="s">
        <v>78</v>
      </c>
      <c r="H38" s="229" t="s">
        <v>243</v>
      </c>
      <c r="I38" s="229" t="s">
        <v>245</v>
      </c>
      <c r="R38" s="225"/>
      <c r="S38" s="225"/>
      <c r="T38" s="157"/>
      <c r="U38" s="157"/>
    </row>
    <row r="39" customFormat="false" ht="14.25" hidden="false" customHeight="false" outlineLevel="0" collapsed="false">
      <c r="A39" s="230" t="str">
        <f aca="false">B23</f>
        <v>06165900</v>
      </c>
      <c r="B39" s="230" t="str">
        <f aca="false">C23</f>
        <v>Coulon</v>
      </c>
      <c r="C39" s="231" t="str">
        <f aca="false">D23</f>
        <v>Cavaillon</v>
      </c>
      <c r="D39" s="232" t="n">
        <v>42236</v>
      </c>
      <c r="E39" s="201" t="n">
        <v>10.5</v>
      </c>
      <c r="F39" s="233" t="s">
        <v>247</v>
      </c>
      <c r="G39" s="234" t="s">
        <v>114</v>
      </c>
      <c r="H39" s="235"/>
      <c r="I39" s="235"/>
      <c r="R39" s="225"/>
      <c r="S39" s="225"/>
      <c r="T39" s="157"/>
      <c r="U39" s="157"/>
    </row>
    <row r="40" customFormat="false" ht="14.25" hidden="false" customHeight="false" outlineLevel="0" collapsed="false">
      <c r="A40" s="67" t="s">
        <v>248</v>
      </c>
      <c r="B40" s="68"/>
      <c r="C40" s="68"/>
      <c r="D40" s="69"/>
      <c r="E40" s="68"/>
      <c r="F40" s="233" t="s">
        <v>249</v>
      </c>
      <c r="G40" s="234" t="s">
        <v>117</v>
      </c>
      <c r="H40" s="235"/>
      <c r="I40" s="235"/>
      <c r="R40" s="225"/>
      <c r="S40" s="225"/>
      <c r="T40" s="157"/>
      <c r="U40" s="157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3" t="s">
        <v>250</v>
      </c>
      <c r="G41" s="234" t="s">
        <v>42</v>
      </c>
      <c r="H41" s="235" t="n">
        <v>1</v>
      </c>
      <c r="I41" s="235" t="s">
        <v>120</v>
      </c>
      <c r="R41" s="225"/>
      <c r="S41" s="225"/>
      <c r="T41" s="157"/>
      <c r="U41" s="157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3" t="s">
        <v>251</v>
      </c>
      <c r="G42" s="234" t="s">
        <v>46</v>
      </c>
      <c r="H42" s="235" t="n">
        <v>1</v>
      </c>
      <c r="I42" s="235" t="s">
        <v>120</v>
      </c>
      <c r="R42" s="225"/>
      <c r="S42" s="225"/>
      <c r="T42" s="157"/>
      <c r="U42" s="157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3" t="s">
        <v>252</v>
      </c>
      <c r="G43" s="234" t="s">
        <v>54</v>
      </c>
      <c r="H43" s="235" t="n">
        <v>69</v>
      </c>
      <c r="I43" s="235" t="s">
        <v>126</v>
      </c>
      <c r="O43" s="160"/>
      <c r="P43" s="160"/>
      <c r="Q43" s="160"/>
      <c r="R43" s="160"/>
      <c r="S43" s="160"/>
      <c r="T43" s="157"/>
      <c r="U43" s="157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3" t="s">
        <v>253</v>
      </c>
      <c r="G44" s="234" t="s">
        <v>59</v>
      </c>
      <c r="H44" s="235" t="n">
        <v>24</v>
      </c>
      <c r="I44" s="235" t="s">
        <v>126</v>
      </c>
      <c r="M44" s="160"/>
      <c r="N44" s="160"/>
      <c r="O44" s="160"/>
      <c r="P44" s="160"/>
      <c r="Q44" s="160"/>
      <c r="R44" s="160"/>
      <c r="S44" s="160"/>
      <c r="T44" s="157"/>
      <c r="U44" s="157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3" t="s">
        <v>254</v>
      </c>
      <c r="G45" s="234" t="s">
        <v>49</v>
      </c>
      <c r="H45" s="235" t="n">
        <v>2</v>
      </c>
      <c r="I45" s="235" t="s">
        <v>120</v>
      </c>
      <c r="M45" s="160"/>
      <c r="N45" s="160"/>
      <c r="O45" s="160"/>
      <c r="P45" s="160"/>
      <c r="Q45" s="160"/>
      <c r="R45" s="160"/>
      <c r="S45" s="160"/>
      <c r="T45" s="157"/>
      <c r="U45" s="157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3" t="s">
        <v>255</v>
      </c>
      <c r="G46" s="234" t="s">
        <v>51</v>
      </c>
      <c r="H46" s="235" t="n">
        <v>1</v>
      </c>
      <c r="I46" s="235" t="s">
        <v>120</v>
      </c>
      <c r="M46" s="160"/>
      <c r="N46" s="160"/>
      <c r="O46" s="160"/>
      <c r="P46" s="160"/>
      <c r="Q46" s="160"/>
      <c r="R46" s="160"/>
      <c r="S46" s="160"/>
      <c r="T46" s="160"/>
      <c r="U46" s="160"/>
    </row>
    <row r="47" s="160" customFormat="true" ht="14.25" hidden="false" customHeight="false" outlineLevel="0" collapsed="false">
      <c r="A47" s="68"/>
      <c r="B47" s="68"/>
      <c r="C47" s="68"/>
      <c r="D47" s="69"/>
      <c r="E47" s="68"/>
      <c r="F47" s="233" t="s">
        <v>256</v>
      </c>
      <c r="G47" s="234" t="s">
        <v>140</v>
      </c>
      <c r="H47" s="235"/>
      <c r="I47" s="235"/>
    </row>
    <row r="48" s="160" customFormat="true" ht="14.25" hidden="false" customHeight="false" outlineLevel="0" collapsed="false">
      <c r="A48" s="68"/>
      <c r="B48" s="68"/>
      <c r="C48" s="68"/>
      <c r="D48" s="69"/>
      <c r="E48" s="68"/>
      <c r="F48" s="233" t="s">
        <v>257</v>
      </c>
      <c r="G48" s="234" t="s">
        <v>143</v>
      </c>
      <c r="H48" s="235" t="n">
        <v>1</v>
      </c>
      <c r="I48" s="235" t="s">
        <v>120</v>
      </c>
      <c r="O48" s="155"/>
      <c r="P48" s="155"/>
      <c r="Q48" s="155"/>
      <c r="R48" s="225"/>
      <c r="S48" s="225"/>
    </row>
    <row r="49" s="160" customFormat="true" ht="14.25" hidden="false" customHeight="false" outlineLevel="0" collapsed="false">
      <c r="A49" s="68"/>
      <c r="B49" s="68"/>
      <c r="C49" s="68"/>
      <c r="D49" s="69"/>
      <c r="E49" s="68"/>
      <c r="F49" s="233" t="s">
        <v>258</v>
      </c>
      <c r="G49" s="234" t="s">
        <v>145</v>
      </c>
      <c r="H49" s="235"/>
      <c r="I49" s="235" t="s">
        <v>146</v>
      </c>
      <c r="M49" s="155"/>
      <c r="N49" s="155"/>
      <c r="O49" s="155"/>
      <c r="P49" s="155"/>
      <c r="Q49" s="155"/>
      <c r="R49" s="225"/>
      <c r="S49" s="225"/>
    </row>
    <row r="50" s="160" customFormat="true" ht="14.25" hidden="false" customHeight="false" outlineLevel="0" collapsed="false">
      <c r="A50" s="68"/>
      <c r="B50" s="68"/>
      <c r="C50" s="68"/>
      <c r="D50" s="69"/>
      <c r="E50" s="68"/>
      <c r="F50" s="233" t="s">
        <v>259</v>
      </c>
      <c r="G50" s="234" t="s">
        <v>149</v>
      </c>
      <c r="H50" s="235" t="n">
        <v>1</v>
      </c>
      <c r="I50" s="235" t="s">
        <v>120</v>
      </c>
      <c r="M50" s="155"/>
      <c r="N50" s="155"/>
      <c r="O50" s="155"/>
      <c r="P50" s="155"/>
      <c r="Q50" s="155"/>
      <c r="R50" s="225"/>
      <c r="S50" s="225"/>
    </row>
    <row r="51" s="160" customFormat="true" ht="16.5" hidden="false" customHeight="false" outlineLevel="0" collapsed="false">
      <c r="A51" s="159"/>
      <c r="B51" s="159"/>
      <c r="C51" s="159"/>
      <c r="D51" s="159"/>
      <c r="E51" s="159"/>
      <c r="F51" s="236" t="s">
        <v>260</v>
      </c>
      <c r="G51" s="236"/>
      <c r="H51" s="237" t="n">
        <f aca="false">SUM(H39:H50)/100</f>
        <v>1</v>
      </c>
      <c r="N51" s="155"/>
      <c r="O51" s="155"/>
      <c r="P51" s="155"/>
      <c r="Q51" s="155"/>
      <c r="R51" s="155"/>
      <c r="S51" s="155"/>
      <c r="T51" s="225"/>
      <c r="U51" s="225"/>
      <c r="V51" s="157"/>
    </row>
    <row r="52" customFormat="false" ht="16.5" hidden="false" customHeight="true" outlineLevel="0" collapsed="false">
      <c r="A52" s="158" t="s">
        <v>12</v>
      </c>
      <c r="B52" s="158"/>
      <c r="C52" s="158"/>
      <c r="D52" s="158"/>
      <c r="E52" s="158"/>
      <c r="F52" s="205"/>
      <c r="G52" s="238"/>
      <c r="T52" s="225"/>
      <c r="U52" s="225"/>
    </row>
    <row r="53" customFormat="false" ht="12.75" hidden="false" customHeight="false" outlineLevel="0" collapsed="false">
      <c r="G53" s="239"/>
      <c r="T53" s="225"/>
      <c r="U53" s="225"/>
    </row>
    <row r="54" customFormat="false" ht="12.75" hidden="false" customHeight="false" outlineLevel="0" collapsed="false">
      <c r="A54" s="169" t="s">
        <v>16</v>
      </c>
      <c r="B54" s="209"/>
      <c r="C54" s="209"/>
      <c r="D54" s="209"/>
      <c r="E54" s="240"/>
      <c r="F54" s="241"/>
      <c r="G54" s="239"/>
      <c r="T54" s="225"/>
      <c r="U54" s="225"/>
    </row>
    <row r="55" customFormat="false" ht="12.75" hidden="false" customHeight="false" outlineLevel="0" collapsed="false">
      <c r="A55" s="172" t="s">
        <v>17</v>
      </c>
      <c r="B55" s="173" t="s">
        <v>261</v>
      </c>
      <c r="C55" s="174"/>
      <c r="D55" s="174"/>
      <c r="E55" s="174"/>
      <c r="F55" s="210"/>
      <c r="G55" s="167"/>
      <c r="J55" s="242"/>
      <c r="T55" s="225"/>
      <c r="U55" s="225"/>
    </row>
    <row r="56" customFormat="false" ht="12.75" hidden="false" customHeight="false" outlineLevel="0" collapsed="false">
      <c r="A56" s="180" t="s">
        <v>19</v>
      </c>
      <c r="B56" s="183" t="s">
        <v>261</v>
      </c>
      <c r="C56" s="170"/>
      <c r="D56" s="170"/>
      <c r="E56" s="170"/>
      <c r="F56" s="215"/>
      <c r="G56" s="167"/>
      <c r="H56" s="169" t="s">
        <v>16</v>
      </c>
      <c r="J56" s="242"/>
      <c r="T56" s="225"/>
      <c r="U56" s="225"/>
    </row>
    <row r="57" customFormat="false" ht="12.75" hidden="false" customHeight="false" outlineLevel="0" collapsed="false">
      <c r="A57" s="180" t="s">
        <v>262</v>
      </c>
      <c r="B57" s="183" t="s">
        <v>263</v>
      </c>
      <c r="C57" s="170"/>
      <c r="D57" s="170"/>
      <c r="E57" s="170"/>
      <c r="F57" s="215"/>
      <c r="G57" s="167"/>
      <c r="H57" s="243" t="s">
        <v>77</v>
      </c>
      <c r="I57" s="243" t="s">
        <v>78</v>
      </c>
      <c r="J57" s="243" t="s">
        <v>79</v>
      </c>
      <c r="T57" s="225"/>
      <c r="U57" s="225"/>
    </row>
    <row r="58" customFormat="false" ht="12.75" hidden="false" customHeight="false" outlineLevel="0" collapsed="false">
      <c r="A58" s="180" t="s">
        <v>23</v>
      </c>
      <c r="B58" s="183" t="s">
        <v>24</v>
      </c>
      <c r="C58" s="170"/>
      <c r="D58" s="170"/>
      <c r="E58" s="170"/>
      <c r="F58" s="215"/>
      <c r="G58" s="167"/>
      <c r="H58" s="244" t="s">
        <v>81</v>
      </c>
      <c r="I58" s="244" t="s">
        <v>43</v>
      </c>
      <c r="J58" s="244" t="s">
        <v>82</v>
      </c>
      <c r="T58" s="225"/>
      <c r="U58" s="225"/>
    </row>
    <row r="59" customFormat="false" ht="12.75" hidden="false" customHeight="false" outlineLevel="0" collapsed="false">
      <c r="A59" s="180" t="s">
        <v>26</v>
      </c>
      <c r="B59" s="183" t="s">
        <v>27</v>
      </c>
      <c r="C59" s="170"/>
      <c r="D59" s="170"/>
      <c r="E59" s="170"/>
      <c r="F59" s="215"/>
      <c r="G59" s="167"/>
      <c r="H59" s="245" t="s">
        <v>84</v>
      </c>
      <c r="I59" s="245" t="s">
        <v>47</v>
      </c>
      <c r="J59" s="245" t="s">
        <v>85</v>
      </c>
      <c r="T59" s="225"/>
      <c r="U59" s="225"/>
    </row>
    <row r="60" customFormat="false" ht="12.75" hidden="false" customHeight="false" outlineLevel="0" collapsed="false">
      <c r="A60" s="180" t="s">
        <v>29</v>
      </c>
      <c r="B60" s="183" t="s">
        <v>30</v>
      </c>
      <c r="C60" s="170"/>
      <c r="D60" s="170"/>
      <c r="E60" s="170"/>
      <c r="F60" s="215"/>
      <c r="G60" s="167"/>
      <c r="H60" s="245" t="s">
        <v>88</v>
      </c>
      <c r="I60" s="245" t="s">
        <v>55</v>
      </c>
      <c r="J60" s="245" t="s">
        <v>89</v>
      </c>
      <c r="P60" s="156"/>
      <c r="Q60" s="156"/>
      <c r="R60" s="156"/>
      <c r="S60" s="156"/>
      <c r="T60" s="156"/>
      <c r="U60" s="156"/>
    </row>
    <row r="61" customFormat="false" ht="12.75" hidden="false" customHeight="false" outlineLevel="0" collapsed="false">
      <c r="A61" s="180" t="s">
        <v>32</v>
      </c>
      <c r="B61" s="183" t="s">
        <v>33</v>
      </c>
      <c r="C61" s="170"/>
      <c r="D61" s="170"/>
      <c r="E61" s="170"/>
      <c r="F61" s="215"/>
      <c r="G61" s="246"/>
      <c r="H61" s="247" t="s">
        <v>92</v>
      </c>
      <c r="I61" s="247" t="s">
        <v>93</v>
      </c>
      <c r="J61" s="247" t="s">
        <v>94</v>
      </c>
      <c r="O61" s="156"/>
      <c r="T61" s="225"/>
      <c r="U61" s="225"/>
    </row>
    <row r="62" customFormat="false" ht="12.75" hidden="false" customHeight="false" outlineLevel="0" collapsed="false">
      <c r="A62" s="185" t="s">
        <v>35</v>
      </c>
      <c r="B62" s="186" t="s">
        <v>36</v>
      </c>
      <c r="C62" s="248"/>
      <c r="D62" s="248"/>
      <c r="E62" s="187"/>
      <c r="F62" s="219"/>
      <c r="G62" s="246"/>
      <c r="H62" s="156"/>
      <c r="T62" s="225"/>
      <c r="U62" s="225"/>
    </row>
    <row r="63" customFormat="false" ht="12.75" hidden="false" customHeight="false" outlineLevel="0" collapsed="false">
      <c r="E63" s="249"/>
      <c r="F63" s="155"/>
      <c r="H63" s="156"/>
      <c r="T63" s="225"/>
      <c r="U63" s="225"/>
      <c r="V63" s="156"/>
    </row>
    <row r="64" s="156" customFormat="true" ht="12.75" hidden="false" customHeight="false" outlineLevel="0" collapsed="false">
      <c r="C64" s="227"/>
      <c r="D64" s="196" t="s">
        <v>3</v>
      </c>
      <c r="E64" s="196" t="s">
        <v>3</v>
      </c>
      <c r="F64" s="196" t="s">
        <v>3</v>
      </c>
      <c r="G64" s="228" t="s">
        <v>39</v>
      </c>
      <c r="H64" s="228" t="s">
        <v>39</v>
      </c>
      <c r="I64" s="228" t="s">
        <v>39</v>
      </c>
      <c r="J64" s="228" t="s">
        <v>39</v>
      </c>
      <c r="K64" s="228" t="s">
        <v>39</v>
      </c>
      <c r="O64" s="155"/>
      <c r="P64" s="155"/>
      <c r="Q64" s="155"/>
      <c r="R64" s="155"/>
      <c r="S64" s="155"/>
      <c r="T64" s="225"/>
      <c r="U64" s="225"/>
      <c r="V64" s="157"/>
    </row>
    <row r="65" customFormat="false" ht="12.75" hidden="false" customHeight="false" outlineLevel="0" collapsed="false">
      <c r="A65" s="67" t="s">
        <v>4</v>
      </c>
      <c r="B65" s="67" t="s">
        <v>7</v>
      </c>
      <c r="C65" s="250" t="s">
        <v>264</v>
      </c>
      <c r="D65" s="250" t="s">
        <v>17</v>
      </c>
      <c r="E65" s="250" t="s">
        <v>19</v>
      </c>
      <c r="F65" s="250" t="s">
        <v>262</v>
      </c>
      <c r="G65" s="250" t="s">
        <v>23</v>
      </c>
      <c r="H65" s="250" t="s">
        <v>265</v>
      </c>
      <c r="I65" s="250" t="s">
        <v>29</v>
      </c>
      <c r="J65" s="250" t="s">
        <v>32</v>
      </c>
      <c r="K65" s="250" t="s">
        <v>35</v>
      </c>
      <c r="T65" s="225"/>
      <c r="U65" s="225"/>
    </row>
    <row r="66" customFormat="false" ht="14.25" hidden="false" customHeight="false" outlineLevel="0" collapsed="false">
      <c r="A66" s="251" t="str">
        <f aca="false">A39</f>
        <v>06165900</v>
      </c>
      <c r="B66" s="252" t="n">
        <f aca="false">D39</f>
        <v>42236</v>
      </c>
      <c r="C66" s="253" t="s">
        <v>41</v>
      </c>
      <c r="D66" s="254" t="s">
        <v>42</v>
      </c>
      <c r="E66" s="254" t="s">
        <v>43</v>
      </c>
      <c r="F66" s="255" t="s">
        <v>44</v>
      </c>
      <c r="G66" s="235"/>
      <c r="H66" s="235"/>
      <c r="I66" s="235"/>
      <c r="J66" s="235"/>
      <c r="K66" s="235"/>
      <c r="T66" s="225"/>
      <c r="U66" s="225"/>
    </row>
    <row r="67" customFormat="false" ht="14.25" hidden="false" customHeight="false" outlineLevel="0" collapsed="false">
      <c r="A67" s="256" t="str">
        <f aca="false">+A$66</f>
        <v>06165900</v>
      </c>
      <c r="B67" s="257" t="n">
        <f aca="false">+B$66</f>
        <v>42236</v>
      </c>
      <c r="C67" s="253" t="s">
        <v>45</v>
      </c>
      <c r="D67" s="255" t="s">
        <v>46</v>
      </c>
      <c r="E67" s="255" t="s">
        <v>47</v>
      </c>
      <c r="F67" s="255" t="s">
        <v>44</v>
      </c>
      <c r="G67" s="235"/>
      <c r="H67" s="235"/>
      <c r="I67" s="235"/>
      <c r="J67" s="235"/>
      <c r="K67" s="235"/>
      <c r="T67" s="225"/>
      <c r="U67" s="225"/>
    </row>
    <row r="68" customFormat="false" ht="14.25" hidden="false" customHeight="false" outlineLevel="0" collapsed="false">
      <c r="A68" s="256" t="str">
        <f aca="false">+A$66</f>
        <v>06165900</v>
      </c>
      <c r="B68" s="257" t="n">
        <f aca="false">+B$66</f>
        <v>42236</v>
      </c>
      <c r="C68" s="253" t="s">
        <v>48</v>
      </c>
      <c r="D68" s="255" t="s">
        <v>49</v>
      </c>
      <c r="E68" s="255" t="s">
        <v>47</v>
      </c>
      <c r="F68" s="255" t="s">
        <v>44</v>
      </c>
      <c r="G68" s="235" t="n">
        <v>20</v>
      </c>
      <c r="H68" s="235" t="n">
        <v>3</v>
      </c>
      <c r="I68" s="235"/>
      <c r="J68" s="235"/>
      <c r="K68" s="235"/>
      <c r="T68" s="225"/>
      <c r="U68" s="225"/>
    </row>
    <row r="69" customFormat="false" ht="14.25" hidden="false" customHeight="false" outlineLevel="0" collapsed="false">
      <c r="A69" s="256" t="str">
        <f aca="false">+A$66</f>
        <v>06165900</v>
      </c>
      <c r="B69" s="257" t="n">
        <f aca="false">+B$66</f>
        <v>42236</v>
      </c>
      <c r="C69" s="253" t="s">
        <v>50</v>
      </c>
      <c r="D69" s="255" t="s">
        <v>51</v>
      </c>
      <c r="E69" s="255" t="s">
        <v>47</v>
      </c>
      <c r="F69" s="255" t="s">
        <v>44</v>
      </c>
      <c r="G69" s="235" t="n">
        <v>5</v>
      </c>
      <c r="H69" s="235" t="n">
        <v>3</v>
      </c>
      <c r="I69" s="235"/>
      <c r="J69" s="235"/>
      <c r="K69" s="235"/>
      <c r="T69" s="225"/>
      <c r="U69" s="225"/>
    </row>
    <row r="70" customFormat="false" ht="14.25" hidden="false" customHeight="false" outlineLevel="0" collapsed="false">
      <c r="A70" s="256" t="str">
        <f aca="false">+A$66</f>
        <v>06165900</v>
      </c>
      <c r="B70" s="257" t="n">
        <f aca="false">+B$66</f>
        <v>42236</v>
      </c>
      <c r="C70" s="253" t="s">
        <v>53</v>
      </c>
      <c r="D70" s="255" t="s">
        <v>54</v>
      </c>
      <c r="E70" s="255" t="s">
        <v>55</v>
      </c>
      <c r="F70" s="255" t="s">
        <v>56</v>
      </c>
      <c r="G70" s="235" t="n">
        <v>20</v>
      </c>
      <c r="H70" s="235" t="n">
        <v>2</v>
      </c>
      <c r="I70" s="235"/>
      <c r="J70" s="235"/>
      <c r="K70" s="235"/>
      <c r="T70" s="225"/>
      <c r="U70" s="225"/>
    </row>
    <row r="71" customFormat="false" ht="14.25" hidden="false" customHeight="false" outlineLevel="0" collapsed="false">
      <c r="A71" s="256" t="str">
        <f aca="false">+A$66</f>
        <v>06165900</v>
      </c>
      <c r="B71" s="257" t="n">
        <f aca="false">+B$66</f>
        <v>42236</v>
      </c>
      <c r="C71" s="253" t="s">
        <v>58</v>
      </c>
      <c r="D71" s="255" t="s">
        <v>59</v>
      </c>
      <c r="E71" s="255" t="s">
        <v>55</v>
      </c>
      <c r="F71" s="255" t="s">
        <v>56</v>
      </c>
      <c r="G71" s="235" t="n">
        <v>15</v>
      </c>
      <c r="H71" s="235" t="n">
        <v>1</v>
      </c>
      <c r="I71" s="235"/>
      <c r="J71" s="235"/>
      <c r="K71" s="235"/>
      <c r="T71" s="225"/>
      <c r="U71" s="225"/>
    </row>
    <row r="72" customFormat="false" ht="14.25" hidden="false" customHeight="false" outlineLevel="0" collapsed="false">
      <c r="A72" s="256" t="str">
        <f aca="false">+A$66</f>
        <v>06165900</v>
      </c>
      <c r="B72" s="257" t="n">
        <f aca="false">+B$66</f>
        <v>42236</v>
      </c>
      <c r="C72" s="253" t="s">
        <v>62</v>
      </c>
      <c r="D72" s="255" t="s">
        <v>54</v>
      </c>
      <c r="E72" s="255" t="s">
        <v>47</v>
      </c>
      <c r="F72" s="255" t="s">
        <v>56</v>
      </c>
      <c r="G72" s="235" t="n">
        <v>25</v>
      </c>
      <c r="H72" s="235" t="n">
        <v>1</v>
      </c>
      <c r="I72" s="235"/>
      <c r="J72" s="235"/>
      <c r="K72" s="235"/>
      <c r="T72" s="225"/>
      <c r="U72" s="225"/>
    </row>
    <row r="73" customFormat="false" ht="14.25" hidden="false" customHeight="false" outlineLevel="0" collapsed="false">
      <c r="A73" s="256" t="str">
        <f aca="false">+A$66</f>
        <v>06165900</v>
      </c>
      <c r="B73" s="257" t="n">
        <f aca="false">+B$66</f>
        <v>42236</v>
      </c>
      <c r="C73" s="253" t="s">
        <v>64</v>
      </c>
      <c r="D73" s="255" t="s">
        <v>54</v>
      </c>
      <c r="E73" s="255" t="s">
        <v>43</v>
      </c>
      <c r="F73" s="255" t="s">
        <v>56</v>
      </c>
      <c r="G73" s="235" t="n">
        <v>15</v>
      </c>
      <c r="H73" s="235" t="n">
        <v>2</v>
      </c>
      <c r="I73" s="235"/>
      <c r="J73" s="235"/>
      <c r="K73" s="235"/>
      <c r="T73" s="225"/>
      <c r="U73" s="225"/>
    </row>
    <row r="74" customFormat="false" ht="14.25" hidden="false" customHeight="false" outlineLevel="0" collapsed="false">
      <c r="A74" s="256" t="str">
        <f aca="false">+A$66</f>
        <v>06165900</v>
      </c>
      <c r="B74" s="257" t="n">
        <f aca="false">+B$66</f>
        <v>42236</v>
      </c>
      <c r="C74" s="253" t="s">
        <v>66</v>
      </c>
      <c r="D74" s="255" t="s">
        <v>54</v>
      </c>
      <c r="E74" s="255" t="s">
        <v>55</v>
      </c>
      <c r="F74" s="255" t="s">
        <v>67</v>
      </c>
      <c r="G74" s="235" t="n">
        <v>20</v>
      </c>
      <c r="H74" s="235" t="n">
        <v>1</v>
      </c>
      <c r="I74" s="235"/>
      <c r="J74" s="235"/>
      <c r="K74" s="235"/>
      <c r="T74" s="225"/>
      <c r="U74" s="225"/>
    </row>
    <row r="75" customFormat="false" ht="14.25" hidden="false" customHeight="false" outlineLevel="0" collapsed="false">
      <c r="A75" s="256" t="str">
        <f aca="false">+A$66</f>
        <v>06165900</v>
      </c>
      <c r="B75" s="257" t="n">
        <f aca="false">+B$66</f>
        <v>42236</v>
      </c>
      <c r="C75" s="253" t="s">
        <v>69</v>
      </c>
      <c r="D75" s="255" t="s">
        <v>54</v>
      </c>
      <c r="E75" s="255" t="s">
        <v>47</v>
      </c>
      <c r="F75" s="255" t="s">
        <v>67</v>
      </c>
      <c r="G75" s="235" t="n">
        <v>10</v>
      </c>
      <c r="H75" s="235" t="n">
        <v>2</v>
      </c>
      <c r="I75" s="235"/>
      <c r="J75" s="235"/>
      <c r="K75" s="235"/>
      <c r="T75" s="225"/>
      <c r="U75" s="225"/>
    </row>
    <row r="76" customFormat="false" ht="14.25" hidden="false" customHeight="false" outlineLevel="0" collapsed="false">
      <c r="A76" s="256" t="str">
        <f aca="false">+A$66</f>
        <v>06165900</v>
      </c>
      <c r="B76" s="257" t="n">
        <f aca="false">+B$66</f>
        <v>42236</v>
      </c>
      <c r="C76" s="253" t="s">
        <v>71</v>
      </c>
      <c r="D76" s="255" t="s">
        <v>54</v>
      </c>
      <c r="E76" s="255" t="s">
        <v>43</v>
      </c>
      <c r="F76" s="255" t="s">
        <v>67</v>
      </c>
      <c r="G76" s="235" t="n">
        <v>5</v>
      </c>
      <c r="H76" s="235" t="n">
        <v>3</v>
      </c>
      <c r="I76" s="235"/>
      <c r="J76" s="235"/>
      <c r="K76" s="235"/>
      <c r="T76" s="225"/>
      <c r="U76" s="225"/>
    </row>
    <row r="77" customFormat="false" ht="14.25" hidden="false" customHeight="false" outlineLevel="0" collapsed="false">
      <c r="A77" s="256" t="str">
        <f aca="false">+A$66</f>
        <v>06165900</v>
      </c>
      <c r="B77" s="257" t="n">
        <f aca="false">+B$66</f>
        <v>42236</v>
      </c>
      <c r="C77" s="253" t="s">
        <v>73</v>
      </c>
      <c r="D77" s="255" t="s">
        <v>59</v>
      </c>
      <c r="E77" s="255" t="s">
        <v>47</v>
      </c>
      <c r="F77" s="255" t="s">
        <v>67</v>
      </c>
      <c r="G77" s="235" t="n">
        <v>15</v>
      </c>
      <c r="H77" s="235" t="n">
        <v>2</v>
      </c>
      <c r="I77" s="235"/>
      <c r="J77" s="235"/>
      <c r="K77" s="235"/>
      <c r="T77" s="225"/>
      <c r="U77" s="225"/>
    </row>
    <row r="78" customFormat="false" ht="16.5" hidden="false" customHeight="false" outlineLevel="0" collapsed="false">
      <c r="A78" s="159"/>
      <c r="T78" s="225"/>
      <c r="U78" s="225"/>
    </row>
    <row r="79" customFormat="false" ht="16.5" hidden="false" customHeight="false" outlineLevel="0" collapsed="false">
      <c r="A79" s="158" t="s">
        <v>266</v>
      </c>
      <c r="B79" s="158"/>
      <c r="C79" s="159"/>
      <c r="D79" s="159"/>
      <c r="E79" s="159"/>
      <c r="F79" s="159"/>
      <c r="G79" s="160"/>
      <c r="H79" s="160"/>
      <c r="I79" s="160"/>
      <c r="T79" s="225"/>
      <c r="U79" s="225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T80" s="225"/>
      <c r="U80" s="225"/>
    </row>
    <row r="81" customFormat="false" ht="12.75" hidden="false" customHeight="false" outlineLevel="0" collapsed="false">
      <c r="A81" s="169" t="s">
        <v>16</v>
      </c>
      <c r="B81" s="209"/>
      <c r="C81" s="209"/>
      <c r="D81" s="165"/>
      <c r="E81" s="165"/>
      <c r="F81" s="165"/>
      <c r="G81" s="160"/>
      <c r="H81" s="160"/>
      <c r="I81" s="160"/>
      <c r="T81" s="225"/>
      <c r="U81" s="225"/>
    </row>
    <row r="82" customFormat="false" ht="12.75" hidden="false" customHeight="false" outlineLevel="0" collapsed="false">
      <c r="A82" s="172" t="s">
        <v>267</v>
      </c>
      <c r="B82" s="173" t="s">
        <v>268</v>
      </c>
      <c r="C82" s="258"/>
      <c r="D82" s="259"/>
      <c r="E82" s="165"/>
      <c r="F82" s="160"/>
      <c r="G82" s="260"/>
      <c r="H82" s="160"/>
      <c r="I82" s="160"/>
      <c r="T82" s="225"/>
      <c r="U82" s="225"/>
    </row>
    <row r="83" customFormat="false" ht="12.75" hidden="false" customHeight="false" outlineLevel="0" collapsed="false">
      <c r="A83" s="180" t="s">
        <v>269</v>
      </c>
      <c r="B83" s="169" t="s">
        <v>270</v>
      </c>
      <c r="C83" s="261"/>
      <c r="D83" s="262"/>
      <c r="E83" s="165"/>
      <c r="F83" s="157"/>
      <c r="G83" s="260"/>
      <c r="H83" s="160"/>
      <c r="I83" s="160"/>
      <c r="T83" s="225"/>
      <c r="U83" s="225"/>
    </row>
    <row r="84" customFormat="false" ht="12.75" hidden="false" customHeight="false" outlineLevel="0" collapsed="false">
      <c r="A84" s="185" t="s">
        <v>262</v>
      </c>
      <c r="B84" s="186" t="s">
        <v>271</v>
      </c>
      <c r="C84" s="248"/>
      <c r="D84" s="263"/>
      <c r="E84" s="165"/>
      <c r="F84" s="157"/>
      <c r="G84" s="260"/>
      <c r="H84" s="160"/>
      <c r="I84" s="160"/>
      <c r="T84" s="225"/>
      <c r="U84" s="225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57"/>
      <c r="G85" s="160"/>
      <c r="H85" s="160"/>
      <c r="I85" s="160"/>
      <c r="T85" s="225"/>
      <c r="U85" s="225"/>
    </row>
    <row r="86" customFormat="false" ht="12.75" hidden="false" customHeight="true" outlineLevel="0" collapsed="false">
      <c r="A86" s="157"/>
      <c r="B86" s="157"/>
      <c r="C86" s="228" t="s">
        <v>39</v>
      </c>
      <c r="D86" s="196" t="s">
        <v>3</v>
      </c>
      <c r="E86" s="264" t="s">
        <v>272</v>
      </c>
      <c r="F86" s="264"/>
      <c r="G86" s="264"/>
      <c r="H86" s="265" t="s">
        <v>273</v>
      </c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25"/>
      <c r="U86" s="225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7</v>
      </c>
      <c r="D87" s="266" t="s">
        <v>269</v>
      </c>
      <c r="E87" s="67" t="s">
        <v>274</v>
      </c>
      <c r="F87" s="67" t="s">
        <v>275</v>
      </c>
      <c r="G87" s="67" t="s">
        <v>276</v>
      </c>
      <c r="H87" s="267" t="s">
        <v>277</v>
      </c>
      <c r="I87" s="67" t="s">
        <v>278</v>
      </c>
      <c r="J87" s="67" t="s">
        <v>279</v>
      </c>
      <c r="K87" s="67" t="s">
        <v>280</v>
      </c>
      <c r="L87" s="67" t="s">
        <v>281</v>
      </c>
      <c r="M87" s="67" t="s">
        <v>282</v>
      </c>
      <c r="N87" s="67" t="s">
        <v>283</v>
      </c>
      <c r="O87" s="67" t="s">
        <v>284</v>
      </c>
      <c r="P87" s="67" t="s">
        <v>285</v>
      </c>
      <c r="Q87" s="67" t="s">
        <v>286</v>
      </c>
      <c r="R87" s="67" t="s">
        <v>287</v>
      </c>
      <c r="S87" s="67" t="s">
        <v>288</v>
      </c>
      <c r="T87" s="225"/>
      <c r="U87" s="225"/>
    </row>
    <row r="88" customFormat="false" ht="14.25" hidden="false" customHeight="false" outlineLevel="0" collapsed="false">
      <c r="A88" s="230" t="str">
        <f aca="false">A66</f>
        <v>06165900</v>
      </c>
      <c r="B88" s="268" t="n">
        <f aca="false">B66</f>
        <v>42236</v>
      </c>
      <c r="C88" s="235" t="s">
        <v>289</v>
      </c>
      <c r="D88" s="235" t="n">
        <v>286</v>
      </c>
      <c r="E88" s="235"/>
      <c r="F88" s="235" t="n">
        <v>2</v>
      </c>
      <c r="G88" s="235" t="n">
        <v>1</v>
      </c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25"/>
      <c r="U88" s="225"/>
    </row>
    <row r="89" customFormat="false" ht="14.25" hidden="false" customHeight="false" outlineLevel="0" collapsed="false">
      <c r="A89" s="256" t="str">
        <f aca="false">+A$88</f>
        <v>06165900</v>
      </c>
      <c r="B89" s="257" t="n">
        <f aca="false">+B$88</f>
        <v>42236</v>
      </c>
      <c r="C89" s="235" t="s">
        <v>290</v>
      </c>
      <c r="D89" s="235" t="n">
        <v>212</v>
      </c>
      <c r="E89" s="235" t="n">
        <v>6</v>
      </c>
      <c r="F89" s="235" t="n">
        <v>352</v>
      </c>
      <c r="G89" s="235" t="n">
        <v>88</v>
      </c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25"/>
      <c r="U89" s="225"/>
    </row>
    <row r="90" customFormat="false" ht="14.25" hidden="false" customHeight="false" outlineLevel="0" collapsed="false">
      <c r="A90" s="256" t="str">
        <f aca="false">+A$88</f>
        <v>06165900</v>
      </c>
      <c r="B90" s="257" t="n">
        <f aca="false">+B$88</f>
        <v>42236</v>
      </c>
      <c r="C90" s="235" t="s">
        <v>291</v>
      </c>
      <c r="D90" s="235" t="n">
        <v>200</v>
      </c>
      <c r="E90" s="235" t="n">
        <v>4</v>
      </c>
      <c r="F90" s="235" t="n">
        <v>35</v>
      </c>
      <c r="G90" s="235" t="n">
        <v>38</v>
      </c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25"/>
      <c r="U90" s="225"/>
    </row>
    <row r="91" customFormat="false" ht="14.25" hidden="false" customHeight="false" outlineLevel="0" collapsed="false">
      <c r="A91" s="256" t="str">
        <f aca="false">+A$88</f>
        <v>06165900</v>
      </c>
      <c r="B91" s="257" t="n">
        <f aca="false">+B$88</f>
        <v>42236</v>
      </c>
      <c r="C91" s="235" t="s">
        <v>292</v>
      </c>
      <c r="D91" s="235" t="n">
        <v>197</v>
      </c>
      <c r="E91" s="235"/>
      <c r="F91" s="235"/>
      <c r="G91" s="235" t="n">
        <v>1</v>
      </c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25"/>
      <c r="U91" s="225"/>
    </row>
    <row r="92" customFormat="false" ht="14.25" hidden="false" customHeight="false" outlineLevel="0" collapsed="false">
      <c r="A92" s="256" t="str">
        <f aca="false">+A$88</f>
        <v>06165900</v>
      </c>
      <c r="B92" s="257" t="n">
        <f aca="false">+B$88</f>
        <v>42236</v>
      </c>
      <c r="C92" s="235" t="s">
        <v>293</v>
      </c>
      <c r="D92" s="235" t="n">
        <v>311</v>
      </c>
      <c r="E92" s="235" t="n">
        <v>2</v>
      </c>
      <c r="F92" s="235" t="n">
        <v>1</v>
      </c>
      <c r="G92" s="235" t="n">
        <v>1</v>
      </c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25"/>
      <c r="U92" s="225"/>
    </row>
    <row r="93" customFormat="false" ht="14.25" hidden="false" customHeight="false" outlineLevel="0" collapsed="false">
      <c r="A93" s="256" t="str">
        <f aca="false">+A$88</f>
        <v>06165900</v>
      </c>
      <c r="B93" s="257" t="n">
        <f aca="false">+B$88</f>
        <v>42236</v>
      </c>
      <c r="C93" s="235" t="s">
        <v>294</v>
      </c>
      <c r="D93" s="235" t="n">
        <v>312</v>
      </c>
      <c r="E93" s="235" t="n">
        <v>6</v>
      </c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25"/>
      <c r="U93" s="225"/>
    </row>
    <row r="94" customFormat="false" ht="14.25" hidden="false" customHeight="false" outlineLevel="0" collapsed="false">
      <c r="A94" s="256" t="str">
        <f aca="false">+A$88</f>
        <v>06165900</v>
      </c>
      <c r="B94" s="257" t="n">
        <f aca="false">+B$88</f>
        <v>42236</v>
      </c>
      <c r="C94" s="235" t="s">
        <v>295</v>
      </c>
      <c r="D94" s="235" t="n">
        <v>317</v>
      </c>
      <c r="E94" s="235"/>
      <c r="F94" s="235" t="n">
        <v>1</v>
      </c>
      <c r="G94" s="235" t="n">
        <v>3</v>
      </c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25"/>
      <c r="U94" s="225"/>
    </row>
    <row r="95" customFormat="false" ht="14.25" hidden="false" customHeight="false" outlineLevel="0" collapsed="false">
      <c r="A95" s="256" t="str">
        <f aca="false">+A$88</f>
        <v>06165900</v>
      </c>
      <c r="B95" s="257" t="n">
        <f aca="false">+B$88</f>
        <v>42236</v>
      </c>
      <c r="C95" s="235" t="s">
        <v>296</v>
      </c>
      <c r="D95" s="235" t="n">
        <v>239</v>
      </c>
      <c r="E95" s="235"/>
      <c r="F95" s="235" t="n">
        <v>25</v>
      </c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25"/>
      <c r="U95" s="225"/>
    </row>
    <row r="96" customFormat="false" ht="14.25" hidden="false" customHeight="false" outlineLevel="0" collapsed="false">
      <c r="A96" s="256" t="str">
        <f aca="false">+A$88</f>
        <v>06165900</v>
      </c>
      <c r="B96" s="257" t="n">
        <f aca="false">+B$88</f>
        <v>42236</v>
      </c>
      <c r="C96" s="235" t="s">
        <v>297</v>
      </c>
      <c r="D96" s="235" t="n">
        <v>183</v>
      </c>
      <c r="E96" s="235"/>
      <c r="F96" s="235" t="n">
        <v>2</v>
      </c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25"/>
      <c r="U96" s="225"/>
    </row>
    <row r="97" customFormat="false" ht="14.25" hidden="false" customHeight="false" outlineLevel="0" collapsed="false">
      <c r="A97" s="256" t="str">
        <f aca="false">+A$88</f>
        <v>06165900</v>
      </c>
      <c r="B97" s="257" t="n">
        <f aca="false">+B$88</f>
        <v>42236</v>
      </c>
      <c r="C97" s="235" t="s">
        <v>298</v>
      </c>
      <c r="D97" s="235" t="n">
        <v>363</v>
      </c>
      <c r="E97" s="235" t="n">
        <v>1</v>
      </c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25"/>
      <c r="U97" s="225"/>
    </row>
    <row r="98" customFormat="false" ht="14.25" hidden="false" customHeight="false" outlineLevel="0" collapsed="false">
      <c r="A98" s="256" t="str">
        <f aca="false">+A$88</f>
        <v>06165900</v>
      </c>
      <c r="B98" s="257" t="n">
        <f aca="false">+B$88</f>
        <v>42236</v>
      </c>
      <c r="C98" s="235" t="s">
        <v>299</v>
      </c>
      <c r="D98" s="235" t="n">
        <v>9794</v>
      </c>
      <c r="E98" s="235" t="n">
        <v>4</v>
      </c>
      <c r="F98" s="235" t="n">
        <v>106</v>
      </c>
      <c r="G98" s="235" t="n">
        <v>48</v>
      </c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25"/>
      <c r="U98" s="225"/>
    </row>
    <row r="99" customFormat="false" ht="14.25" hidden="false" customHeight="false" outlineLevel="0" collapsed="false">
      <c r="A99" s="256" t="str">
        <f aca="false">+A$88</f>
        <v>06165900</v>
      </c>
      <c r="B99" s="257" t="n">
        <f aca="false">+B$88</f>
        <v>42236</v>
      </c>
      <c r="C99" s="235" t="s">
        <v>300</v>
      </c>
      <c r="D99" s="235" t="n">
        <v>390</v>
      </c>
      <c r="E99" s="235" t="n">
        <v>1</v>
      </c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25"/>
      <c r="U99" s="225"/>
    </row>
    <row r="100" customFormat="false" ht="14.25" hidden="false" customHeight="false" outlineLevel="0" collapsed="false">
      <c r="A100" s="256" t="str">
        <f aca="false">+A$88</f>
        <v>06165900</v>
      </c>
      <c r="B100" s="257" t="n">
        <f aca="false">+B$88</f>
        <v>42236</v>
      </c>
      <c r="C100" s="235" t="s">
        <v>301</v>
      </c>
      <c r="D100" s="235" t="n">
        <v>457</v>
      </c>
      <c r="E100" s="235" t="n">
        <v>14</v>
      </c>
      <c r="F100" s="235" t="n">
        <v>77</v>
      </c>
      <c r="G100" s="235" t="n">
        <v>32</v>
      </c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25"/>
      <c r="U100" s="225"/>
    </row>
    <row r="101" customFormat="false" ht="14.25" hidden="false" customHeight="false" outlineLevel="0" collapsed="false">
      <c r="A101" s="256" t="str">
        <f aca="false">+A$88</f>
        <v>06165900</v>
      </c>
      <c r="B101" s="257" t="n">
        <f aca="false">+B$88</f>
        <v>42236</v>
      </c>
      <c r="C101" s="235" t="s">
        <v>302</v>
      </c>
      <c r="D101" s="235" t="n">
        <v>421</v>
      </c>
      <c r="E101" s="235"/>
      <c r="F101" s="235" t="n">
        <v>1</v>
      </c>
      <c r="G101" s="235" t="n">
        <v>1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25"/>
      <c r="U101" s="225"/>
    </row>
    <row r="102" customFormat="false" ht="14.25" hidden="false" customHeight="false" outlineLevel="0" collapsed="false">
      <c r="A102" s="256" t="str">
        <f aca="false">+A$88</f>
        <v>06165900</v>
      </c>
      <c r="B102" s="257" t="n">
        <f aca="false">+B$88</f>
        <v>42236</v>
      </c>
      <c r="C102" s="235" t="s">
        <v>303</v>
      </c>
      <c r="D102" s="235" t="n">
        <v>719</v>
      </c>
      <c r="E102" s="235" t="n">
        <v>8</v>
      </c>
      <c r="F102" s="235"/>
      <c r="G102" s="235" t="n">
        <v>1</v>
      </c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25"/>
      <c r="U102" s="225"/>
    </row>
    <row r="103" customFormat="false" ht="14.25" hidden="false" customHeight="false" outlineLevel="0" collapsed="false">
      <c r="A103" s="256" t="str">
        <f aca="false">+A$88</f>
        <v>06165900</v>
      </c>
      <c r="B103" s="257" t="n">
        <f aca="false">+B$88</f>
        <v>42236</v>
      </c>
      <c r="C103" s="235" t="s">
        <v>304</v>
      </c>
      <c r="D103" s="235" t="n">
        <v>735</v>
      </c>
      <c r="E103" s="235" t="n">
        <v>1</v>
      </c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25"/>
      <c r="U103" s="225"/>
    </row>
    <row r="104" customFormat="false" ht="14.25" hidden="false" customHeight="false" outlineLevel="0" collapsed="false">
      <c r="A104" s="256" t="str">
        <f aca="false">+A$88</f>
        <v>06165900</v>
      </c>
      <c r="B104" s="257" t="n">
        <f aca="false">+B$88</f>
        <v>42236</v>
      </c>
      <c r="C104" s="235" t="s">
        <v>305</v>
      </c>
      <c r="D104" s="235" t="n">
        <v>613</v>
      </c>
      <c r="E104" s="235" t="n">
        <v>2</v>
      </c>
      <c r="F104" s="235"/>
      <c r="G104" s="235" t="n">
        <v>3</v>
      </c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25"/>
      <c r="U104" s="225"/>
    </row>
    <row r="105" customFormat="false" ht="14.25" hidden="false" customHeight="false" outlineLevel="0" collapsed="false">
      <c r="A105" s="256" t="str">
        <f aca="false">+A$88</f>
        <v>06165900</v>
      </c>
      <c r="B105" s="257" t="n">
        <f aca="false">+B$88</f>
        <v>42236</v>
      </c>
      <c r="C105" s="235" t="s">
        <v>306</v>
      </c>
      <c r="D105" s="235" t="n">
        <v>611</v>
      </c>
      <c r="E105" s="235" t="n">
        <v>2</v>
      </c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25"/>
      <c r="U105" s="225"/>
    </row>
    <row r="106" customFormat="false" ht="14.25" hidden="false" customHeight="false" outlineLevel="0" collapsed="false">
      <c r="A106" s="256" t="str">
        <f aca="false">+A$88</f>
        <v>06165900</v>
      </c>
      <c r="B106" s="257" t="n">
        <f aca="false">+B$88</f>
        <v>42236</v>
      </c>
      <c r="C106" s="235" t="s">
        <v>307</v>
      </c>
      <c r="D106" s="235" t="n">
        <v>618</v>
      </c>
      <c r="E106" s="235" t="n">
        <v>3</v>
      </c>
      <c r="F106" s="235" t="n">
        <v>528</v>
      </c>
      <c r="G106" s="235" t="n">
        <v>123</v>
      </c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25"/>
      <c r="U106" s="225"/>
    </row>
    <row r="107" customFormat="false" ht="14.25" hidden="false" customHeight="false" outlineLevel="0" collapsed="false">
      <c r="A107" s="256" t="str">
        <f aca="false">+A$88</f>
        <v>06165900</v>
      </c>
      <c r="B107" s="257" t="n">
        <f aca="false">+B$88</f>
        <v>42236</v>
      </c>
      <c r="C107" s="235" t="s">
        <v>308</v>
      </c>
      <c r="D107" s="235" t="n">
        <v>619</v>
      </c>
      <c r="E107" s="235" t="n">
        <v>2</v>
      </c>
      <c r="F107" s="235" t="n">
        <v>64</v>
      </c>
      <c r="G107" s="235" t="n">
        <v>27</v>
      </c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25"/>
      <c r="U107" s="225"/>
    </row>
    <row r="108" customFormat="false" ht="14.25" hidden="false" customHeight="false" outlineLevel="0" collapsed="false">
      <c r="A108" s="256" t="str">
        <f aca="false">+A$88</f>
        <v>06165900</v>
      </c>
      <c r="B108" s="257" t="n">
        <f aca="false">+B$88</f>
        <v>42236</v>
      </c>
      <c r="C108" s="235" t="s">
        <v>309</v>
      </c>
      <c r="D108" s="235" t="n">
        <v>623</v>
      </c>
      <c r="E108" s="235" t="n">
        <v>7</v>
      </c>
      <c r="F108" s="235" t="n">
        <v>160</v>
      </c>
      <c r="G108" s="235" t="n">
        <v>64</v>
      </c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25"/>
      <c r="U108" s="225"/>
    </row>
    <row r="109" customFormat="false" ht="14.25" hidden="false" customHeight="false" outlineLevel="0" collapsed="false">
      <c r="A109" s="256" t="str">
        <f aca="false">+A$88</f>
        <v>06165900</v>
      </c>
      <c r="B109" s="257" t="n">
        <f aca="false">+B$88</f>
        <v>42236</v>
      </c>
      <c r="C109" s="235" t="s">
        <v>310</v>
      </c>
      <c r="D109" s="235" t="n">
        <v>622</v>
      </c>
      <c r="E109" s="235"/>
      <c r="F109" s="235" t="n">
        <v>16</v>
      </c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25"/>
      <c r="U109" s="225"/>
    </row>
    <row r="110" customFormat="false" ht="14.25" hidden="false" customHeight="false" outlineLevel="0" collapsed="false">
      <c r="A110" s="256" t="str">
        <f aca="false">+A$88</f>
        <v>06165900</v>
      </c>
      <c r="B110" s="257" t="n">
        <f aca="false">+B$88</f>
        <v>42236</v>
      </c>
      <c r="C110" s="235" t="s">
        <v>311</v>
      </c>
      <c r="D110" s="235" t="n">
        <v>617</v>
      </c>
      <c r="E110" s="235" t="n">
        <v>2</v>
      </c>
      <c r="F110" s="235" t="n">
        <v>48</v>
      </c>
      <c r="G110" s="235" t="n">
        <v>27</v>
      </c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25"/>
      <c r="U110" s="225"/>
    </row>
    <row r="111" customFormat="false" ht="14.25" hidden="false" customHeight="false" outlineLevel="0" collapsed="false">
      <c r="A111" s="256" t="str">
        <f aca="false">+A$88</f>
        <v>06165900</v>
      </c>
      <c r="B111" s="257" t="n">
        <f aca="false">+B$88</f>
        <v>42236</v>
      </c>
      <c r="C111" s="235" t="s">
        <v>312</v>
      </c>
      <c r="D111" s="235" t="n">
        <v>518</v>
      </c>
      <c r="E111" s="235" t="n">
        <v>1</v>
      </c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25"/>
      <c r="U111" s="225"/>
    </row>
    <row r="112" customFormat="false" ht="14.25" hidden="false" customHeight="false" outlineLevel="0" collapsed="false">
      <c r="A112" s="256" t="str">
        <f aca="false">+A$88</f>
        <v>06165900</v>
      </c>
      <c r="B112" s="257" t="n">
        <f aca="false">+B$88</f>
        <v>42236</v>
      </c>
      <c r="C112" s="235" t="s">
        <v>313</v>
      </c>
      <c r="D112" s="235" t="n">
        <v>838</v>
      </c>
      <c r="E112" s="235"/>
      <c r="F112" s="235" t="n">
        <v>1</v>
      </c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25"/>
      <c r="U112" s="225"/>
    </row>
    <row r="113" customFormat="false" ht="14.25" hidden="false" customHeight="false" outlineLevel="0" collapsed="false">
      <c r="A113" s="256" t="str">
        <f aca="false">+A$88</f>
        <v>06165900</v>
      </c>
      <c r="B113" s="257" t="n">
        <f aca="false">+B$88</f>
        <v>42236</v>
      </c>
      <c r="C113" s="235" t="s">
        <v>314</v>
      </c>
      <c r="D113" s="235" t="n">
        <v>819</v>
      </c>
      <c r="E113" s="235"/>
      <c r="F113" s="235" t="n">
        <v>1</v>
      </c>
      <c r="G113" s="235" t="n">
        <v>1</v>
      </c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25"/>
      <c r="U113" s="225"/>
    </row>
    <row r="114" customFormat="false" ht="14.25" hidden="false" customHeight="false" outlineLevel="0" collapsed="false">
      <c r="A114" s="256" t="str">
        <f aca="false">+A$88</f>
        <v>06165900</v>
      </c>
      <c r="B114" s="257" t="n">
        <f aca="false">+B$88</f>
        <v>42236</v>
      </c>
      <c r="C114" s="235" t="s">
        <v>315</v>
      </c>
      <c r="D114" s="235" t="n">
        <v>807</v>
      </c>
      <c r="E114" s="235" t="n">
        <v>556</v>
      </c>
      <c r="F114" s="235" t="n">
        <v>108</v>
      </c>
      <c r="G114" s="235" t="n">
        <v>96</v>
      </c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25"/>
      <c r="U114" s="225"/>
    </row>
    <row r="115" customFormat="false" ht="14.25" hidden="false" customHeight="false" outlineLevel="0" collapsed="false">
      <c r="A115" s="256" t="str">
        <f aca="false">+A$88</f>
        <v>06165900</v>
      </c>
      <c r="B115" s="257" t="n">
        <f aca="false">+B$88</f>
        <v>42236</v>
      </c>
      <c r="C115" s="235" t="s">
        <v>316</v>
      </c>
      <c r="D115" s="235" t="n">
        <v>757</v>
      </c>
      <c r="E115" s="235" t="n">
        <v>1</v>
      </c>
      <c r="F115" s="235" t="n">
        <v>7</v>
      </c>
      <c r="G115" s="235" t="n">
        <v>8</v>
      </c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25"/>
      <c r="U115" s="225"/>
    </row>
    <row r="116" customFormat="false" ht="14.25" hidden="false" customHeight="false" outlineLevel="0" collapsed="false">
      <c r="A116" s="256" t="str">
        <f aca="false">+A$88</f>
        <v>06165900</v>
      </c>
      <c r="B116" s="257" t="n">
        <f aca="false">+B$88</f>
        <v>42236</v>
      </c>
      <c r="C116" s="235" t="s">
        <v>317</v>
      </c>
      <c r="D116" s="235" t="n">
        <v>9787</v>
      </c>
      <c r="E116" s="235" t="n">
        <v>1</v>
      </c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25"/>
      <c r="U116" s="225"/>
    </row>
    <row r="117" customFormat="false" ht="14.25" hidden="false" customHeight="false" outlineLevel="0" collapsed="false">
      <c r="A117" s="256" t="str">
        <f aca="false">+A$88</f>
        <v>06165900</v>
      </c>
      <c r="B117" s="257" t="n">
        <f aca="false">+B$88</f>
        <v>42236</v>
      </c>
      <c r="C117" s="235" t="s">
        <v>318</v>
      </c>
      <c r="D117" s="235" t="n">
        <v>678</v>
      </c>
      <c r="E117" s="235"/>
      <c r="F117" s="235" t="n">
        <v>2</v>
      </c>
      <c r="G117" s="235" t="n">
        <v>4</v>
      </c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25"/>
      <c r="U117" s="225"/>
    </row>
    <row r="118" customFormat="false" ht="14.25" hidden="false" customHeight="false" outlineLevel="0" collapsed="false">
      <c r="A118" s="256" t="str">
        <f aca="false">+A$88</f>
        <v>06165900</v>
      </c>
      <c r="B118" s="257" t="n">
        <f aca="false">+B$88</f>
        <v>42236</v>
      </c>
      <c r="C118" s="235" t="s">
        <v>319</v>
      </c>
      <c r="D118" s="235" t="n">
        <v>682</v>
      </c>
      <c r="E118" s="235"/>
      <c r="F118" s="235" t="n">
        <v>4</v>
      </c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25"/>
      <c r="U118" s="225"/>
    </row>
    <row r="119" customFormat="false" ht="14.25" hidden="false" customHeight="false" outlineLevel="0" collapsed="false">
      <c r="A119" s="256" t="str">
        <f aca="false">+A$88</f>
        <v>06165900</v>
      </c>
      <c r="B119" s="257" t="n">
        <f aca="false">+B$88</f>
        <v>42236</v>
      </c>
      <c r="C119" s="235" t="s">
        <v>320</v>
      </c>
      <c r="D119" s="235" t="n">
        <v>9785</v>
      </c>
      <c r="E119" s="235" t="n">
        <v>2</v>
      </c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25"/>
      <c r="U119" s="225"/>
    </row>
    <row r="120" customFormat="false" ht="14.25" hidden="false" customHeight="false" outlineLevel="0" collapsed="false">
      <c r="A120" s="256" t="str">
        <f aca="false">+A$88</f>
        <v>06165900</v>
      </c>
      <c r="B120" s="257" t="n">
        <f aca="false">+B$88</f>
        <v>42236</v>
      </c>
      <c r="C120" s="235" t="s">
        <v>321</v>
      </c>
      <c r="D120" s="235" t="n">
        <v>650</v>
      </c>
      <c r="E120" s="235" t="n">
        <v>14</v>
      </c>
      <c r="F120" s="235" t="n">
        <v>1</v>
      </c>
      <c r="G120" s="235" t="n">
        <v>3</v>
      </c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25"/>
      <c r="U120" s="225"/>
    </row>
    <row r="121" customFormat="false" ht="14.25" hidden="false" customHeight="false" outlineLevel="0" collapsed="false">
      <c r="A121" s="256" t="str">
        <f aca="false">+A$88</f>
        <v>06165900</v>
      </c>
      <c r="B121" s="257" t="n">
        <f aca="false">+B$88</f>
        <v>42236</v>
      </c>
      <c r="C121" s="235" t="s">
        <v>322</v>
      </c>
      <c r="D121" s="235" t="n">
        <v>3170</v>
      </c>
      <c r="E121" s="235" t="n">
        <v>17</v>
      </c>
      <c r="F121" s="235" t="n">
        <v>1</v>
      </c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25"/>
      <c r="U121" s="225"/>
    </row>
    <row r="122" customFormat="false" ht="14.25" hidden="false" customHeight="false" outlineLevel="0" collapsed="false">
      <c r="A122" s="256" t="str">
        <f aca="false">+A$88</f>
        <v>06165900</v>
      </c>
      <c r="B122" s="257" t="n">
        <f aca="false">+B$88</f>
        <v>42236</v>
      </c>
      <c r="C122" s="235" t="s">
        <v>323</v>
      </c>
      <c r="D122" s="235" t="n">
        <v>887</v>
      </c>
      <c r="E122" s="235" t="n">
        <v>1</v>
      </c>
      <c r="F122" s="235"/>
      <c r="G122" s="235" t="n">
        <v>3</v>
      </c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25"/>
      <c r="U122" s="225"/>
    </row>
    <row r="123" customFormat="false" ht="14.25" hidden="false" customHeight="false" outlineLevel="0" collapsed="false">
      <c r="A123" s="256" t="str">
        <f aca="false">+A$88</f>
        <v>06165900</v>
      </c>
      <c r="B123" s="257" t="n">
        <f aca="false">+B$88</f>
        <v>42236</v>
      </c>
      <c r="C123" s="235" t="s">
        <v>324</v>
      </c>
      <c r="D123" s="235" t="n">
        <v>892</v>
      </c>
      <c r="E123" s="235" t="n">
        <v>14</v>
      </c>
      <c r="F123" s="235" t="n">
        <v>5</v>
      </c>
      <c r="G123" s="235" t="n">
        <v>4</v>
      </c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25"/>
      <c r="U123" s="225"/>
    </row>
    <row r="124" customFormat="false" ht="14.25" hidden="false" customHeight="false" outlineLevel="0" collapsed="false">
      <c r="A124" s="256" t="str">
        <f aca="false">+A$88</f>
        <v>06165900</v>
      </c>
      <c r="B124" s="257" t="n">
        <f aca="false">+B$88</f>
        <v>42236</v>
      </c>
      <c r="C124" s="235" t="s">
        <v>325</v>
      </c>
      <c r="D124" s="235" t="n">
        <v>880</v>
      </c>
      <c r="E124" s="235"/>
      <c r="F124" s="235"/>
      <c r="G124" s="235" t="n">
        <v>1</v>
      </c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25"/>
      <c r="U124" s="225"/>
    </row>
    <row r="125" customFormat="false" ht="14.25" hidden="false" customHeight="false" outlineLevel="0" collapsed="false">
      <c r="A125" s="256" t="str">
        <f aca="false">+A$88</f>
        <v>06165900</v>
      </c>
      <c r="B125" s="257" t="n">
        <f aca="false">+B$88</f>
        <v>42236</v>
      </c>
      <c r="C125" s="235" t="s">
        <v>326</v>
      </c>
      <c r="D125" s="235" t="n">
        <v>906</v>
      </c>
      <c r="E125" s="235" t="n">
        <v>3</v>
      </c>
      <c r="F125" s="235" t="n">
        <v>184</v>
      </c>
      <c r="G125" s="235" t="n">
        <v>80</v>
      </c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25"/>
      <c r="U125" s="225"/>
    </row>
    <row r="126" customFormat="false" ht="14.25" hidden="false" customHeight="false" outlineLevel="0" collapsed="false">
      <c r="A126" s="256" t="str">
        <f aca="false">+A$88</f>
        <v>06165900</v>
      </c>
      <c r="B126" s="257" t="n">
        <f aca="false">+B$88</f>
        <v>42236</v>
      </c>
      <c r="C126" s="235" t="s">
        <v>327</v>
      </c>
      <c r="D126" s="235" t="n">
        <v>1051</v>
      </c>
      <c r="E126" s="235" t="n">
        <v>109</v>
      </c>
      <c r="F126" s="235" t="n">
        <v>35</v>
      </c>
      <c r="G126" s="235" t="n">
        <v>50</v>
      </c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25"/>
      <c r="U126" s="225"/>
    </row>
    <row r="127" customFormat="false" ht="14.25" hidden="false" customHeight="false" outlineLevel="0" collapsed="false">
      <c r="A127" s="256" t="str">
        <f aca="false">+A$88</f>
        <v>06165900</v>
      </c>
      <c r="B127" s="257" t="n">
        <f aca="false">+B$88</f>
        <v>42236</v>
      </c>
      <c r="C127" s="235" t="s">
        <v>328</v>
      </c>
      <c r="D127" s="235" t="n">
        <v>1043</v>
      </c>
      <c r="E127" s="235" t="n">
        <v>9</v>
      </c>
      <c r="F127" s="235" t="n">
        <v>1</v>
      </c>
      <c r="G127" s="235" t="n">
        <v>2</v>
      </c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25"/>
      <c r="U127" s="225"/>
    </row>
    <row r="128" customFormat="false" ht="14.25" hidden="false" customHeight="false" outlineLevel="0" collapsed="false">
      <c r="A128" s="256" t="str">
        <f aca="false">+A$88</f>
        <v>06165900</v>
      </c>
      <c r="B128" s="257" t="n">
        <f aca="false">+B$88</f>
        <v>42236</v>
      </c>
      <c r="C128" s="235" t="s">
        <v>329</v>
      </c>
      <c r="D128" s="235" t="n">
        <v>972</v>
      </c>
      <c r="E128" s="235"/>
      <c r="F128" s="235" t="n">
        <v>1</v>
      </c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25"/>
      <c r="U128" s="225"/>
    </row>
    <row r="129" customFormat="false" ht="14.25" hidden="false" customHeight="false" outlineLevel="0" collapsed="false">
      <c r="A129" s="256" t="str">
        <f aca="false">+A$88</f>
        <v>06165900</v>
      </c>
      <c r="B129" s="257" t="n">
        <f aca="false">+B$88</f>
        <v>42236</v>
      </c>
      <c r="C129" s="235" t="s">
        <v>330</v>
      </c>
      <c r="D129" s="235" t="n">
        <v>967</v>
      </c>
      <c r="E129" s="235" t="n">
        <v>5</v>
      </c>
      <c r="F129" s="235" t="n">
        <v>12</v>
      </c>
      <c r="G129" s="235" t="n">
        <v>74</v>
      </c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25"/>
      <c r="U129" s="225"/>
    </row>
    <row r="130" customFormat="false" ht="14.25" hidden="false" customHeight="false" outlineLevel="0" collapsed="false">
      <c r="A130" s="256" t="str">
        <f aca="false">+A$88</f>
        <v>06165900</v>
      </c>
      <c r="B130" s="257" t="n">
        <f aca="false">+B$88</f>
        <v>42236</v>
      </c>
      <c r="C130" s="235" t="s">
        <v>331</v>
      </c>
      <c r="D130" s="235" t="n">
        <v>1004</v>
      </c>
      <c r="E130" s="235" t="n">
        <v>2</v>
      </c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25"/>
      <c r="U130" s="225"/>
    </row>
    <row r="131" customFormat="false" ht="14.25" hidden="false" customHeight="false" outlineLevel="0" collapsed="false">
      <c r="A131" s="256" t="str">
        <f aca="false">+A$88</f>
        <v>06165900</v>
      </c>
      <c r="B131" s="257" t="n">
        <f aca="false">+B$88</f>
        <v>42236</v>
      </c>
      <c r="C131" s="235" t="s">
        <v>332</v>
      </c>
      <c r="D131" s="235" t="n">
        <v>997</v>
      </c>
      <c r="E131" s="235" t="n">
        <v>3</v>
      </c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25"/>
      <c r="U131" s="225"/>
    </row>
    <row r="132" customFormat="false" ht="14.25" hidden="false" customHeight="false" outlineLevel="0" collapsed="false">
      <c r="A132" s="256" t="str">
        <f aca="false">+A$88</f>
        <v>06165900</v>
      </c>
      <c r="B132" s="257" t="n">
        <f aca="false">+B$88</f>
        <v>42236</v>
      </c>
      <c r="C132" s="235" t="s">
        <v>333</v>
      </c>
      <c r="D132" s="235" t="n">
        <v>1028</v>
      </c>
      <c r="E132" s="235"/>
      <c r="F132" s="235" t="n">
        <v>7</v>
      </c>
      <c r="G132" s="235" t="n">
        <v>2</v>
      </c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25"/>
      <c r="U132" s="225"/>
    </row>
    <row r="133" customFormat="false" ht="14.25" hidden="false" customHeight="false" outlineLevel="0" collapsed="false">
      <c r="A133" s="256" t="str">
        <f aca="false">+A$88</f>
        <v>06165900</v>
      </c>
      <c r="B133" s="257" t="n">
        <f aca="false">+B$88</f>
        <v>42236</v>
      </c>
      <c r="C133" s="235" t="s">
        <v>334</v>
      </c>
      <c r="D133" s="235" t="n">
        <v>994</v>
      </c>
      <c r="E133" s="235" t="n">
        <v>1</v>
      </c>
      <c r="F133" s="235"/>
      <c r="G133" s="235" t="n">
        <v>1</v>
      </c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25"/>
      <c r="U133" s="225"/>
    </row>
    <row r="134" customFormat="false" ht="14.25" hidden="false" customHeight="false" outlineLevel="0" collapsed="false">
      <c r="A134" s="256" t="str">
        <f aca="false">+A$88</f>
        <v>06165900</v>
      </c>
      <c r="B134" s="257" t="n">
        <f aca="false">+B$88</f>
        <v>42236</v>
      </c>
      <c r="C134" s="235" t="s">
        <v>335</v>
      </c>
      <c r="D134" s="235" t="n">
        <v>978</v>
      </c>
      <c r="E134" s="235" t="n">
        <v>126</v>
      </c>
      <c r="F134" s="235" t="n">
        <v>136</v>
      </c>
      <c r="G134" s="235" t="n">
        <v>384</v>
      </c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25"/>
      <c r="U134" s="225"/>
    </row>
    <row r="135" customFormat="false" ht="14.25" hidden="false" customHeight="false" outlineLevel="0" collapsed="false">
      <c r="A135" s="256" t="str">
        <f aca="false">+A$88</f>
        <v>06165900</v>
      </c>
      <c r="B135" s="257" t="n">
        <f aca="false">+B$88</f>
        <v>42236</v>
      </c>
      <c r="C135" s="235" t="s">
        <v>336</v>
      </c>
      <c r="D135" s="235" t="n">
        <v>928</v>
      </c>
      <c r="E135" s="235" t="n">
        <v>1</v>
      </c>
      <c r="F135" s="235" t="n">
        <v>3</v>
      </c>
      <c r="G135" s="235" t="n">
        <v>2</v>
      </c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25"/>
      <c r="U135" s="225"/>
    </row>
    <row r="136" customFormat="false" ht="14.25" hidden="false" customHeight="false" outlineLevel="0" collapsed="false">
      <c r="A136" s="256" t="str">
        <f aca="false">+A$88</f>
        <v>06165900</v>
      </c>
      <c r="B136" s="257" t="n">
        <f aca="false">+B$88</f>
        <v>42236</v>
      </c>
      <c r="C136" s="235" t="s">
        <v>337</v>
      </c>
      <c r="D136" s="235" t="n">
        <v>933</v>
      </c>
      <c r="E136" s="235" t="n">
        <v>376</v>
      </c>
      <c r="F136" s="235" t="n">
        <v>576</v>
      </c>
      <c r="G136" s="235" t="n">
        <v>368</v>
      </c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25"/>
      <c r="U136" s="225"/>
    </row>
    <row r="137" customFormat="false" ht="14.25" hidden="false" customHeight="false" outlineLevel="0" collapsed="false">
      <c r="A137" s="256" t="str">
        <f aca="false">+A$88</f>
        <v>06165900</v>
      </c>
      <c r="B137" s="257" t="n">
        <f aca="false">+B$88</f>
        <v>42236</v>
      </c>
      <c r="C137" s="235" t="s">
        <v>338</v>
      </c>
      <c r="D137" s="235" t="n">
        <v>1055</v>
      </c>
      <c r="E137" s="235" t="n">
        <v>9</v>
      </c>
      <c r="F137" s="235" t="n">
        <v>320</v>
      </c>
      <c r="G137" s="235" t="n">
        <v>96</v>
      </c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25"/>
      <c r="U137" s="225"/>
    </row>
    <row r="138" customFormat="false" ht="14.25" hidden="false" customHeight="false" outlineLevel="0" collapsed="false">
      <c r="A138" s="256" t="str">
        <f aca="false">+A$88</f>
        <v>06165900</v>
      </c>
      <c r="B138" s="257" t="n">
        <f aca="false">+B$88</f>
        <v>42236</v>
      </c>
      <c r="C138" s="235" t="s">
        <v>339</v>
      </c>
      <c r="D138" s="235" t="n">
        <v>1089</v>
      </c>
      <c r="E138" s="235" t="n">
        <v>1</v>
      </c>
      <c r="F138" s="235" t="n">
        <v>1</v>
      </c>
      <c r="G138" s="235" t="n">
        <v>2</v>
      </c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25"/>
      <c r="U138" s="225"/>
    </row>
    <row r="139" customFormat="false" ht="14.25" hidden="false" customHeight="false" outlineLevel="0" collapsed="false">
      <c r="A139" s="256" t="str">
        <f aca="false">+A$88</f>
        <v>06165900</v>
      </c>
      <c r="B139" s="257" t="n">
        <f aca="false">+B$88</f>
        <v>42236</v>
      </c>
      <c r="C139" s="235" t="s">
        <v>340</v>
      </c>
      <c r="D139" s="235" t="n">
        <v>1052</v>
      </c>
      <c r="E139" s="235" t="n">
        <v>3</v>
      </c>
      <c r="F139" s="235" t="n">
        <v>3</v>
      </c>
      <c r="G139" s="235" t="n">
        <v>15</v>
      </c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25"/>
      <c r="U139" s="225"/>
    </row>
    <row r="140" customFormat="false" ht="14.25" hidden="false" customHeight="false" outlineLevel="0" collapsed="false">
      <c r="A140" s="256" t="str">
        <f aca="false">+A$88</f>
        <v>06165900</v>
      </c>
      <c r="B140" s="257" t="n">
        <f aca="false">+B$88</f>
        <v>42236</v>
      </c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25"/>
      <c r="U140" s="225"/>
    </row>
    <row r="141" customFormat="false" ht="14.25" hidden="false" customHeight="false" outlineLevel="0" collapsed="false">
      <c r="A141" s="256" t="str">
        <f aca="false">+A$88</f>
        <v>06165900</v>
      </c>
      <c r="B141" s="257" t="n">
        <f aca="false">+B$88</f>
        <v>42236</v>
      </c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25"/>
      <c r="U141" s="225"/>
    </row>
    <row r="142" customFormat="false" ht="14.25" hidden="false" customHeight="false" outlineLevel="0" collapsed="false">
      <c r="A142" s="256" t="str">
        <f aca="false">+A$88</f>
        <v>06165900</v>
      </c>
      <c r="B142" s="257" t="n">
        <f aca="false">+B$88</f>
        <v>42236</v>
      </c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25"/>
      <c r="U142" s="225"/>
    </row>
    <row r="143" customFormat="false" ht="14.25" hidden="false" customHeight="false" outlineLevel="0" collapsed="false">
      <c r="A143" s="256" t="str">
        <f aca="false">+A$88</f>
        <v>06165900</v>
      </c>
      <c r="B143" s="257" t="n">
        <f aca="false">+B$88</f>
        <v>42236</v>
      </c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25"/>
      <c r="U143" s="225"/>
    </row>
    <row r="144" customFormat="false" ht="14.25" hidden="false" customHeight="false" outlineLevel="0" collapsed="false">
      <c r="A144" s="256" t="str">
        <f aca="false">+A$88</f>
        <v>06165900</v>
      </c>
      <c r="B144" s="257" t="n">
        <f aca="false">+B$88</f>
        <v>42236</v>
      </c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25"/>
      <c r="U144" s="225"/>
    </row>
    <row r="145" customFormat="false" ht="14.25" hidden="false" customHeight="false" outlineLevel="0" collapsed="false">
      <c r="A145" s="256" t="str">
        <f aca="false">+A$88</f>
        <v>06165900</v>
      </c>
      <c r="B145" s="257" t="n">
        <f aca="false">+B$88</f>
        <v>42236</v>
      </c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25"/>
      <c r="U145" s="225"/>
    </row>
    <row r="146" customFormat="false" ht="14.25" hidden="false" customHeight="false" outlineLevel="0" collapsed="false">
      <c r="A146" s="256" t="str">
        <f aca="false">+A$88</f>
        <v>06165900</v>
      </c>
      <c r="B146" s="257" t="n">
        <f aca="false">+B$88</f>
        <v>42236</v>
      </c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25"/>
      <c r="U146" s="225"/>
    </row>
    <row r="147" customFormat="false" ht="14.25" hidden="false" customHeight="false" outlineLevel="0" collapsed="false">
      <c r="A147" s="256" t="str">
        <f aca="false">+A$88</f>
        <v>06165900</v>
      </c>
      <c r="B147" s="257" t="n">
        <f aca="false">+B$88</f>
        <v>42236</v>
      </c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25"/>
      <c r="U147" s="225"/>
    </row>
    <row r="148" customFormat="false" ht="14.25" hidden="false" customHeight="false" outlineLevel="0" collapsed="false">
      <c r="A148" s="256" t="str">
        <f aca="false">+A$88</f>
        <v>06165900</v>
      </c>
      <c r="B148" s="257" t="n">
        <f aca="false">+B$88</f>
        <v>42236</v>
      </c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25"/>
      <c r="U148" s="225"/>
    </row>
    <row r="149" customFormat="false" ht="14.25" hidden="false" customHeight="false" outlineLevel="0" collapsed="false">
      <c r="A149" s="256" t="str">
        <f aca="false">+A$88</f>
        <v>06165900</v>
      </c>
      <c r="B149" s="257" t="n">
        <f aca="false">+B$88</f>
        <v>42236</v>
      </c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25"/>
      <c r="U149" s="225"/>
    </row>
    <row r="150" customFormat="false" ht="14.25" hidden="false" customHeight="false" outlineLevel="0" collapsed="false">
      <c r="A150" s="256" t="str">
        <f aca="false">+A$88</f>
        <v>06165900</v>
      </c>
      <c r="B150" s="257" t="n">
        <f aca="false">+B$88</f>
        <v>42236</v>
      </c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25"/>
      <c r="U150" s="225"/>
    </row>
    <row r="151" customFormat="false" ht="14.25" hidden="false" customHeight="false" outlineLevel="0" collapsed="false">
      <c r="A151" s="256" t="str">
        <f aca="false">+A$88</f>
        <v>06165900</v>
      </c>
      <c r="B151" s="257" t="n">
        <f aca="false">+B$88</f>
        <v>42236</v>
      </c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25"/>
      <c r="U151" s="225"/>
    </row>
    <row r="152" customFormat="false" ht="14.25" hidden="false" customHeight="false" outlineLevel="0" collapsed="false">
      <c r="A152" s="256" t="str">
        <f aca="false">+A$88</f>
        <v>06165900</v>
      </c>
      <c r="B152" s="257" t="n">
        <f aca="false">+B$88</f>
        <v>42236</v>
      </c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25"/>
      <c r="U152" s="225"/>
    </row>
    <row r="153" customFormat="false" ht="14.25" hidden="false" customHeight="false" outlineLevel="0" collapsed="false">
      <c r="A153" s="256" t="str">
        <f aca="false">+A$88</f>
        <v>06165900</v>
      </c>
      <c r="B153" s="257" t="n">
        <f aca="false">+B$88</f>
        <v>42236</v>
      </c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25"/>
      <c r="U153" s="225"/>
    </row>
    <row r="154" customFormat="false" ht="14.25" hidden="false" customHeight="false" outlineLevel="0" collapsed="false">
      <c r="A154" s="256" t="str">
        <f aca="false">+A$88</f>
        <v>06165900</v>
      </c>
      <c r="B154" s="257" t="n">
        <f aca="false">+B$88</f>
        <v>42236</v>
      </c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25"/>
      <c r="U154" s="225"/>
    </row>
    <row r="155" customFormat="false" ht="14.25" hidden="false" customHeight="false" outlineLevel="0" collapsed="false">
      <c r="A155" s="256" t="str">
        <f aca="false">+A$88</f>
        <v>06165900</v>
      </c>
      <c r="B155" s="257" t="n">
        <f aca="false">+B$88</f>
        <v>42236</v>
      </c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25"/>
      <c r="U155" s="225"/>
    </row>
    <row r="156" customFormat="false" ht="14.25" hidden="false" customHeight="false" outlineLevel="0" collapsed="false">
      <c r="A156" s="256" t="str">
        <f aca="false">+A$88</f>
        <v>06165900</v>
      </c>
      <c r="B156" s="257" t="n">
        <f aca="false">+B$88</f>
        <v>42236</v>
      </c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25"/>
      <c r="U156" s="225"/>
    </row>
    <row r="157" customFormat="false" ht="14.25" hidden="false" customHeight="false" outlineLevel="0" collapsed="false">
      <c r="A157" s="256" t="str">
        <f aca="false">+A$88</f>
        <v>06165900</v>
      </c>
      <c r="B157" s="257" t="n">
        <f aca="false">+B$88</f>
        <v>42236</v>
      </c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25"/>
      <c r="U157" s="225"/>
    </row>
    <row r="158" customFormat="false" ht="14.25" hidden="false" customHeight="false" outlineLevel="0" collapsed="false">
      <c r="A158" s="256" t="str">
        <f aca="false">+A$88</f>
        <v>06165900</v>
      </c>
      <c r="B158" s="257" t="n">
        <f aca="false">+B$88</f>
        <v>42236</v>
      </c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25"/>
      <c r="U158" s="225"/>
    </row>
    <row r="159" customFormat="false" ht="14.25" hidden="false" customHeight="false" outlineLevel="0" collapsed="false">
      <c r="A159" s="256" t="str">
        <f aca="false">+A$88</f>
        <v>06165900</v>
      </c>
      <c r="B159" s="257" t="n">
        <f aca="false">+B$88</f>
        <v>42236</v>
      </c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25"/>
      <c r="U159" s="225"/>
    </row>
    <row r="160" customFormat="false" ht="14.25" hidden="false" customHeight="false" outlineLevel="0" collapsed="false">
      <c r="A160" s="256" t="str">
        <f aca="false">+A$88</f>
        <v>06165900</v>
      </c>
      <c r="B160" s="257" t="n">
        <f aca="false">+B$88</f>
        <v>42236</v>
      </c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25"/>
      <c r="U160" s="225"/>
    </row>
    <row r="161" customFormat="false" ht="14.25" hidden="false" customHeight="false" outlineLevel="0" collapsed="false">
      <c r="A161" s="256" t="str">
        <f aca="false">+A$88</f>
        <v>06165900</v>
      </c>
      <c r="B161" s="257" t="n">
        <f aca="false">+B$88</f>
        <v>42236</v>
      </c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25"/>
      <c r="U161" s="225"/>
    </row>
    <row r="162" customFormat="false" ht="14.25" hidden="false" customHeight="false" outlineLevel="0" collapsed="false">
      <c r="A162" s="256" t="str">
        <f aca="false">+A$88</f>
        <v>06165900</v>
      </c>
      <c r="B162" s="257" t="n">
        <f aca="false">+B$88</f>
        <v>42236</v>
      </c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25"/>
      <c r="U162" s="225"/>
    </row>
    <row r="163" customFormat="false" ht="14.25" hidden="false" customHeight="false" outlineLevel="0" collapsed="false">
      <c r="A163" s="256" t="str">
        <f aca="false">+A$88</f>
        <v>06165900</v>
      </c>
      <c r="B163" s="257" t="n">
        <f aca="false">+B$88</f>
        <v>42236</v>
      </c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25"/>
      <c r="U163" s="225"/>
    </row>
    <row r="164" customFormat="false" ht="14.25" hidden="false" customHeight="false" outlineLevel="0" collapsed="false">
      <c r="A164" s="256" t="str">
        <f aca="false">+A$88</f>
        <v>06165900</v>
      </c>
      <c r="B164" s="257" t="n">
        <f aca="false">+B$88</f>
        <v>42236</v>
      </c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25"/>
      <c r="U164" s="225"/>
    </row>
    <row r="165" customFormat="false" ht="14.25" hidden="false" customHeight="false" outlineLevel="0" collapsed="false">
      <c r="A165" s="256" t="str">
        <f aca="false">+A$88</f>
        <v>06165900</v>
      </c>
      <c r="B165" s="257" t="n">
        <f aca="false">+B$88</f>
        <v>42236</v>
      </c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25"/>
      <c r="U165" s="225"/>
    </row>
    <row r="166" customFormat="false" ht="14.25" hidden="false" customHeight="false" outlineLevel="0" collapsed="false">
      <c r="A166" s="256" t="str">
        <f aca="false">+A$88</f>
        <v>06165900</v>
      </c>
      <c r="B166" s="257" t="n">
        <f aca="false">+B$88</f>
        <v>42236</v>
      </c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25"/>
      <c r="U166" s="225"/>
    </row>
    <row r="167" customFormat="false" ht="14.25" hidden="false" customHeight="false" outlineLevel="0" collapsed="false">
      <c r="A167" s="256" t="str">
        <f aca="false">+A$88</f>
        <v>06165900</v>
      </c>
      <c r="B167" s="257" t="n">
        <f aca="false">+B$88</f>
        <v>42236</v>
      </c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25"/>
      <c r="U167" s="225"/>
    </row>
    <row r="168" customFormat="false" ht="14.25" hidden="false" customHeight="false" outlineLevel="0" collapsed="false">
      <c r="A168" s="256" t="str">
        <f aca="false">+A$88</f>
        <v>06165900</v>
      </c>
      <c r="B168" s="257" t="n">
        <f aca="false">+B$88</f>
        <v>42236</v>
      </c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25"/>
      <c r="U168" s="225"/>
    </row>
    <row r="169" customFormat="false" ht="14.25" hidden="false" customHeight="false" outlineLevel="0" collapsed="false">
      <c r="A169" s="256" t="str">
        <f aca="false">+A$88</f>
        <v>06165900</v>
      </c>
      <c r="B169" s="257" t="n">
        <f aca="false">+B$88</f>
        <v>42236</v>
      </c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25"/>
      <c r="U169" s="225"/>
    </row>
    <row r="170" customFormat="false" ht="14.25" hidden="false" customHeight="false" outlineLevel="0" collapsed="false">
      <c r="A170" s="256" t="str">
        <f aca="false">+A$88</f>
        <v>06165900</v>
      </c>
      <c r="B170" s="257" t="n">
        <f aca="false">+B$88</f>
        <v>42236</v>
      </c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25"/>
      <c r="U170" s="225"/>
    </row>
    <row r="171" customFormat="false" ht="14.25" hidden="false" customHeight="false" outlineLevel="0" collapsed="false">
      <c r="A171" s="256" t="str">
        <f aca="false">+A$88</f>
        <v>06165900</v>
      </c>
      <c r="B171" s="257" t="n">
        <f aca="false">+B$88</f>
        <v>42236</v>
      </c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25"/>
      <c r="U171" s="225"/>
    </row>
    <row r="172" customFormat="false" ht="14.25" hidden="false" customHeight="false" outlineLevel="0" collapsed="false">
      <c r="A172" s="256" t="str">
        <f aca="false">+A$88</f>
        <v>06165900</v>
      </c>
      <c r="B172" s="257" t="n">
        <f aca="false">+B$88</f>
        <v>42236</v>
      </c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25"/>
      <c r="U172" s="225"/>
    </row>
    <row r="173" customFormat="false" ht="14.25" hidden="false" customHeight="false" outlineLevel="0" collapsed="false">
      <c r="A173" s="256" t="str">
        <f aca="false">+A$88</f>
        <v>06165900</v>
      </c>
      <c r="B173" s="257" t="n">
        <f aca="false">+B$88</f>
        <v>42236</v>
      </c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25"/>
      <c r="U173" s="225"/>
    </row>
    <row r="174" customFormat="false" ht="14.25" hidden="false" customHeight="false" outlineLevel="0" collapsed="false">
      <c r="A174" s="256" t="str">
        <f aca="false">+A$88</f>
        <v>06165900</v>
      </c>
      <c r="B174" s="257" t="n">
        <f aca="false">+B$88</f>
        <v>42236</v>
      </c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25"/>
      <c r="U174" s="225"/>
    </row>
    <row r="175" customFormat="false" ht="14.25" hidden="false" customHeight="false" outlineLevel="0" collapsed="false">
      <c r="A175" s="256" t="str">
        <f aca="false">+A$88</f>
        <v>06165900</v>
      </c>
      <c r="B175" s="257" t="n">
        <f aca="false">+B$88</f>
        <v>42236</v>
      </c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25"/>
      <c r="U175" s="225"/>
    </row>
    <row r="176" customFormat="false" ht="14.25" hidden="false" customHeight="false" outlineLevel="0" collapsed="false">
      <c r="A176" s="256" t="str">
        <f aca="false">+A$88</f>
        <v>06165900</v>
      </c>
      <c r="B176" s="257" t="n">
        <f aca="false">+B$88</f>
        <v>42236</v>
      </c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25"/>
      <c r="U176" s="225"/>
    </row>
    <row r="177" customFormat="false" ht="14.25" hidden="false" customHeight="false" outlineLevel="0" collapsed="false">
      <c r="A177" s="256" t="str">
        <f aca="false">+A$88</f>
        <v>06165900</v>
      </c>
      <c r="B177" s="257" t="n">
        <f aca="false">+B$88</f>
        <v>42236</v>
      </c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25"/>
      <c r="U177" s="225"/>
    </row>
    <row r="178" customFormat="false" ht="14.25" hidden="false" customHeight="false" outlineLevel="0" collapsed="false">
      <c r="A178" s="256" t="str">
        <f aca="false">+A$88</f>
        <v>06165900</v>
      </c>
      <c r="B178" s="257" t="n">
        <f aca="false">+B$88</f>
        <v>42236</v>
      </c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25"/>
      <c r="U178" s="225"/>
    </row>
    <row r="179" customFormat="false" ht="14.25" hidden="false" customHeight="false" outlineLevel="0" collapsed="false">
      <c r="A179" s="256" t="str">
        <f aca="false">+A$88</f>
        <v>06165900</v>
      </c>
      <c r="B179" s="257" t="n">
        <f aca="false">+B$88</f>
        <v>42236</v>
      </c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25"/>
      <c r="U179" s="225"/>
    </row>
    <row r="180" customFormat="false" ht="14.25" hidden="false" customHeight="false" outlineLevel="0" collapsed="false">
      <c r="A180" s="256" t="str">
        <f aca="false">+A$88</f>
        <v>06165900</v>
      </c>
      <c r="B180" s="257" t="n">
        <f aca="false">+B$88</f>
        <v>42236</v>
      </c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25"/>
      <c r="U180" s="225"/>
    </row>
    <row r="181" customFormat="false" ht="14.25" hidden="false" customHeight="false" outlineLevel="0" collapsed="false">
      <c r="A181" s="256" t="str">
        <f aca="false">+A$88</f>
        <v>06165900</v>
      </c>
      <c r="B181" s="257" t="n">
        <f aca="false">+B$88</f>
        <v>42236</v>
      </c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25"/>
      <c r="U181" s="225"/>
    </row>
    <row r="182" customFormat="false" ht="14.25" hidden="false" customHeight="false" outlineLevel="0" collapsed="false">
      <c r="A182" s="256" t="str">
        <f aca="false">+A$88</f>
        <v>06165900</v>
      </c>
      <c r="B182" s="257" t="n">
        <f aca="false">+B$88</f>
        <v>42236</v>
      </c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25"/>
      <c r="U182" s="225"/>
    </row>
    <row r="183" customFormat="false" ht="14.25" hidden="false" customHeight="false" outlineLevel="0" collapsed="false">
      <c r="A183" s="256" t="str">
        <f aca="false">+A$88</f>
        <v>06165900</v>
      </c>
      <c r="B183" s="257" t="n">
        <f aca="false">+B$88</f>
        <v>42236</v>
      </c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25"/>
      <c r="U183" s="225"/>
    </row>
    <row r="184" customFormat="false" ht="14.25" hidden="false" customHeight="false" outlineLevel="0" collapsed="false">
      <c r="A184" s="256" t="str">
        <f aca="false">+A$88</f>
        <v>06165900</v>
      </c>
      <c r="B184" s="257" t="n">
        <f aca="false">+B$88</f>
        <v>42236</v>
      </c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25"/>
      <c r="U184" s="225"/>
    </row>
    <row r="185" customFormat="false" ht="14.25" hidden="false" customHeight="false" outlineLevel="0" collapsed="false">
      <c r="A185" s="256" t="str">
        <f aca="false">+A$88</f>
        <v>06165900</v>
      </c>
      <c r="B185" s="257" t="n">
        <f aca="false">+B$88</f>
        <v>42236</v>
      </c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25"/>
      <c r="U185" s="225"/>
    </row>
    <row r="186" customFormat="false" ht="14.25" hidden="false" customHeight="false" outlineLevel="0" collapsed="false">
      <c r="A186" s="256" t="str">
        <f aca="false">+A$88</f>
        <v>06165900</v>
      </c>
      <c r="B186" s="257" t="n">
        <f aca="false">+B$88</f>
        <v>42236</v>
      </c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25"/>
      <c r="U186" s="225"/>
    </row>
    <row r="187" customFormat="false" ht="14.25" hidden="false" customHeight="false" outlineLevel="0" collapsed="false">
      <c r="A187" s="256" t="str">
        <f aca="false">+A$88</f>
        <v>06165900</v>
      </c>
      <c r="B187" s="257" t="n">
        <f aca="false">+B$88</f>
        <v>42236</v>
      </c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25"/>
      <c r="U187" s="225"/>
    </row>
    <row r="188" customFormat="false" ht="14.25" hidden="false" customHeight="false" outlineLevel="0" collapsed="false">
      <c r="A188" s="256" t="str">
        <f aca="false">+A$88</f>
        <v>06165900</v>
      </c>
      <c r="B188" s="257" t="n">
        <f aca="false">+B$88</f>
        <v>42236</v>
      </c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25"/>
      <c r="U188" s="225"/>
    </row>
    <row r="189" customFormat="false" ht="14.25" hidden="false" customHeight="false" outlineLevel="0" collapsed="false">
      <c r="A189" s="256" t="str">
        <f aca="false">+A$88</f>
        <v>06165900</v>
      </c>
      <c r="B189" s="257" t="n">
        <f aca="false">+B$88</f>
        <v>42236</v>
      </c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25"/>
      <c r="U189" s="225"/>
    </row>
    <row r="190" customFormat="false" ht="14.25" hidden="false" customHeight="false" outlineLevel="0" collapsed="false">
      <c r="A190" s="256" t="str">
        <f aca="false">+A$88</f>
        <v>06165900</v>
      </c>
      <c r="B190" s="257" t="n">
        <f aca="false">+B$88</f>
        <v>42236</v>
      </c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25"/>
      <c r="U190" s="225"/>
    </row>
    <row r="191" customFormat="false" ht="14.25" hidden="false" customHeight="false" outlineLevel="0" collapsed="false">
      <c r="A191" s="256" t="str">
        <f aca="false">+A$88</f>
        <v>06165900</v>
      </c>
      <c r="B191" s="257" t="n">
        <f aca="false">+B$88</f>
        <v>42236</v>
      </c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25"/>
      <c r="U191" s="225"/>
    </row>
    <row r="192" customFormat="false" ht="14.25" hidden="false" customHeight="false" outlineLevel="0" collapsed="false">
      <c r="A192" s="256" t="str">
        <f aca="false">+A$88</f>
        <v>06165900</v>
      </c>
      <c r="B192" s="257" t="n">
        <f aca="false">+B$88</f>
        <v>42236</v>
      </c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25"/>
      <c r="U192" s="225"/>
    </row>
    <row r="193" customFormat="false" ht="14.25" hidden="false" customHeight="false" outlineLevel="0" collapsed="false">
      <c r="A193" s="256" t="str">
        <f aca="false">+A$88</f>
        <v>06165900</v>
      </c>
      <c r="B193" s="257" t="n">
        <f aca="false">+B$88</f>
        <v>42236</v>
      </c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25"/>
      <c r="U193" s="225"/>
    </row>
    <row r="194" customFormat="false" ht="14.25" hidden="false" customHeight="false" outlineLevel="0" collapsed="false">
      <c r="A194" s="256" t="str">
        <f aca="false">+A$88</f>
        <v>06165900</v>
      </c>
      <c r="B194" s="257" t="n">
        <f aca="false">+B$88</f>
        <v>42236</v>
      </c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25"/>
      <c r="U194" s="225"/>
    </row>
    <row r="195" customFormat="false" ht="14.25" hidden="false" customHeight="false" outlineLevel="0" collapsed="false">
      <c r="A195" s="256" t="str">
        <f aca="false">+A$88</f>
        <v>06165900</v>
      </c>
      <c r="B195" s="257" t="n">
        <f aca="false">+B$88</f>
        <v>42236</v>
      </c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25"/>
      <c r="U195" s="225"/>
    </row>
    <row r="196" customFormat="false" ht="14.25" hidden="false" customHeight="false" outlineLevel="0" collapsed="false">
      <c r="A196" s="256" t="str">
        <f aca="false">+A$88</f>
        <v>06165900</v>
      </c>
      <c r="B196" s="257" t="n">
        <f aca="false">+B$88</f>
        <v>42236</v>
      </c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25"/>
      <c r="U196" s="225"/>
    </row>
    <row r="197" customFormat="false" ht="14.25" hidden="false" customHeight="false" outlineLevel="0" collapsed="false">
      <c r="A197" s="256" t="str">
        <f aca="false">+A$88</f>
        <v>06165900</v>
      </c>
      <c r="B197" s="257" t="n">
        <f aca="false">+B$88</f>
        <v>42236</v>
      </c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25"/>
      <c r="U197" s="225"/>
    </row>
    <row r="198" customFormat="false" ht="14.25" hidden="false" customHeight="false" outlineLevel="0" collapsed="false">
      <c r="A198" s="256" t="str">
        <f aca="false">+A$88</f>
        <v>06165900</v>
      </c>
      <c r="B198" s="257" t="n">
        <f aca="false">+B$88</f>
        <v>42236</v>
      </c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25"/>
      <c r="U198" s="225"/>
    </row>
    <row r="199" customFormat="false" ht="14.25" hidden="false" customHeight="false" outlineLevel="0" collapsed="false">
      <c r="A199" s="256" t="str">
        <f aca="false">+A$88</f>
        <v>06165900</v>
      </c>
      <c r="B199" s="257" t="n">
        <f aca="false">+B$88</f>
        <v>42236</v>
      </c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25"/>
      <c r="U199" s="225"/>
    </row>
    <row r="200" customFormat="false" ht="14.25" hidden="false" customHeight="false" outlineLevel="0" collapsed="false">
      <c r="A200" s="256" t="str">
        <f aca="false">+A$88</f>
        <v>06165900</v>
      </c>
      <c r="B200" s="257" t="n">
        <f aca="false">+B$88</f>
        <v>42236</v>
      </c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25"/>
      <c r="U200" s="225"/>
    </row>
    <row r="201" customFormat="false" ht="14.25" hidden="false" customHeight="false" outlineLevel="0" collapsed="false">
      <c r="A201" s="256" t="str">
        <f aca="false">+A$88</f>
        <v>06165900</v>
      </c>
      <c r="B201" s="257" t="n">
        <f aca="false">+B$88</f>
        <v>42236</v>
      </c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25"/>
      <c r="U201" s="225"/>
    </row>
    <row r="202" customFormat="false" ht="14.25" hidden="false" customHeight="false" outlineLevel="0" collapsed="false">
      <c r="A202" s="256" t="str">
        <f aca="false">+A$88</f>
        <v>06165900</v>
      </c>
      <c r="B202" s="257" t="n">
        <f aca="false">+B$88</f>
        <v>42236</v>
      </c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25"/>
      <c r="U202" s="225"/>
    </row>
    <row r="203" customFormat="false" ht="14.25" hidden="false" customHeight="false" outlineLevel="0" collapsed="false">
      <c r="A203" s="256" t="str">
        <f aca="false">+A$88</f>
        <v>06165900</v>
      </c>
      <c r="B203" s="257" t="n">
        <f aca="false">+B$88</f>
        <v>42236</v>
      </c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25"/>
      <c r="U203" s="225"/>
    </row>
    <row r="204" customFormat="false" ht="14.25" hidden="false" customHeight="false" outlineLevel="0" collapsed="false">
      <c r="A204" s="256" t="str">
        <f aca="false">+A$88</f>
        <v>06165900</v>
      </c>
      <c r="B204" s="257" t="n">
        <f aca="false">+B$88</f>
        <v>42236</v>
      </c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25"/>
      <c r="U204" s="225"/>
    </row>
    <row r="205" customFormat="false" ht="14.25" hidden="false" customHeight="false" outlineLevel="0" collapsed="false">
      <c r="A205" s="256" t="str">
        <f aca="false">+A$88</f>
        <v>06165900</v>
      </c>
      <c r="B205" s="257" t="n">
        <f aca="false">+B$88</f>
        <v>42236</v>
      </c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25"/>
      <c r="U205" s="225"/>
    </row>
    <row r="206" customFormat="false" ht="14.25" hidden="false" customHeight="false" outlineLevel="0" collapsed="false">
      <c r="A206" s="256" t="str">
        <f aca="false">+A$88</f>
        <v>06165900</v>
      </c>
      <c r="B206" s="257" t="n">
        <f aca="false">+B$88</f>
        <v>42236</v>
      </c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25"/>
      <c r="U206" s="225"/>
    </row>
    <row r="207" customFormat="false" ht="14.25" hidden="false" customHeight="false" outlineLevel="0" collapsed="false">
      <c r="A207" s="256" t="str">
        <f aca="false">+A$88</f>
        <v>06165900</v>
      </c>
      <c r="B207" s="257" t="n">
        <f aca="false">+B$88</f>
        <v>42236</v>
      </c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25"/>
      <c r="U207" s="225"/>
    </row>
    <row r="208" customFormat="false" ht="14.25" hidden="false" customHeight="false" outlineLevel="0" collapsed="false">
      <c r="A208" s="256" t="str">
        <f aca="false">+A$88</f>
        <v>06165900</v>
      </c>
      <c r="B208" s="257" t="n">
        <f aca="false">+B$88</f>
        <v>42236</v>
      </c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25"/>
      <c r="U208" s="225"/>
    </row>
    <row r="209" customFormat="false" ht="14.25" hidden="false" customHeight="false" outlineLevel="0" collapsed="false">
      <c r="A209" s="256" t="str">
        <f aca="false">+A$88</f>
        <v>06165900</v>
      </c>
      <c r="B209" s="257" t="n">
        <f aca="false">+B$88</f>
        <v>42236</v>
      </c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25"/>
      <c r="U209" s="225"/>
    </row>
    <row r="210" customFormat="false" ht="14.25" hidden="false" customHeight="false" outlineLevel="0" collapsed="false">
      <c r="A210" s="256" t="str">
        <f aca="false">+A$88</f>
        <v>06165900</v>
      </c>
      <c r="B210" s="257" t="n">
        <f aca="false">+B$88</f>
        <v>42236</v>
      </c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25"/>
      <c r="U210" s="225"/>
    </row>
    <row r="211" customFormat="false" ht="14.25" hidden="false" customHeight="false" outlineLevel="0" collapsed="false">
      <c r="A211" s="256" t="str">
        <f aca="false">+A$88</f>
        <v>06165900</v>
      </c>
      <c r="B211" s="257" t="n">
        <f aca="false">+B$88</f>
        <v>42236</v>
      </c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25"/>
      <c r="U211" s="225"/>
    </row>
    <row r="212" customFormat="false" ht="14.25" hidden="false" customHeight="false" outlineLevel="0" collapsed="false">
      <c r="A212" s="256" t="str">
        <f aca="false">+A$88</f>
        <v>06165900</v>
      </c>
      <c r="B212" s="257" t="n">
        <f aca="false">+B$88</f>
        <v>42236</v>
      </c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25"/>
      <c r="U212" s="225"/>
    </row>
    <row r="213" customFormat="false" ht="14.25" hidden="false" customHeight="false" outlineLevel="0" collapsed="false">
      <c r="A213" s="256" t="str">
        <f aca="false">+A$88</f>
        <v>06165900</v>
      </c>
      <c r="B213" s="257" t="n">
        <f aca="false">+B$88</f>
        <v>42236</v>
      </c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25"/>
      <c r="U213" s="225"/>
    </row>
    <row r="214" customFormat="false" ht="14.25" hidden="false" customHeight="false" outlineLevel="0" collapsed="false">
      <c r="A214" s="256" t="str">
        <f aca="false">+A$88</f>
        <v>06165900</v>
      </c>
      <c r="B214" s="257" t="n">
        <f aca="false">+B$88</f>
        <v>42236</v>
      </c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25"/>
      <c r="U214" s="225"/>
    </row>
    <row r="215" customFormat="false" ht="14.25" hidden="false" customHeight="false" outlineLevel="0" collapsed="false">
      <c r="A215" s="256" t="str">
        <f aca="false">+A$88</f>
        <v>06165900</v>
      </c>
      <c r="B215" s="257" t="n">
        <f aca="false">+B$88</f>
        <v>42236</v>
      </c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25"/>
      <c r="U215" s="225"/>
    </row>
    <row r="216" customFormat="false" ht="14.25" hidden="false" customHeight="false" outlineLevel="0" collapsed="false">
      <c r="A216" s="256" t="str">
        <f aca="false">+A$88</f>
        <v>06165900</v>
      </c>
      <c r="B216" s="257" t="n">
        <f aca="false">+B$88</f>
        <v>42236</v>
      </c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25"/>
      <c r="U216" s="225"/>
    </row>
    <row r="217" customFormat="false" ht="14.25" hidden="false" customHeight="false" outlineLevel="0" collapsed="false">
      <c r="A217" s="256" t="str">
        <f aca="false">+A$88</f>
        <v>06165900</v>
      </c>
      <c r="B217" s="257" t="n">
        <f aca="false">+B$88</f>
        <v>42236</v>
      </c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25"/>
      <c r="U217" s="225"/>
    </row>
    <row r="218" customFormat="false" ht="14.25" hidden="false" customHeight="false" outlineLevel="0" collapsed="false">
      <c r="A218" s="256" t="str">
        <f aca="false">+A$88</f>
        <v>06165900</v>
      </c>
      <c r="B218" s="257" t="n">
        <f aca="false">+B$88</f>
        <v>42236</v>
      </c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25"/>
      <c r="U218" s="225"/>
    </row>
    <row r="219" customFormat="false" ht="14.25" hidden="false" customHeight="false" outlineLevel="0" collapsed="false">
      <c r="A219" s="256" t="str">
        <f aca="false">+A$88</f>
        <v>06165900</v>
      </c>
      <c r="B219" s="257" t="n">
        <f aca="false">+B$88</f>
        <v>42236</v>
      </c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25"/>
      <c r="U219" s="225"/>
    </row>
    <row r="220" customFormat="false" ht="14.25" hidden="false" customHeight="false" outlineLevel="0" collapsed="false">
      <c r="A220" s="256" t="str">
        <f aca="false">+A$88</f>
        <v>06165900</v>
      </c>
      <c r="B220" s="257" t="n">
        <f aca="false">+B$88</f>
        <v>42236</v>
      </c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25"/>
      <c r="U220" s="225"/>
    </row>
    <row r="221" customFormat="false" ht="14.25" hidden="false" customHeight="false" outlineLevel="0" collapsed="false">
      <c r="A221" s="256" t="str">
        <f aca="false">+A$88</f>
        <v>06165900</v>
      </c>
      <c r="B221" s="257" t="n">
        <f aca="false">+B$88</f>
        <v>42236</v>
      </c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25"/>
      <c r="U221" s="225"/>
    </row>
    <row r="222" customFormat="false" ht="14.25" hidden="false" customHeight="false" outlineLevel="0" collapsed="false">
      <c r="A222" s="256" t="str">
        <f aca="false">+A$88</f>
        <v>06165900</v>
      </c>
      <c r="B222" s="257" t="n">
        <f aca="false">+B$88</f>
        <v>42236</v>
      </c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25"/>
      <c r="U222" s="225"/>
    </row>
    <row r="223" customFormat="false" ht="14.25" hidden="false" customHeight="false" outlineLevel="0" collapsed="false">
      <c r="A223" s="256" t="str">
        <f aca="false">+A$88</f>
        <v>06165900</v>
      </c>
      <c r="B223" s="257" t="n">
        <f aca="false">+B$88</f>
        <v>42236</v>
      </c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25"/>
      <c r="U223" s="225"/>
    </row>
    <row r="224" customFormat="false" ht="14.25" hidden="false" customHeight="false" outlineLevel="0" collapsed="false">
      <c r="A224" s="256" t="str">
        <f aca="false">+A$88</f>
        <v>06165900</v>
      </c>
      <c r="B224" s="257" t="n">
        <f aca="false">+B$88</f>
        <v>42236</v>
      </c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25"/>
      <c r="U224" s="225"/>
    </row>
    <row r="225" customFormat="false" ht="14.25" hidden="false" customHeight="false" outlineLevel="0" collapsed="false">
      <c r="A225" s="256" t="str">
        <f aca="false">+A$88</f>
        <v>06165900</v>
      </c>
      <c r="B225" s="257" t="n">
        <f aca="false">+B$88</f>
        <v>42236</v>
      </c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25"/>
      <c r="U225" s="225"/>
    </row>
    <row r="226" customFormat="false" ht="14.25" hidden="false" customHeight="false" outlineLevel="0" collapsed="false">
      <c r="A226" s="256" t="str">
        <f aca="false">+A$88</f>
        <v>06165900</v>
      </c>
      <c r="B226" s="257" t="n">
        <f aca="false">+B$88</f>
        <v>42236</v>
      </c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25"/>
      <c r="U226" s="225"/>
    </row>
    <row r="227" customFormat="false" ht="14.25" hidden="false" customHeight="false" outlineLevel="0" collapsed="false">
      <c r="A227" s="256" t="str">
        <f aca="false">+A$88</f>
        <v>06165900</v>
      </c>
      <c r="B227" s="257" t="n">
        <f aca="false">+B$88</f>
        <v>42236</v>
      </c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25"/>
      <c r="U227" s="225"/>
    </row>
    <row r="228" customFormat="false" ht="14.25" hidden="false" customHeight="false" outlineLevel="0" collapsed="false">
      <c r="A228" s="256" t="str">
        <f aca="false">+A$88</f>
        <v>06165900</v>
      </c>
      <c r="B228" s="257" t="n">
        <f aca="false">+B$88</f>
        <v>42236</v>
      </c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25"/>
      <c r="U228" s="225"/>
    </row>
    <row r="229" customFormat="false" ht="14.25" hidden="false" customHeight="false" outlineLevel="0" collapsed="false">
      <c r="A229" s="256" t="str">
        <f aca="false">+A$88</f>
        <v>06165900</v>
      </c>
      <c r="B229" s="257" t="n">
        <f aca="false">+B$88</f>
        <v>42236</v>
      </c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25"/>
      <c r="U229" s="225"/>
    </row>
    <row r="230" customFormat="false" ht="14.25" hidden="false" customHeight="false" outlineLevel="0" collapsed="false">
      <c r="A230" s="256" t="str">
        <f aca="false">+A$88</f>
        <v>06165900</v>
      </c>
      <c r="B230" s="257" t="n">
        <f aca="false">+B$88</f>
        <v>42236</v>
      </c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25"/>
      <c r="U230" s="225"/>
    </row>
    <row r="231" customFormat="false" ht="14.25" hidden="false" customHeight="false" outlineLevel="0" collapsed="false">
      <c r="A231" s="256" t="str">
        <f aca="false">+A$88</f>
        <v>06165900</v>
      </c>
      <c r="B231" s="257" t="n">
        <f aca="false">+B$88</f>
        <v>42236</v>
      </c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25"/>
      <c r="U231" s="225"/>
    </row>
    <row r="232" customFormat="false" ht="14.25" hidden="false" customHeight="false" outlineLevel="0" collapsed="false">
      <c r="A232" s="256" t="str">
        <f aca="false">+A$88</f>
        <v>06165900</v>
      </c>
      <c r="B232" s="257" t="n">
        <f aca="false">+B$88</f>
        <v>42236</v>
      </c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25"/>
      <c r="U232" s="225"/>
    </row>
    <row r="233" customFormat="false" ht="14.25" hidden="false" customHeight="false" outlineLevel="0" collapsed="false">
      <c r="A233" s="256" t="str">
        <f aca="false">+A$88</f>
        <v>06165900</v>
      </c>
      <c r="B233" s="257" t="n">
        <f aca="false">+B$88</f>
        <v>42236</v>
      </c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25"/>
      <c r="U233" s="225"/>
    </row>
    <row r="234" customFormat="false" ht="14.25" hidden="false" customHeight="false" outlineLevel="0" collapsed="false">
      <c r="A234" s="256" t="str">
        <f aca="false">+A$88</f>
        <v>06165900</v>
      </c>
      <c r="B234" s="257" t="n">
        <f aca="false">+B$88</f>
        <v>42236</v>
      </c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25"/>
      <c r="U234" s="225"/>
    </row>
    <row r="235" customFormat="false" ht="14.25" hidden="false" customHeight="false" outlineLevel="0" collapsed="false">
      <c r="A235" s="256" t="str">
        <f aca="false">+A$88</f>
        <v>06165900</v>
      </c>
      <c r="B235" s="257" t="n">
        <f aca="false">+B$88</f>
        <v>42236</v>
      </c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25"/>
      <c r="U235" s="225"/>
    </row>
    <row r="236" customFormat="false" ht="14.25" hidden="false" customHeight="false" outlineLevel="0" collapsed="false">
      <c r="A236" s="256" t="str">
        <f aca="false">+A$88</f>
        <v>06165900</v>
      </c>
      <c r="B236" s="257" t="n">
        <f aca="false">+B$88</f>
        <v>42236</v>
      </c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25"/>
      <c r="U236" s="225"/>
    </row>
    <row r="237" customFormat="false" ht="14.25" hidden="false" customHeight="false" outlineLevel="0" collapsed="false">
      <c r="A237" s="256" t="str">
        <f aca="false">+A$88</f>
        <v>06165900</v>
      </c>
      <c r="B237" s="257" t="n">
        <f aca="false">+B$88</f>
        <v>42236</v>
      </c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25"/>
      <c r="U237" s="225"/>
    </row>
    <row r="238" customFormat="false" ht="14.25" hidden="false" customHeight="false" outlineLevel="0" collapsed="false">
      <c r="A238" s="256" t="str">
        <f aca="false">+A$88</f>
        <v>06165900</v>
      </c>
      <c r="B238" s="257" t="n">
        <f aca="false">+B$88</f>
        <v>42236</v>
      </c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25"/>
      <c r="U238" s="225"/>
    </row>
    <row r="239" customFormat="false" ht="14.25" hidden="false" customHeight="false" outlineLevel="0" collapsed="false">
      <c r="A239" s="256" t="str">
        <f aca="false">+A$88</f>
        <v>06165900</v>
      </c>
      <c r="B239" s="257" t="n">
        <f aca="false">+B$88</f>
        <v>42236</v>
      </c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25"/>
      <c r="U239" s="225"/>
    </row>
    <row r="240" customFormat="false" ht="14.25" hidden="false" customHeight="false" outlineLevel="0" collapsed="false">
      <c r="A240" s="256" t="str">
        <f aca="false">+A$88</f>
        <v>06165900</v>
      </c>
      <c r="B240" s="257" t="n">
        <f aca="false">+B$88</f>
        <v>42236</v>
      </c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25"/>
      <c r="U240" s="225"/>
    </row>
    <row r="241" customFormat="false" ht="14.25" hidden="false" customHeight="false" outlineLevel="0" collapsed="false">
      <c r="A241" s="256" t="str">
        <f aca="false">+A$88</f>
        <v>06165900</v>
      </c>
      <c r="B241" s="257" t="n">
        <f aca="false">+B$88</f>
        <v>42236</v>
      </c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25"/>
      <c r="U241" s="225"/>
    </row>
    <row r="242" customFormat="false" ht="14.25" hidden="false" customHeight="false" outlineLevel="0" collapsed="false">
      <c r="A242" s="256" t="str">
        <f aca="false">+A$88</f>
        <v>06165900</v>
      </c>
      <c r="B242" s="257" t="n">
        <f aca="false">+B$88</f>
        <v>42236</v>
      </c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25"/>
      <c r="U242" s="225"/>
    </row>
    <row r="243" customFormat="false" ht="14.25" hidden="false" customHeight="false" outlineLevel="0" collapsed="false">
      <c r="A243" s="256" t="str">
        <f aca="false">+A$88</f>
        <v>06165900</v>
      </c>
      <c r="B243" s="257" t="n">
        <f aca="false">+B$88</f>
        <v>42236</v>
      </c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25"/>
      <c r="U243" s="225"/>
    </row>
    <row r="244" customFormat="false" ht="12.75" hidden="false" customHeight="false" outlineLevel="0" collapsed="false">
      <c r="C244" s="269"/>
      <c r="D244" s="269"/>
      <c r="E244" s="269"/>
      <c r="F244" s="270"/>
      <c r="G244" s="270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25"/>
      <c r="U244" s="225"/>
    </row>
    <row r="245" customFormat="false" ht="12.75" hidden="false" customHeight="false" outlineLevel="0" collapsed="false">
      <c r="C245" s="269"/>
      <c r="D245" s="269"/>
      <c r="E245" s="269"/>
      <c r="F245" s="270"/>
      <c r="G245" s="270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25"/>
      <c r="U245" s="225"/>
    </row>
    <row r="246" customFormat="false" ht="12.75" hidden="false" customHeight="false" outlineLevel="0" collapsed="false">
      <c r="C246" s="269"/>
      <c r="D246" s="269"/>
      <c r="E246" s="269"/>
      <c r="F246" s="270"/>
      <c r="G246" s="270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25"/>
      <c r="U246" s="225"/>
    </row>
    <row r="247" customFormat="false" ht="12.75" hidden="false" customHeight="false" outlineLevel="0" collapsed="false">
      <c r="C247" s="269"/>
      <c r="D247" s="269"/>
      <c r="E247" s="269"/>
      <c r="F247" s="270"/>
      <c r="G247" s="270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25"/>
      <c r="U247" s="225"/>
    </row>
    <row r="248" customFormat="false" ht="12.75" hidden="false" customHeight="false" outlineLevel="0" collapsed="false">
      <c r="C248" s="269"/>
      <c r="D248" s="269"/>
      <c r="E248" s="269"/>
      <c r="F248" s="270"/>
      <c r="G248" s="270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25"/>
      <c r="U248" s="225"/>
    </row>
    <row r="249" customFormat="false" ht="12.75" hidden="false" customHeight="false" outlineLevel="0" collapsed="false">
      <c r="C249" s="269"/>
      <c r="D249" s="269"/>
      <c r="E249" s="269"/>
      <c r="F249" s="270"/>
      <c r="G249" s="270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25"/>
      <c r="U249" s="225"/>
    </row>
    <row r="250" customFormat="false" ht="12.75" hidden="false" customHeight="false" outlineLevel="0" collapsed="false">
      <c r="C250" s="269"/>
      <c r="D250" s="269"/>
      <c r="E250" s="269"/>
      <c r="F250" s="270"/>
      <c r="G250" s="270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25"/>
      <c r="U250" s="225"/>
    </row>
    <row r="251" customFormat="false" ht="12.75" hidden="false" customHeight="false" outlineLevel="0" collapsed="false">
      <c r="C251" s="269"/>
      <c r="D251" s="269"/>
      <c r="E251" s="269"/>
      <c r="F251" s="270"/>
      <c r="G251" s="270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25"/>
      <c r="U251" s="225"/>
    </row>
    <row r="252" customFormat="false" ht="12.75" hidden="false" customHeight="false" outlineLevel="0" collapsed="false">
      <c r="C252" s="269"/>
      <c r="D252" s="269"/>
      <c r="E252" s="269"/>
      <c r="F252" s="270"/>
      <c r="G252" s="270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25"/>
      <c r="U252" s="225"/>
    </row>
    <row r="253" customFormat="false" ht="12.75" hidden="false" customHeight="false" outlineLevel="0" collapsed="false">
      <c r="C253" s="269"/>
      <c r="D253" s="269"/>
      <c r="E253" s="269"/>
      <c r="F253" s="270"/>
      <c r="G253" s="270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25"/>
      <c r="U253" s="225"/>
    </row>
    <row r="254" customFormat="false" ht="12.75" hidden="false" customHeight="false" outlineLevel="0" collapsed="false">
      <c r="C254" s="269"/>
      <c r="D254" s="269"/>
      <c r="E254" s="269"/>
      <c r="F254" s="270"/>
      <c r="G254" s="270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25"/>
      <c r="U254" s="225"/>
    </row>
    <row r="255" customFormat="false" ht="12.75" hidden="false" customHeight="false" outlineLevel="0" collapsed="false">
      <c r="C255" s="269"/>
      <c r="D255" s="269"/>
      <c r="E255" s="269"/>
      <c r="F255" s="270"/>
      <c r="G255" s="270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25"/>
      <c r="U255" s="225"/>
    </row>
    <row r="256" customFormat="false" ht="12.75" hidden="false" customHeight="false" outlineLevel="0" collapsed="false">
      <c r="C256" s="269"/>
      <c r="D256" s="269"/>
      <c r="E256" s="269"/>
      <c r="F256" s="270"/>
      <c r="G256" s="270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25"/>
      <c r="U256" s="225"/>
    </row>
    <row r="257" customFormat="false" ht="12.75" hidden="false" customHeight="false" outlineLevel="0" collapsed="false">
      <c r="C257" s="269"/>
      <c r="D257" s="269"/>
      <c r="E257" s="269"/>
      <c r="F257" s="270"/>
      <c r="G257" s="270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25"/>
      <c r="U257" s="225"/>
    </row>
    <row r="258" customFormat="false" ht="12.75" hidden="false" customHeight="false" outlineLevel="0" collapsed="false">
      <c r="C258" s="269"/>
      <c r="D258" s="269"/>
      <c r="E258" s="269"/>
      <c r="F258" s="270"/>
      <c r="G258" s="270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25"/>
      <c r="U258" s="225"/>
    </row>
    <row r="259" customFormat="false" ht="12.75" hidden="false" customHeight="false" outlineLevel="0" collapsed="false">
      <c r="C259" s="269"/>
      <c r="D259" s="269"/>
      <c r="E259" s="269"/>
      <c r="F259" s="270"/>
      <c r="G259" s="270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25"/>
      <c r="U259" s="225"/>
    </row>
    <row r="260" customFormat="false" ht="12.75" hidden="false" customHeight="false" outlineLevel="0" collapsed="false">
      <c r="C260" s="269"/>
      <c r="D260" s="269"/>
      <c r="E260" s="269"/>
      <c r="F260" s="270"/>
      <c r="G260" s="270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25"/>
      <c r="U260" s="225"/>
    </row>
    <row r="261" customFormat="false" ht="12.75" hidden="false" customHeight="false" outlineLevel="0" collapsed="false">
      <c r="C261" s="269"/>
      <c r="D261" s="269"/>
      <c r="E261" s="269"/>
      <c r="F261" s="270"/>
      <c r="G261" s="270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25"/>
      <c r="U261" s="225"/>
    </row>
    <row r="262" customFormat="false" ht="12.75" hidden="false" customHeight="false" outlineLevel="0" collapsed="false">
      <c r="C262" s="269"/>
      <c r="D262" s="269"/>
      <c r="E262" s="269"/>
      <c r="F262" s="270"/>
      <c r="G262" s="270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25"/>
      <c r="U262" s="225"/>
    </row>
    <row r="263" customFormat="false" ht="12.75" hidden="false" customHeight="false" outlineLevel="0" collapsed="false">
      <c r="C263" s="269"/>
      <c r="D263" s="269"/>
      <c r="E263" s="269"/>
      <c r="F263" s="270"/>
      <c r="G263" s="270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25"/>
      <c r="U263" s="225"/>
    </row>
    <row r="264" customFormat="false" ht="12.75" hidden="false" customHeight="false" outlineLevel="0" collapsed="false">
      <c r="C264" s="269"/>
      <c r="D264" s="269"/>
      <c r="E264" s="269"/>
      <c r="F264" s="270"/>
      <c r="G264" s="270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25"/>
      <c r="U264" s="225"/>
    </row>
    <row r="265" customFormat="false" ht="12.75" hidden="false" customHeight="false" outlineLevel="0" collapsed="false">
      <c r="C265" s="269"/>
      <c r="D265" s="269"/>
      <c r="E265" s="269"/>
      <c r="F265" s="270"/>
      <c r="G265" s="270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25"/>
      <c r="U265" s="225"/>
    </row>
    <row r="266" customFormat="false" ht="12.75" hidden="false" customHeight="false" outlineLevel="0" collapsed="false">
      <c r="C266" s="269"/>
      <c r="D266" s="269"/>
      <c r="E266" s="269"/>
      <c r="F266" s="270"/>
      <c r="G266" s="270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25"/>
      <c r="U266" s="225"/>
    </row>
    <row r="267" customFormat="false" ht="12.75" hidden="false" customHeight="false" outlineLevel="0" collapsed="false">
      <c r="C267" s="269"/>
      <c r="D267" s="269"/>
      <c r="E267" s="269"/>
      <c r="F267" s="270"/>
      <c r="G267" s="270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25"/>
      <c r="U267" s="225"/>
    </row>
    <row r="268" customFormat="false" ht="12.75" hidden="false" customHeight="false" outlineLevel="0" collapsed="false">
      <c r="C268" s="269"/>
      <c r="D268" s="269"/>
      <c r="E268" s="269"/>
      <c r="F268" s="270"/>
      <c r="G268" s="270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25"/>
      <c r="U268" s="225"/>
    </row>
    <row r="269" customFormat="false" ht="12.75" hidden="false" customHeight="false" outlineLevel="0" collapsed="false">
      <c r="C269" s="269"/>
      <c r="D269" s="269"/>
      <c r="E269" s="269"/>
      <c r="F269" s="270"/>
      <c r="G269" s="270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25"/>
      <c r="U269" s="225"/>
    </row>
    <row r="270" customFormat="false" ht="12.75" hidden="false" customHeight="false" outlineLevel="0" collapsed="false">
      <c r="C270" s="269"/>
      <c r="D270" s="269"/>
      <c r="E270" s="269"/>
      <c r="F270" s="270"/>
      <c r="G270" s="270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25"/>
      <c r="U270" s="225"/>
    </row>
    <row r="271" customFormat="false" ht="12.75" hidden="false" customHeight="false" outlineLevel="0" collapsed="false">
      <c r="C271" s="269"/>
      <c r="D271" s="269"/>
      <c r="E271" s="269"/>
      <c r="F271" s="270"/>
      <c r="G271" s="270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25"/>
      <c r="U271" s="225"/>
    </row>
    <row r="272" customFormat="false" ht="12.75" hidden="false" customHeight="false" outlineLevel="0" collapsed="false">
      <c r="C272" s="269"/>
      <c r="D272" s="269"/>
      <c r="E272" s="269"/>
      <c r="F272" s="270"/>
      <c r="G272" s="270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25"/>
      <c r="U272" s="225"/>
    </row>
    <row r="273" customFormat="false" ht="12.75" hidden="false" customHeight="false" outlineLevel="0" collapsed="false">
      <c r="C273" s="269"/>
      <c r="D273" s="269"/>
      <c r="E273" s="269"/>
      <c r="F273" s="270"/>
      <c r="G273" s="270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25"/>
      <c r="U273" s="225"/>
    </row>
    <row r="274" customFormat="false" ht="12.75" hidden="false" customHeight="false" outlineLevel="0" collapsed="false">
      <c r="C274" s="269"/>
      <c r="D274" s="269"/>
      <c r="E274" s="269"/>
      <c r="F274" s="270"/>
      <c r="G274" s="270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25"/>
      <c r="U274" s="225"/>
    </row>
    <row r="275" customFormat="false" ht="12.75" hidden="false" customHeight="false" outlineLevel="0" collapsed="false">
      <c r="C275" s="269"/>
      <c r="D275" s="269"/>
      <c r="E275" s="269"/>
      <c r="F275" s="270"/>
      <c r="G275" s="270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25"/>
      <c r="U275" s="225"/>
    </row>
    <row r="276" customFormat="false" ht="12.75" hidden="false" customHeight="false" outlineLevel="0" collapsed="false">
      <c r="C276" s="269"/>
      <c r="D276" s="269"/>
      <c r="E276" s="269"/>
      <c r="F276" s="270"/>
      <c r="G276" s="270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25"/>
      <c r="U276" s="225"/>
    </row>
    <row r="277" customFormat="false" ht="12.75" hidden="false" customHeight="false" outlineLevel="0" collapsed="false">
      <c r="C277" s="269"/>
      <c r="D277" s="269"/>
      <c r="E277" s="269"/>
      <c r="F277" s="270"/>
      <c r="G277" s="270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25"/>
      <c r="U277" s="225"/>
    </row>
    <row r="278" customFormat="false" ht="12.75" hidden="false" customHeight="false" outlineLevel="0" collapsed="false">
      <c r="C278" s="269"/>
      <c r="D278" s="269"/>
      <c r="E278" s="269"/>
      <c r="F278" s="270"/>
      <c r="G278" s="270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25"/>
      <c r="U278" s="225"/>
    </row>
    <row r="279" customFormat="false" ht="12.75" hidden="false" customHeight="false" outlineLevel="0" collapsed="false">
      <c r="C279" s="269"/>
      <c r="D279" s="269"/>
      <c r="E279" s="269"/>
      <c r="F279" s="270"/>
      <c r="G279" s="270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25"/>
      <c r="U279" s="225"/>
    </row>
    <row r="280" customFormat="false" ht="12.75" hidden="false" customHeight="false" outlineLevel="0" collapsed="false">
      <c r="C280" s="269"/>
      <c r="D280" s="269"/>
      <c r="E280" s="269"/>
      <c r="F280" s="270"/>
      <c r="G280" s="270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25"/>
      <c r="U280" s="225"/>
    </row>
    <row r="281" customFormat="false" ht="12.75" hidden="false" customHeight="false" outlineLevel="0" collapsed="false">
      <c r="C281" s="269"/>
      <c r="D281" s="269"/>
      <c r="E281" s="269"/>
      <c r="F281" s="270"/>
      <c r="G281" s="270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25"/>
      <c r="U281" s="225"/>
    </row>
    <row r="282" customFormat="false" ht="12.75" hidden="false" customHeight="false" outlineLevel="0" collapsed="false">
      <c r="C282" s="269"/>
      <c r="D282" s="269"/>
      <c r="E282" s="269"/>
      <c r="F282" s="270"/>
      <c r="G282" s="270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25"/>
      <c r="U282" s="225"/>
    </row>
    <row r="283" customFormat="false" ht="12.75" hidden="false" customHeight="false" outlineLevel="0" collapsed="false">
      <c r="C283" s="269"/>
      <c r="D283" s="269"/>
      <c r="E283" s="269"/>
      <c r="F283" s="270"/>
      <c r="G283" s="270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25"/>
      <c r="U283" s="225"/>
    </row>
    <row r="284" customFormat="false" ht="12.75" hidden="false" customHeight="false" outlineLevel="0" collapsed="false">
      <c r="C284" s="269"/>
      <c r="D284" s="269"/>
      <c r="E284" s="269"/>
      <c r="F284" s="270"/>
      <c r="G284" s="270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25"/>
      <c r="U284" s="225"/>
    </row>
    <row r="285" customFormat="false" ht="12.75" hidden="false" customHeight="false" outlineLevel="0" collapsed="false">
      <c r="C285" s="269"/>
      <c r="D285" s="269"/>
      <c r="E285" s="269"/>
      <c r="F285" s="270"/>
      <c r="G285" s="270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25"/>
      <c r="U285" s="225"/>
    </row>
    <row r="286" customFormat="false" ht="12.75" hidden="false" customHeight="false" outlineLevel="0" collapsed="false">
      <c r="C286" s="269"/>
      <c r="D286" s="269"/>
      <c r="E286" s="269"/>
      <c r="F286" s="270"/>
      <c r="G286" s="270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25"/>
      <c r="U286" s="225"/>
    </row>
    <row r="287" customFormat="false" ht="12.75" hidden="false" customHeight="false" outlineLevel="0" collapsed="false">
      <c r="C287" s="269"/>
      <c r="D287" s="269"/>
      <c r="E287" s="269"/>
      <c r="F287" s="270"/>
      <c r="G287" s="270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25"/>
      <c r="U287" s="225"/>
    </row>
    <row r="288" customFormat="false" ht="12.75" hidden="false" customHeight="false" outlineLevel="0" collapsed="false">
      <c r="C288" s="269"/>
      <c r="D288" s="269"/>
      <c r="E288" s="269"/>
      <c r="F288" s="270"/>
      <c r="G288" s="270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25"/>
      <c r="U288" s="225"/>
    </row>
    <row r="289" customFormat="false" ht="12.75" hidden="false" customHeight="false" outlineLevel="0" collapsed="false">
      <c r="C289" s="269"/>
      <c r="D289" s="269"/>
      <c r="E289" s="269"/>
      <c r="F289" s="270"/>
      <c r="G289" s="270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25"/>
      <c r="U289" s="225"/>
    </row>
    <row r="290" customFormat="false" ht="12.75" hidden="false" customHeight="false" outlineLevel="0" collapsed="false">
      <c r="C290" s="269"/>
      <c r="D290" s="269"/>
      <c r="E290" s="269"/>
      <c r="F290" s="270"/>
      <c r="G290" s="270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25"/>
      <c r="U290" s="225"/>
    </row>
    <row r="291" customFormat="false" ht="12.75" hidden="false" customHeight="false" outlineLevel="0" collapsed="false">
      <c r="C291" s="269"/>
      <c r="D291" s="269"/>
      <c r="E291" s="269"/>
      <c r="F291" s="270"/>
      <c r="G291" s="270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25"/>
      <c r="U291" s="225"/>
    </row>
    <row r="292" customFormat="false" ht="12.75" hidden="false" customHeight="false" outlineLevel="0" collapsed="false">
      <c r="C292" s="269"/>
      <c r="D292" s="269"/>
      <c r="E292" s="269"/>
      <c r="F292" s="270"/>
      <c r="G292" s="270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25"/>
      <c r="U292" s="225"/>
    </row>
    <row r="293" customFormat="false" ht="12.75" hidden="false" customHeight="false" outlineLevel="0" collapsed="false">
      <c r="C293" s="269"/>
      <c r="D293" s="269"/>
      <c r="E293" s="269"/>
      <c r="F293" s="270"/>
      <c r="G293" s="270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25"/>
      <c r="U293" s="225"/>
    </row>
    <row r="294" customFormat="false" ht="12.75" hidden="false" customHeight="false" outlineLevel="0" collapsed="false">
      <c r="C294" s="269"/>
      <c r="D294" s="269"/>
      <c r="E294" s="269"/>
      <c r="F294" s="270"/>
      <c r="G294" s="270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25"/>
      <c r="U294" s="225"/>
    </row>
    <row r="295" customFormat="false" ht="12.75" hidden="false" customHeight="false" outlineLevel="0" collapsed="false">
      <c r="C295" s="269"/>
      <c r="D295" s="269"/>
      <c r="E295" s="269"/>
      <c r="F295" s="270"/>
      <c r="G295" s="270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25"/>
      <c r="U295" s="225"/>
    </row>
    <row r="296" customFormat="false" ht="12.75" hidden="false" customHeight="false" outlineLevel="0" collapsed="false">
      <c r="C296" s="269"/>
      <c r="D296" s="269"/>
      <c r="E296" s="269"/>
      <c r="F296" s="270"/>
      <c r="G296" s="270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25"/>
      <c r="U296" s="225"/>
    </row>
    <row r="297" customFormat="false" ht="12.75" hidden="false" customHeight="false" outlineLevel="0" collapsed="false">
      <c r="C297" s="269"/>
      <c r="D297" s="269"/>
      <c r="E297" s="269"/>
      <c r="F297" s="270"/>
      <c r="G297" s="270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25"/>
      <c r="U297" s="225"/>
    </row>
    <row r="298" customFormat="false" ht="12.75" hidden="false" customHeight="false" outlineLevel="0" collapsed="false">
      <c r="C298" s="269"/>
      <c r="D298" s="269"/>
      <c r="E298" s="269"/>
      <c r="F298" s="270"/>
      <c r="G298" s="270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25"/>
      <c r="U298" s="225"/>
    </row>
    <row r="299" customFormat="false" ht="12.75" hidden="false" customHeight="false" outlineLevel="0" collapsed="false">
      <c r="C299" s="269"/>
      <c r="D299" s="269"/>
      <c r="E299" s="269"/>
      <c r="F299" s="270"/>
      <c r="G299" s="270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25"/>
      <c r="U299" s="225"/>
    </row>
    <row r="300" customFormat="false" ht="12.75" hidden="false" customHeight="false" outlineLevel="0" collapsed="false">
      <c r="C300" s="269"/>
      <c r="D300" s="269"/>
      <c r="E300" s="269"/>
      <c r="F300" s="270"/>
      <c r="G300" s="270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25"/>
      <c r="U300" s="225"/>
    </row>
    <row r="301" customFormat="false" ht="12.75" hidden="false" customHeight="false" outlineLevel="0" collapsed="false">
      <c r="C301" s="269"/>
      <c r="D301" s="269"/>
      <c r="E301" s="269"/>
      <c r="F301" s="270"/>
      <c r="G301" s="270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25"/>
      <c r="U301" s="225"/>
    </row>
    <row r="302" customFormat="false" ht="12.75" hidden="false" customHeight="false" outlineLevel="0" collapsed="false">
      <c r="C302" s="269"/>
      <c r="D302" s="269"/>
      <c r="E302" s="269"/>
      <c r="F302" s="270"/>
      <c r="G302" s="270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25"/>
      <c r="U302" s="225"/>
    </row>
    <row r="303" customFormat="false" ht="12.75" hidden="false" customHeight="false" outlineLevel="0" collapsed="false">
      <c r="C303" s="269"/>
      <c r="D303" s="269"/>
      <c r="E303" s="269"/>
      <c r="F303" s="270"/>
      <c r="G303" s="270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25"/>
      <c r="U303" s="225"/>
    </row>
    <row r="304" customFormat="false" ht="12.75" hidden="false" customHeight="false" outlineLevel="0" collapsed="false">
      <c r="C304" s="269"/>
      <c r="D304" s="269"/>
      <c r="E304" s="269"/>
      <c r="F304" s="270"/>
      <c r="G304" s="270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25"/>
      <c r="U304" s="225"/>
    </row>
    <row r="305" customFormat="false" ht="12.75" hidden="false" customHeight="false" outlineLevel="0" collapsed="false">
      <c r="C305" s="269"/>
      <c r="D305" s="269"/>
      <c r="E305" s="269"/>
      <c r="F305" s="270"/>
      <c r="G305" s="270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25"/>
      <c r="U305" s="225"/>
    </row>
    <row r="306" customFormat="false" ht="12.75" hidden="false" customHeight="false" outlineLevel="0" collapsed="false">
      <c r="C306" s="269"/>
      <c r="D306" s="269"/>
      <c r="E306" s="269"/>
      <c r="F306" s="270"/>
      <c r="G306" s="270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25"/>
      <c r="U306" s="225"/>
    </row>
    <row r="307" customFormat="false" ht="12.75" hidden="false" customHeight="false" outlineLevel="0" collapsed="false">
      <c r="C307" s="269"/>
      <c r="D307" s="269"/>
      <c r="E307" s="269"/>
      <c r="F307" s="270"/>
      <c r="G307" s="270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25"/>
      <c r="U307" s="225"/>
    </row>
    <row r="308" customFormat="false" ht="12.75" hidden="false" customHeight="false" outlineLevel="0" collapsed="false">
      <c r="C308" s="269"/>
      <c r="D308" s="269"/>
      <c r="E308" s="269"/>
      <c r="F308" s="270"/>
      <c r="G308" s="270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25"/>
      <c r="U308" s="225"/>
    </row>
    <row r="309" customFormat="false" ht="12.75" hidden="false" customHeight="false" outlineLevel="0" collapsed="false">
      <c r="C309" s="269"/>
      <c r="D309" s="269"/>
      <c r="E309" s="269"/>
      <c r="F309" s="270"/>
      <c r="G309" s="270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25"/>
      <c r="U309" s="225"/>
    </row>
    <row r="310" customFormat="false" ht="12.75" hidden="false" customHeight="false" outlineLevel="0" collapsed="false">
      <c r="C310" s="269"/>
      <c r="D310" s="269"/>
      <c r="E310" s="269"/>
      <c r="F310" s="270"/>
      <c r="G310" s="270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25"/>
      <c r="U310" s="225"/>
    </row>
    <row r="311" customFormat="false" ht="12.75" hidden="false" customHeight="false" outlineLevel="0" collapsed="false">
      <c r="C311" s="269"/>
      <c r="D311" s="269"/>
      <c r="E311" s="269"/>
      <c r="F311" s="270"/>
      <c r="G311" s="270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25"/>
      <c r="U311" s="225"/>
    </row>
    <row r="312" customFormat="false" ht="12.75" hidden="false" customHeight="false" outlineLevel="0" collapsed="false">
      <c r="C312" s="269"/>
      <c r="D312" s="269"/>
      <c r="E312" s="269"/>
      <c r="F312" s="270"/>
      <c r="G312" s="270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25"/>
      <c r="U312" s="225"/>
    </row>
    <row r="313" customFormat="false" ht="12.75" hidden="false" customHeight="false" outlineLevel="0" collapsed="false">
      <c r="C313" s="269"/>
      <c r="D313" s="269"/>
      <c r="E313" s="269"/>
      <c r="F313" s="270"/>
      <c r="G313" s="270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25"/>
      <c r="U313" s="225"/>
    </row>
    <row r="314" customFormat="false" ht="12.75" hidden="false" customHeight="false" outlineLevel="0" collapsed="false">
      <c r="C314" s="269"/>
      <c r="D314" s="269"/>
      <c r="E314" s="269"/>
      <c r="F314" s="270"/>
      <c r="G314" s="270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25"/>
      <c r="U314" s="225"/>
    </row>
    <row r="315" customFormat="false" ht="12.75" hidden="false" customHeight="false" outlineLevel="0" collapsed="false">
      <c r="C315" s="269"/>
      <c r="D315" s="269"/>
      <c r="E315" s="269"/>
      <c r="F315" s="270"/>
      <c r="G315" s="270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25"/>
      <c r="U315" s="225"/>
    </row>
    <row r="316" customFormat="false" ht="12.75" hidden="false" customHeight="false" outlineLevel="0" collapsed="false">
      <c r="C316" s="269"/>
      <c r="D316" s="269"/>
      <c r="E316" s="269"/>
      <c r="F316" s="270"/>
      <c r="G316" s="270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25"/>
      <c r="U316" s="225"/>
    </row>
    <row r="317" customFormat="false" ht="12.75" hidden="false" customHeight="false" outlineLevel="0" collapsed="false">
      <c r="C317" s="269"/>
      <c r="D317" s="269"/>
      <c r="E317" s="269"/>
      <c r="F317" s="270"/>
      <c r="G317" s="270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25"/>
      <c r="U317" s="225"/>
    </row>
    <row r="318" customFormat="false" ht="12.75" hidden="false" customHeight="false" outlineLevel="0" collapsed="false">
      <c r="C318" s="269"/>
      <c r="D318" s="269"/>
      <c r="E318" s="269"/>
      <c r="F318" s="270"/>
      <c r="G318" s="270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25"/>
      <c r="U318" s="225"/>
    </row>
    <row r="319" customFormat="false" ht="12.75" hidden="false" customHeight="false" outlineLevel="0" collapsed="false">
      <c r="C319" s="269"/>
      <c r="D319" s="269"/>
      <c r="E319" s="269"/>
      <c r="F319" s="270"/>
      <c r="G319" s="270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25"/>
      <c r="U319" s="225"/>
    </row>
    <row r="320" customFormat="false" ht="12.75" hidden="false" customHeight="false" outlineLevel="0" collapsed="false">
      <c r="C320" s="269"/>
      <c r="D320" s="269"/>
      <c r="E320" s="269"/>
      <c r="F320" s="270"/>
      <c r="G320" s="270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25"/>
      <c r="U320" s="225"/>
    </row>
    <row r="321" customFormat="false" ht="12.75" hidden="false" customHeight="false" outlineLevel="0" collapsed="false">
      <c r="C321" s="269"/>
      <c r="D321" s="269"/>
      <c r="E321" s="269"/>
      <c r="F321" s="270"/>
      <c r="G321" s="270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25"/>
      <c r="U321" s="225"/>
    </row>
    <row r="322" customFormat="false" ht="12.75" hidden="false" customHeight="false" outlineLevel="0" collapsed="false">
      <c r="C322" s="269"/>
      <c r="D322" s="269"/>
      <c r="E322" s="269"/>
      <c r="F322" s="270"/>
      <c r="G322" s="270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25"/>
      <c r="U322" s="225"/>
    </row>
    <row r="323" customFormat="false" ht="12.75" hidden="false" customHeight="false" outlineLevel="0" collapsed="false">
      <c r="C323" s="269"/>
      <c r="D323" s="269"/>
      <c r="E323" s="269"/>
      <c r="F323" s="270"/>
      <c r="G323" s="270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25"/>
      <c r="U323" s="225"/>
    </row>
    <row r="324" customFormat="false" ht="12.75" hidden="false" customHeight="false" outlineLevel="0" collapsed="false">
      <c r="C324" s="269"/>
      <c r="D324" s="269"/>
      <c r="E324" s="269"/>
      <c r="F324" s="270"/>
      <c r="G324" s="270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25"/>
      <c r="U324" s="225"/>
    </row>
    <row r="325" customFormat="false" ht="12.75" hidden="false" customHeight="false" outlineLevel="0" collapsed="false">
      <c r="C325" s="269"/>
      <c r="D325" s="269"/>
      <c r="E325" s="269"/>
      <c r="F325" s="270"/>
      <c r="G325" s="270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25"/>
      <c r="U325" s="225"/>
    </row>
    <row r="326" customFormat="false" ht="12.75" hidden="false" customHeight="false" outlineLevel="0" collapsed="false">
      <c r="C326" s="269"/>
      <c r="D326" s="269"/>
      <c r="E326" s="269"/>
      <c r="F326" s="270"/>
      <c r="G326" s="270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25"/>
      <c r="U326" s="225"/>
    </row>
    <row r="327" customFormat="false" ht="12.75" hidden="false" customHeight="false" outlineLevel="0" collapsed="false">
      <c r="C327" s="269"/>
      <c r="D327" s="269"/>
      <c r="E327" s="269"/>
      <c r="F327" s="270"/>
      <c r="G327" s="270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25"/>
      <c r="U327" s="225"/>
    </row>
    <row r="328" customFormat="false" ht="12.75" hidden="false" customHeight="false" outlineLevel="0" collapsed="false">
      <c r="C328" s="269"/>
      <c r="D328" s="269"/>
      <c r="E328" s="269"/>
      <c r="F328" s="270"/>
      <c r="G328" s="270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25"/>
      <c r="U328" s="225"/>
    </row>
    <row r="329" customFormat="false" ht="12.75" hidden="false" customHeight="false" outlineLevel="0" collapsed="false">
      <c r="C329" s="269"/>
      <c r="D329" s="269"/>
      <c r="E329" s="269"/>
      <c r="F329" s="270"/>
      <c r="G329" s="270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25"/>
      <c r="U329" s="225"/>
    </row>
    <row r="330" customFormat="false" ht="12.75" hidden="false" customHeight="false" outlineLevel="0" collapsed="false">
      <c r="C330" s="269"/>
      <c r="D330" s="269"/>
      <c r="E330" s="269"/>
      <c r="F330" s="270"/>
      <c r="G330" s="270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25"/>
      <c r="U330" s="225"/>
    </row>
    <row r="331" customFormat="false" ht="12.75" hidden="false" customHeight="false" outlineLevel="0" collapsed="false">
      <c r="C331" s="269"/>
      <c r="D331" s="269"/>
      <c r="E331" s="269"/>
      <c r="F331" s="270"/>
      <c r="G331" s="270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25"/>
      <c r="U331" s="225"/>
    </row>
    <row r="332" customFormat="false" ht="12.75" hidden="false" customHeight="false" outlineLevel="0" collapsed="false">
      <c r="C332" s="269"/>
      <c r="D332" s="269"/>
      <c r="E332" s="269"/>
      <c r="F332" s="270"/>
      <c r="G332" s="270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25"/>
      <c r="U332" s="225"/>
    </row>
    <row r="333" customFormat="false" ht="12.75" hidden="false" customHeight="false" outlineLevel="0" collapsed="false">
      <c r="C333" s="269"/>
      <c r="D333" s="269"/>
      <c r="E333" s="269"/>
      <c r="F333" s="270"/>
      <c r="G333" s="270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25"/>
      <c r="U333" s="225"/>
    </row>
    <row r="334" customFormat="false" ht="12.75" hidden="false" customHeight="false" outlineLevel="0" collapsed="false">
      <c r="C334" s="269"/>
      <c r="D334" s="269"/>
      <c r="E334" s="269"/>
      <c r="F334" s="270"/>
      <c r="G334" s="270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25"/>
      <c r="U334" s="225"/>
    </row>
    <row r="335" customFormat="false" ht="12.75" hidden="false" customHeight="false" outlineLevel="0" collapsed="false">
      <c r="C335" s="269"/>
      <c r="D335" s="269"/>
      <c r="E335" s="269"/>
      <c r="F335" s="270"/>
      <c r="G335" s="270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25"/>
      <c r="U335" s="225"/>
    </row>
    <row r="336" customFormat="false" ht="12.75" hidden="false" customHeight="false" outlineLevel="0" collapsed="false">
      <c r="C336" s="269"/>
      <c r="D336" s="269"/>
      <c r="E336" s="269"/>
      <c r="F336" s="270"/>
      <c r="G336" s="270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25"/>
      <c r="U336" s="225"/>
    </row>
    <row r="337" customFormat="false" ht="12.75" hidden="false" customHeight="false" outlineLevel="0" collapsed="false">
      <c r="C337" s="269"/>
      <c r="D337" s="269"/>
      <c r="E337" s="269"/>
      <c r="F337" s="270"/>
      <c r="G337" s="270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25"/>
      <c r="U337" s="225"/>
    </row>
    <row r="338" customFormat="false" ht="12.75" hidden="false" customHeight="false" outlineLevel="0" collapsed="false">
      <c r="C338" s="269"/>
      <c r="D338" s="269"/>
      <c r="E338" s="269"/>
      <c r="F338" s="270"/>
      <c r="G338" s="270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</row>
    <row r="339" customFormat="false" ht="12.75" hidden="false" customHeight="false" outlineLevel="0" collapsed="false">
      <c r="C339" s="269"/>
      <c r="D339" s="269"/>
      <c r="E339" s="269"/>
      <c r="F339" s="270"/>
      <c r="G339" s="270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</row>
    <row r="340" customFormat="false" ht="12.75" hidden="false" customHeight="false" outlineLevel="0" collapsed="false">
      <c r="C340" s="269"/>
      <c r="D340" s="269"/>
      <c r="E340" s="269"/>
      <c r="F340" s="270"/>
      <c r="G340" s="270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</row>
    <row r="341" customFormat="false" ht="12.75" hidden="false" customHeight="false" outlineLevel="0" collapsed="false">
      <c r="C341" s="269"/>
      <c r="D341" s="269"/>
      <c r="E341" s="269"/>
      <c r="F341" s="270"/>
      <c r="G341" s="270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</row>
    <row r="342" customFormat="false" ht="12.75" hidden="false" customHeight="false" outlineLevel="0" collapsed="false">
      <c r="C342" s="269"/>
      <c r="D342" s="269"/>
      <c r="E342" s="269"/>
      <c r="F342" s="270"/>
      <c r="G342" s="270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</row>
    <row r="343" customFormat="false" ht="12.75" hidden="false" customHeight="false" outlineLevel="0" collapsed="false">
      <c r="C343" s="269"/>
      <c r="D343" s="269"/>
      <c r="E343" s="269"/>
      <c r="F343" s="270"/>
      <c r="G343" s="270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</row>
    <row r="344" customFormat="false" ht="12.75" hidden="false" customHeight="false" outlineLevel="0" collapsed="false">
      <c r="C344" s="269"/>
      <c r="D344" s="269"/>
      <c r="E344" s="269"/>
      <c r="F344" s="270"/>
      <c r="G344" s="270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</row>
    <row r="345" customFormat="false" ht="12.75" hidden="false" customHeight="false" outlineLevel="0" collapsed="false">
      <c r="C345" s="269"/>
      <c r="D345" s="269"/>
      <c r="E345" s="269"/>
      <c r="F345" s="270"/>
      <c r="G345" s="270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</row>
    <row r="346" customFormat="false" ht="12.75" hidden="false" customHeight="false" outlineLevel="0" collapsed="false">
      <c r="C346" s="269"/>
      <c r="D346" s="269"/>
      <c r="E346" s="269"/>
      <c r="F346" s="270"/>
      <c r="G346" s="270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</row>
    <row r="347" customFormat="false" ht="12.75" hidden="false" customHeight="false" outlineLevel="0" collapsed="false">
      <c r="C347" s="269"/>
      <c r="D347" s="269"/>
      <c r="E347" s="269"/>
      <c r="F347" s="270"/>
      <c r="G347" s="270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</row>
    <row r="348" customFormat="false" ht="12.75" hidden="false" customHeight="false" outlineLevel="0" collapsed="false">
      <c r="C348" s="269"/>
      <c r="D348" s="269"/>
      <c r="E348" s="269"/>
      <c r="F348" s="270"/>
      <c r="G348" s="270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</row>
    <row r="349" customFormat="false" ht="12.75" hidden="false" customHeight="false" outlineLevel="0" collapsed="false">
      <c r="C349" s="269"/>
      <c r="D349" s="269"/>
      <c r="E349" s="269"/>
      <c r="F349" s="270"/>
      <c r="G349" s="270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</row>
    <row r="350" customFormat="false" ht="12.75" hidden="false" customHeight="false" outlineLevel="0" collapsed="false">
      <c r="C350" s="269"/>
      <c r="D350" s="269"/>
      <c r="E350" s="269"/>
      <c r="F350" s="270"/>
      <c r="G350" s="270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</row>
    <row r="351" customFormat="false" ht="12.75" hidden="false" customHeight="false" outlineLevel="0" collapsed="false">
      <c r="C351" s="269"/>
      <c r="D351" s="269"/>
      <c r="E351" s="269"/>
      <c r="F351" s="270"/>
      <c r="G351" s="270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</row>
    <row r="352" customFormat="false" ht="12.75" hidden="false" customHeight="false" outlineLevel="0" collapsed="false">
      <c r="C352" s="269"/>
      <c r="D352" s="269"/>
      <c r="E352" s="269"/>
      <c r="F352" s="270"/>
      <c r="G352" s="270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</row>
    <row r="353" customFormat="false" ht="12.75" hidden="false" customHeight="false" outlineLevel="0" collapsed="false">
      <c r="C353" s="269"/>
      <c r="D353" s="269"/>
      <c r="E353" s="269"/>
      <c r="F353" s="270"/>
      <c r="G353" s="270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</row>
    <row r="354" customFormat="false" ht="12.75" hidden="false" customHeight="false" outlineLevel="0" collapsed="false">
      <c r="C354" s="269"/>
      <c r="D354" s="269"/>
      <c r="E354" s="269"/>
      <c r="F354" s="270"/>
      <c r="G354" s="270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</row>
    <row r="355" customFormat="false" ht="12.75" hidden="false" customHeight="false" outlineLevel="0" collapsed="false">
      <c r="C355" s="269"/>
      <c r="D355" s="269"/>
      <c r="E355" s="269"/>
      <c r="F355" s="270"/>
      <c r="G355" s="270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</row>
    <row r="356" customFormat="false" ht="12.75" hidden="false" customHeight="false" outlineLevel="0" collapsed="false">
      <c r="C356" s="269"/>
      <c r="D356" s="269"/>
      <c r="E356" s="269"/>
      <c r="F356" s="270"/>
      <c r="G356" s="270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</row>
    <row r="357" customFormat="false" ht="12.75" hidden="false" customHeight="false" outlineLevel="0" collapsed="false">
      <c r="C357" s="269"/>
      <c r="D357" s="269"/>
      <c r="E357" s="269"/>
      <c r="F357" s="270"/>
      <c r="G357" s="270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</row>
    <row r="358" customFormat="false" ht="12.75" hidden="false" customHeight="false" outlineLevel="0" collapsed="false">
      <c r="C358" s="269"/>
      <c r="D358" s="269"/>
      <c r="E358" s="269"/>
      <c r="F358" s="270"/>
      <c r="G358" s="270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</row>
    <row r="359" customFormat="false" ht="12.75" hidden="false" customHeight="false" outlineLevel="0" collapsed="false">
      <c r="C359" s="269"/>
      <c r="D359" s="269"/>
      <c r="E359" s="269"/>
      <c r="F359" s="270"/>
      <c r="G359" s="270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</row>
    <row r="360" customFormat="false" ht="12.75" hidden="false" customHeight="false" outlineLevel="0" collapsed="false">
      <c r="C360" s="269"/>
      <c r="D360" s="269"/>
      <c r="E360" s="269"/>
      <c r="F360" s="270"/>
      <c r="G360" s="270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</row>
    <row r="361" customFormat="false" ht="12.75" hidden="false" customHeight="false" outlineLevel="0" collapsed="false">
      <c r="C361" s="269"/>
      <c r="D361" s="269"/>
      <c r="E361" s="269"/>
      <c r="F361" s="270"/>
      <c r="G361" s="270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</row>
    <row r="362" customFormat="false" ht="12.75" hidden="false" customHeight="false" outlineLevel="0" collapsed="false">
      <c r="C362" s="269"/>
      <c r="D362" s="269"/>
      <c r="E362" s="269"/>
      <c r="F362" s="270"/>
      <c r="G362" s="270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</row>
    <row r="363" customFormat="false" ht="12.75" hidden="false" customHeight="false" outlineLevel="0" collapsed="false">
      <c r="C363" s="269"/>
      <c r="D363" s="269"/>
      <c r="E363" s="269"/>
      <c r="F363" s="270"/>
      <c r="G363" s="270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</row>
    <row r="364" customFormat="false" ht="12.75" hidden="false" customHeight="false" outlineLevel="0" collapsed="false">
      <c r="C364" s="269"/>
      <c r="D364" s="269"/>
      <c r="E364" s="269"/>
      <c r="F364" s="270"/>
      <c r="G364" s="270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</row>
    <row r="365" customFormat="false" ht="12.75" hidden="false" customHeight="false" outlineLevel="0" collapsed="false">
      <c r="C365" s="269"/>
      <c r="D365" s="269"/>
      <c r="E365" s="269"/>
      <c r="F365" s="270"/>
      <c r="G365" s="270"/>
      <c r="H365" s="269"/>
      <c r="I365" s="269"/>
      <c r="J365" s="269"/>
      <c r="K365" s="269"/>
      <c r="L365" s="269"/>
      <c r="M365" s="269"/>
      <c r="N365" s="269"/>
      <c r="O365" s="269"/>
      <c r="P365" s="269"/>
      <c r="Q365" s="269"/>
      <c r="R365" s="269"/>
      <c r="S365" s="269"/>
    </row>
    <row r="366" customFormat="false" ht="12.75" hidden="false" customHeight="false" outlineLevel="0" collapsed="false">
      <c r="C366" s="269"/>
      <c r="D366" s="269"/>
      <c r="E366" s="269"/>
      <c r="F366" s="270"/>
      <c r="G366" s="270"/>
      <c r="H366" s="269"/>
      <c r="I366" s="269"/>
      <c r="J366" s="269"/>
      <c r="K366" s="269"/>
      <c r="L366" s="269"/>
      <c r="M366" s="269"/>
      <c r="N366" s="269"/>
      <c r="O366" s="269"/>
      <c r="P366" s="269"/>
      <c r="Q366" s="269"/>
      <c r="R366" s="269"/>
      <c r="S366" s="269"/>
    </row>
    <row r="367" customFormat="false" ht="12.75" hidden="false" customHeight="false" outlineLevel="0" collapsed="false">
      <c r="C367" s="269"/>
      <c r="D367" s="269"/>
      <c r="E367" s="269"/>
      <c r="F367" s="270"/>
      <c r="G367" s="270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S367" s="269"/>
    </row>
    <row r="368" customFormat="false" ht="12.75" hidden="false" customHeight="false" outlineLevel="0" collapsed="false">
      <c r="C368" s="269"/>
      <c r="D368" s="269"/>
      <c r="E368" s="269"/>
      <c r="F368" s="270"/>
      <c r="G368" s="270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</row>
    <row r="369" customFormat="false" ht="12.75" hidden="false" customHeight="false" outlineLevel="0" collapsed="false">
      <c r="C369" s="269"/>
      <c r="D369" s="269"/>
      <c r="E369" s="269"/>
      <c r="F369" s="270"/>
      <c r="G369" s="270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S369" s="269"/>
    </row>
    <row r="370" customFormat="false" ht="12.75" hidden="false" customHeight="false" outlineLevel="0" collapsed="false">
      <c r="C370" s="269"/>
      <c r="D370" s="269"/>
      <c r="E370" s="269"/>
      <c r="F370" s="270"/>
      <c r="G370" s="270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S370" s="269"/>
    </row>
    <row r="371" customFormat="false" ht="12.75" hidden="false" customHeight="false" outlineLevel="0" collapsed="false">
      <c r="C371" s="269"/>
      <c r="D371" s="269"/>
      <c r="E371" s="269"/>
      <c r="F371" s="270"/>
      <c r="G371" s="270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S371" s="269"/>
    </row>
    <row r="372" customFormat="false" ht="12.75" hidden="false" customHeight="false" outlineLevel="0" collapsed="false">
      <c r="C372" s="269"/>
      <c r="D372" s="269"/>
      <c r="E372" s="269"/>
      <c r="F372" s="270"/>
      <c r="G372" s="270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S372" s="269"/>
    </row>
    <row r="373" customFormat="false" ht="12.75" hidden="false" customHeight="false" outlineLevel="0" collapsed="false">
      <c r="C373" s="269"/>
      <c r="D373" s="269"/>
      <c r="E373" s="269"/>
      <c r="F373" s="270"/>
      <c r="G373" s="270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S373" s="269"/>
    </row>
    <row r="374" customFormat="false" ht="12.75" hidden="false" customHeight="false" outlineLevel="0" collapsed="false">
      <c r="C374" s="269"/>
      <c r="D374" s="269"/>
      <c r="E374" s="269"/>
      <c r="F374" s="270"/>
      <c r="G374" s="270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S374" s="269"/>
    </row>
    <row r="375" customFormat="false" ht="12.75" hidden="false" customHeight="false" outlineLevel="0" collapsed="false">
      <c r="C375" s="269"/>
      <c r="D375" s="269"/>
      <c r="E375" s="269"/>
      <c r="F375" s="270"/>
      <c r="G375" s="270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S375" s="269"/>
    </row>
    <row r="376" customFormat="false" ht="12.75" hidden="false" customHeight="false" outlineLevel="0" collapsed="false">
      <c r="C376" s="269"/>
      <c r="D376" s="269"/>
      <c r="E376" s="269"/>
      <c r="F376" s="270"/>
      <c r="G376" s="270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</row>
    <row r="377" customFormat="false" ht="12.75" hidden="false" customHeight="false" outlineLevel="0" collapsed="false">
      <c r="C377" s="269"/>
      <c r="D377" s="269"/>
      <c r="E377" s="269"/>
      <c r="F377" s="270"/>
      <c r="G377" s="270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</row>
    <row r="378" customFormat="false" ht="12.75" hidden="false" customHeight="false" outlineLevel="0" collapsed="false">
      <c r="C378" s="269"/>
      <c r="D378" s="269"/>
      <c r="E378" s="269"/>
      <c r="F378" s="270"/>
      <c r="G378" s="270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</row>
    <row r="379" customFormat="false" ht="12.75" hidden="false" customHeight="false" outlineLevel="0" collapsed="false">
      <c r="C379" s="269"/>
      <c r="D379" s="269"/>
      <c r="E379" s="269"/>
      <c r="F379" s="270"/>
      <c r="G379" s="270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</row>
    <row r="380" customFormat="false" ht="12.75" hidden="false" customHeight="false" outlineLevel="0" collapsed="false">
      <c r="C380" s="269"/>
      <c r="D380" s="269"/>
      <c r="E380" s="269"/>
      <c r="F380" s="270"/>
      <c r="G380" s="270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</row>
    <row r="381" customFormat="false" ht="12.75" hidden="false" customHeight="false" outlineLevel="0" collapsed="false">
      <c r="C381" s="269"/>
      <c r="D381" s="269"/>
      <c r="E381" s="269"/>
      <c r="F381" s="270"/>
      <c r="G381" s="270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</row>
    <row r="382" customFormat="false" ht="12.75" hidden="false" customHeight="false" outlineLevel="0" collapsed="false">
      <c r="C382" s="269"/>
      <c r="D382" s="269"/>
      <c r="E382" s="269"/>
      <c r="F382" s="270"/>
      <c r="G382" s="270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</row>
    <row r="383" customFormat="false" ht="12.75" hidden="false" customHeight="false" outlineLevel="0" collapsed="false">
      <c r="C383" s="269"/>
      <c r="D383" s="269"/>
      <c r="E383" s="269"/>
      <c r="F383" s="270"/>
      <c r="G383" s="270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</row>
    <row r="384" customFormat="false" ht="12.75" hidden="false" customHeight="false" outlineLevel="0" collapsed="false">
      <c r="C384" s="269"/>
      <c r="D384" s="269"/>
      <c r="E384" s="269"/>
      <c r="F384" s="270"/>
      <c r="G384" s="270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</row>
    <row r="385" customFormat="false" ht="12.75" hidden="false" customHeight="false" outlineLevel="0" collapsed="false">
      <c r="C385" s="269"/>
      <c r="D385" s="269"/>
      <c r="E385" s="269"/>
      <c r="F385" s="270"/>
      <c r="G385" s="270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</row>
    <row r="386" customFormat="false" ht="12.75" hidden="false" customHeight="false" outlineLevel="0" collapsed="false">
      <c r="C386" s="269"/>
      <c r="D386" s="269"/>
      <c r="E386" s="269"/>
      <c r="F386" s="270"/>
      <c r="G386" s="270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</row>
    <row r="387" customFormat="false" ht="12.75" hidden="false" customHeight="false" outlineLevel="0" collapsed="false">
      <c r="C387" s="269"/>
      <c r="D387" s="269"/>
      <c r="E387" s="269"/>
      <c r="F387" s="270"/>
      <c r="G387" s="270"/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S387" s="269"/>
    </row>
    <row r="388" customFormat="false" ht="12.75" hidden="false" customHeight="false" outlineLevel="0" collapsed="false">
      <c r="C388" s="269"/>
      <c r="D388" s="269"/>
      <c r="E388" s="269"/>
      <c r="F388" s="270"/>
      <c r="G388" s="270"/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S388" s="269"/>
    </row>
    <row r="389" customFormat="false" ht="12.75" hidden="false" customHeight="false" outlineLevel="0" collapsed="false">
      <c r="C389" s="269"/>
      <c r="D389" s="269"/>
      <c r="E389" s="269"/>
      <c r="F389" s="270"/>
      <c r="G389" s="270"/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S389" s="269"/>
    </row>
    <row r="390" customFormat="false" ht="12.75" hidden="false" customHeight="false" outlineLevel="0" collapsed="false">
      <c r="C390" s="269"/>
      <c r="D390" s="269"/>
      <c r="E390" s="269"/>
      <c r="F390" s="270"/>
      <c r="G390" s="270"/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S390" s="269"/>
    </row>
    <row r="391" customFormat="false" ht="12.75" hidden="false" customHeight="false" outlineLevel="0" collapsed="false">
      <c r="C391" s="269"/>
      <c r="D391" s="269"/>
      <c r="E391" s="269"/>
      <c r="F391" s="270"/>
      <c r="G391" s="270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</row>
    <row r="392" customFormat="false" ht="12.75" hidden="false" customHeight="false" outlineLevel="0" collapsed="false">
      <c r="C392" s="269"/>
      <c r="D392" s="269"/>
      <c r="E392" s="269"/>
      <c r="F392" s="270"/>
      <c r="G392" s="270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</row>
    <row r="393" customFormat="false" ht="12.75" hidden="false" customHeight="false" outlineLevel="0" collapsed="false">
      <c r="C393" s="269"/>
      <c r="D393" s="269"/>
      <c r="E393" s="269"/>
      <c r="F393" s="270"/>
      <c r="G393" s="270"/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S393" s="269"/>
    </row>
    <row r="394" customFormat="false" ht="12.75" hidden="false" customHeight="false" outlineLevel="0" collapsed="false">
      <c r="C394" s="269"/>
      <c r="D394" s="269"/>
      <c r="E394" s="269"/>
      <c r="F394" s="270"/>
      <c r="G394" s="270"/>
      <c r="H394" s="269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</row>
    <row r="395" customFormat="false" ht="12.75" hidden="false" customHeight="false" outlineLevel="0" collapsed="false">
      <c r="C395" s="269"/>
      <c r="D395" s="269"/>
      <c r="E395" s="269"/>
      <c r="F395" s="270"/>
      <c r="G395" s="270"/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S395" s="269"/>
    </row>
    <row r="396" customFormat="false" ht="12.75" hidden="false" customHeight="false" outlineLevel="0" collapsed="false">
      <c r="C396" s="269"/>
      <c r="D396" s="269"/>
      <c r="E396" s="269"/>
      <c r="F396" s="270"/>
      <c r="G396" s="270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S396" s="269"/>
    </row>
    <row r="397" customFormat="false" ht="12.75" hidden="false" customHeight="false" outlineLevel="0" collapsed="false">
      <c r="C397" s="269"/>
      <c r="D397" s="269"/>
      <c r="E397" s="269"/>
      <c r="F397" s="270"/>
      <c r="G397" s="270"/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S397" s="269"/>
    </row>
    <row r="398" customFormat="false" ht="12.75" hidden="false" customHeight="false" outlineLevel="0" collapsed="false">
      <c r="C398" s="269"/>
      <c r="D398" s="269"/>
      <c r="E398" s="269"/>
      <c r="F398" s="270"/>
      <c r="G398" s="270"/>
      <c r="H398" s="269"/>
      <c r="I398" s="269"/>
      <c r="J398" s="269"/>
      <c r="K398" s="269"/>
      <c r="L398" s="269"/>
      <c r="M398" s="269"/>
      <c r="N398" s="269"/>
      <c r="O398" s="269"/>
      <c r="P398" s="269"/>
      <c r="Q398" s="269"/>
      <c r="R398" s="269"/>
      <c r="S398" s="269"/>
    </row>
    <row r="399" customFormat="false" ht="12.75" hidden="false" customHeight="false" outlineLevel="0" collapsed="false">
      <c r="C399" s="269"/>
      <c r="D399" s="269"/>
      <c r="E399" s="269"/>
      <c r="F399" s="270"/>
      <c r="G399" s="270"/>
      <c r="H399" s="269"/>
      <c r="I399" s="269"/>
      <c r="J399" s="269"/>
      <c r="K399" s="269"/>
      <c r="L399" s="269"/>
      <c r="M399" s="269"/>
      <c r="N399" s="269"/>
      <c r="O399" s="269"/>
      <c r="P399" s="269"/>
      <c r="Q399" s="269"/>
      <c r="R399" s="269"/>
      <c r="S399" s="269"/>
    </row>
    <row r="400" customFormat="false" ht="12.75" hidden="false" customHeight="false" outlineLevel="0" collapsed="false">
      <c r="C400" s="269"/>
      <c r="D400" s="269"/>
      <c r="E400" s="269"/>
      <c r="F400" s="270"/>
      <c r="G400" s="270"/>
      <c r="H400" s="269"/>
      <c r="I400" s="269"/>
      <c r="J400" s="269"/>
      <c r="K400" s="269"/>
      <c r="L400" s="269"/>
      <c r="M400" s="269"/>
      <c r="N400" s="269"/>
      <c r="O400" s="269"/>
      <c r="P400" s="269"/>
      <c r="Q400" s="269"/>
      <c r="R400" s="269"/>
      <c r="S400" s="269"/>
    </row>
    <row r="401" customFormat="false" ht="12.75" hidden="false" customHeight="false" outlineLevel="0" collapsed="false">
      <c r="C401" s="269"/>
      <c r="D401" s="269"/>
      <c r="E401" s="269"/>
      <c r="F401" s="270"/>
      <c r="G401" s="270"/>
      <c r="H401" s="269"/>
      <c r="I401" s="269"/>
      <c r="J401" s="269"/>
      <c r="K401" s="269"/>
      <c r="L401" s="269"/>
      <c r="M401" s="269"/>
      <c r="N401" s="269"/>
      <c r="O401" s="269"/>
      <c r="P401" s="269"/>
      <c r="Q401" s="269"/>
      <c r="R401" s="269"/>
      <c r="S401" s="269"/>
    </row>
    <row r="402" customFormat="false" ht="12.75" hidden="false" customHeight="false" outlineLevel="0" collapsed="false">
      <c r="C402" s="269"/>
      <c r="D402" s="269"/>
      <c r="E402" s="269"/>
      <c r="F402" s="270"/>
      <c r="G402" s="270"/>
      <c r="H402" s="269"/>
      <c r="I402" s="269"/>
      <c r="J402" s="269"/>
      <c r="K402" s="269"/>
      <c r="L402" s="269"/>
      <c r="M402" s="269"/>
      <c r="N402" s="269"/>
      <c r="O402" s="269"/>
      <c r="P402" s="269"/>
      <c r="Q402" s="269"/>
      <c r="R402" s="269"/>
      <c r="S402" s="269"/>
    </row>
    <row r="403" customFormat="false" ht="12.75" hidden="false" customHeight="false" outlineLevel="0" collapsed="false">
      <c r="C403" s="269"/>
      <c r="D403" s="269"/>
      <c r="E403" s="269"/>
      <c r="F403" s="270"/>
      <c r="G403" s="270"/>
      <c r="H403" s="269"/>
      <c r="I403" s="269"/>
      <c r="J403" s="269"/>
      <c r="K403" s="269"/>
      <c r="L403" s="269"/>
      <c r="M403" s="269"/>
      <c r="N403" s="269"/>
      <c r="O403" s="269"/>
      <c r="P403" s="269"/>
      <c r="Q403" s="269"/>
      <c r="R403" s="269"/>
      <c r="S403" s="269"/>
    </row>
    <row r="404" customFormat="false" ht="12.75" hidden="false" customHeight="false" outlineLevel="0" collapsed="false">
      <c r="C404" s="269"/>
      <c r="D404" s="269"/>
      <c r="E404" s="269"/>
      <c r="F404" s="270"/>
      <c r="G404" s="270"/>
      <c r="H404" s="269"/>
      <c r="I404" s="269"/>
      <c r="J404" s="269"/>
      <c r="K404" s="269"/>
      <c r="L404" s="269"/>
      <c r="M404" s="269"/>
      <c r="N404" s="269"/>
      <c r="O404" s="269"/>
      <c r="P404" s="269"/>
      <c r="Q404" s="269"/>
      <c r="R404" s="269"/>
      <c r="S404" s="269"/>
    </row>
    <row r="405" customFormat="false" ht="12.75" hidden="false" customHeight="false" outlineLevel="0" collapsed="false">
      <c r="C405" s="269"/>
      <c r="D405" s="269"/>
      <c r="E405" s="269"/>
      <c r="F405" s="270"/>
      <c r="G405" s="270"/>
      <c r="H405" s="269"/>
      <c r="I405" s="269"/>
      <c r="J405" s="269"/>
      <c r="K405" s="269"/>
      <c r="L405" s="269"/>
      <c r="M405" s="269"/>
      <c r="N405" s="269"/>
      <c r="O405" s="269"/>
      <c r="P405" s="269"/>
      <c r="Q405" s="269"/>
      <c r="R405" s="269"/>
      <c r="S405" s="269"/>
    </row>
    <row r="406" customFormat="false" ht="12.75" hidden="false" customHeight="false" outlineLevel="0" collapsed="false">
      <c r="C406" s="269"/>
      <c r="D406" s="269"/>
      <c r="E406" s="269"/>
      <c r="F406" s="270"/>
      <c r="G406" s="270"/>
      <c r="H406" s="269"/>
      <c r="I406" s="269"/>
      <c r="J406" s="269"/>
      <c r="K406" s="269"/>
      <c r="L406" s="269"/>
      <c r="M406" s="269"/>
      <c r="N406" s="269"/>
      <c r="O406" s="269"/>
      <c r="P406" s="269"/>
      <c r="Q406" s="269"/>
      <c r="R406" s="269"/>
      <c r="S406" s="269"/>
    </row>
    <row r="407" customFormat="false" ht="12.75" hidden="false" customHeight="false" outlineLevel="0" collapsed="false">
      <c r="C407" s="269"/>
      <c r="D407" s="269"/>
      <c r="E407" s="269"/>
      <c r="F407" s="270"/>
      <c r="G407" s="270"/>
      <c r="H407" s="269"/>
      <c r="I407" s="269"/>
      <c r="J407" s="269"/>
      <c r="K407" s="269"/>
      <c r="L407" s="269"/>
      <c r="M407" s="269"/>
      <c r="N407" s="269"/>
      <c r="O407" s="269"/>
      <c r="P407" s="269"/>
      <c r="Q407" s="269"/>
      <c r="R407" s="269"/>
      <c r="S407" s="269"/>
    </row>
    <row r="408" customFormat="false" ht="12.75" hidden="false" customHeight="false" outlineLevel="0" collapsed="false">
      <c r="C408" s="269"/>
      <c r="D408" s="269"/>
      <c r="E408" s="269"/>
      <c r="F408" s="270"/>
      <c r="G408" s="270"/>
      <c r="H408" s="269"/>
      <c r="I408" s="269"/>
      <c r="J408" s="269"/>
      <c r="K408" s="269"/>
      <c r="L408" s="269"/>
      <c r="M408" s="269"/>
      <c r="N408" s="269"/>
      <c r="O408" s="269"/>
      <c r="P408" s="269"/>
      <c r="Q408" s="269"/>
      <c r="R408" s="269"/>
      <c r="S408" s="269"/>
    </row>
    <row r="409" customFormat="false" ht="12.75" hidden="false" customHeight="false" outlineLevel="0" collapsed="false">
      <c r="C409" s="269"/>
      <c r="D409" s="269"/>
      <c r="E409" s="269"/>
      <c r="F409" s="270"/>
      <c r="G409" s="270"/>
      <c r="H409" s="269"/>
      <c r="I409" s="269"/>
      <c r="J409" s="269"/>
      <c r="K409" s="269"/>
      <c r="L409" s="269"/>
      <c r="M409" s="269"/>
      <c r="N409" s="269"/>
      <c r="O409" s="269"/>
      <c r="P409" s="269"/>
      <c r="Q409" s="269"/>
      <c r="R409" s="269"/>
      <c r="S409" s="269"/>
    </row>
    <row r="410" customFormat="false" ht="12.75" hidden="false" customHeight="false" outlineLevel="0" collapsed="false">
      <c r="C410" s="269"/>
      <c r="D410" s="269"/>
      <c r="E410" s="269"/>
      <c r="F410" s="270"/>
      <c r="G410" s="270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69"/>
      <c r="S410" s="269"/>
    </row>
    <row r="411" customFormat="false" ht="12.75" hidden="false" customHeight="false" outlineLevel="0" collapsed="false">
      <c r="C411" s="269"/>
      <c r="D411" s="269"/>
      <c r="E411" s="269"/>
      <c r="F411" s="270"/>
      <c r="G411" s="270"/>
      <c r="H411" s="269"/>
      <c r="I411" s="269"/>
      <c r="J411" s="269"/>
      <c r="K411" s="269"/>
      <c r="L411" s="269"/>
      <c r="M411" s="269"/>
      <c r="N411" s="269"/>
      <c r="O411" s="269"/>
      <c r="P411" s="269"/>
      <c r="Q411" s="269"/>
      <c r="R411" s="269"/>
      <c r="S411" s="269"/>
    </row>
    <row r="412" customFormat="false" ht="12.75" hidden="false" customHeight="false" outlineLevel="0" collapsed="false">
      <c r="C412" s="269"/>
      <c r="D412" s="269"/>
      <c r="E412" s="269"/>
      <c r="F412" s="270"/>
      <c r="G412" s="270"/>
      <c r="H412" s="269"/>
      <c r="I412" s="269"/>
      <c r="J412" s="269"/>
      <c r="K412" s="269"/>
      <c r="L412" s="269"/>
      <c r="M412" s="269"/>
      <c r="N412" s="269"/>
      <c r="O412" s="269"/>
      <c r="P412" s="269"/>
      <c r="Q412" s="269"/>
      <c r="R412" s="269"/>
      <c r="S412" s="269"/>
    </row>
    <row r="413" customFormat="false" ht="12.75" hidden="false" customHeight="false" outlineLevel="0" collapsed="false">
      <c r="C413" s="269"/>
      <c r="D413" s="269"/>
      <c r="E413" s="269"/>
      <c r="F413" s="270"/>
      <c r="G413" s="270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S413" s="269"/>
    </row>
    <row r="414" customFormat="false" ht="12.75" hidden="false" customHeight="false" outlineLevel="0" collapsed="false">
      <c r="C414" s="269"/>
      <c r="D414" s="269"/>
      <c r="E414" s="269"/>
      <c r="F414" s="270"/>
      <c r="G414" s="270"/>
      <c r="H414" s="269"/>
      <c r="I414" s="269"/>
      <c r="J414" s="269"/>
      <c r="K414" s="269"/>
      <c r="L414" s="269"/>
      <c r="M414" s="269"/>
      <c r="N414" s="269"/>
      <c r="O414" s="269"/>
      <c r="P414" s="269"/>
      <c r="Q414" s="269"/>
      <c r="R414" s="269"/>
      <c r="S414" s="269"/>
    </row>
    <row r="415" customFormat="false" ht="12.75" hidden="false" customHeight="false" outlineLevel="0" collapsed="false">
      <c r="C415" s="269"/>
      <c r="D415" s="269"/>
      <c r="E415" s="269"/>
      <c r="F415" s="270"/>
      <c r="G415" s="270"/>
      <c r="H415" s="269"/>
      <c r="I415" s="269"/>
      <c r="J415" s="269"/>
      <c r="K415" s="269"/>
      <c r="L415" s="269"/>
      <c r="M415" s="269"/>
      <c r="N415" s="269"/>
      <c r="O415" s="269"/>
      <c r="P415" s="269"/>
      <c r="Q415" s="269"/>
      <c r="R415" s="269"/>
      <c r="S415" s="269"/>
    </row>
    <row r="416" customFormat="false" ht="12.75" hidden="false" customHeight="false" outlineLevel="0" collapsed="false">
      <c r="C416" s="269"/>
      <c r="D416" s="269"/>
      <c r="E416" s="269"/>
      <c r="F416" s="270"/>
      <c r="G416" s="270"/>
      <c r="H416" s="269"/>
      <c r="I416" s="269"/>
      <c r="J416" s="269"/>
      <c r="K416" s="269"/>
      <c r="L416" s="269"/>
      <c r="M416" s="269"/>
      <c r="N416" s="269"/>
      <c r="O416" s="269"/>
      <c r="P416" s="269"/>
      <c r="Q416" s="269"/>
      <c r="R416" s="269"/>
      <c r="S416" s="269"/>
    </row>
    <row r="417" customFormat="false" ht="12.75" hidden="false" customHeight="false" outlineLevel="0" collapsed="false">
      <c r="C417" s="269"/>
      <c r="D417" s="269"/>
      <c r="E417" s="269"/>
      <c r="F417" s="270"/>
      <c r="G417" s="270"/>
      <c r="H417" s="269"/>
      <c r="I417" s="269"/>
      <c r="J417" s="269"/>
      <c r="K417" s="269"/>
      <c r="L417" s="269"/>
      <c r="M417" s="269"/>
      <c r="N417" s="269"/>
      <c r="O417" s="269"/>
      <c r="P417" s="269"/>
      <c r="Q417" s="269"/>
      <c r="R417" s="269"/>
      <c r="S417" s="269"/>
    </row>
    <row r="418" customFormat="false" ht="12.75" hidden="false" customHeight="false" outlineLevel="0" collapsed="false">
      <c r="C418" s="269"/>
      <c r="D418" s="269"/>
      <c r="E418" s="269"/>
      <c r="F418" s="270"/>
      <c r="G418" s="270"/>
      <c r="H418" s="269"/>
      <c r="I418" s="269"/>
      <c r="J418" s="269"/>
      <c r="K418" s="269"/>
      <c r="L418" s="269"/>
      <c r="M418" s="269"/>
      <c r="N418" s="269"/>
      <c r="O418" s="269"/>
      <c r="P418" s="269"/>
      <c r="Q418" s="269"/>
      <c r="R418" s="269"/>
      <c r="S418" s="269"/>
    </row>
    <row r="419" customFormat="false" ht="12.75" hidden="false" customHeight="false" outlineLevel="0" collapsed="false">
      <c r="C419" s="269"/>
      <c r="D419" s="269"/>
      <c r="E419" s="269"/>
      <c r="F419" s="270"/>
      <c r="G419" s="270"/>
      <c r="H419" s="269"/>
      <c r="I419" s="269"/>
      <c r="J419" s="269"/>
      <c r="K419" s="269"/>
      <c r="L419" s="269"/>
      <c r="M419" s="269"/>
      <c r="N419" s="269"/>
      <c r="O419" s="269"/>
      <c r="P419" s="269"/>
      <c r="Q419" s="269"/>
      <c r="R419" s="269"/>
      <c r="S419" s="269"/>
    </row>
    <row r="420" customFormat="false" ht="12.75" hidden="false" customHeight="false" outlineLevel="0" collapsed="false">
      <c r="C420" s="269"/>
      <c r="D420" s="269"/>
      <c r="E420" s="269"/>
      <c r="F420" s="270"/>
      <c r="G420" s="270"/>
      <c r="H420" s="269"/>
      <c r="I420" s="269"/>
      <c r="J420" s="269"/>
      <c r="K420" s="269"/>
      <c r="L420" s="269"/>
      <c r="M420" s="269"/>
      <c r="N420" s="269"/>
      <c r="O420" s="269"/>
      <c r="P420" s="269"/>
      <c r="Q420" s="269"/>
      <c r="R420" s="269"/>
      <c r="S420" s="269"/>
    </row>
    <row r="421" customFormat="false" ht="12.75" hidden="false" customHeight="false" outlineLevel="0" collapsed="false">
      <c r="C421" s="269"/>
      <c r="D421" s="269"/>
      <c r="E421" s="269"/>
      <c r="F421" s="270"/>
      <c r="G421" s="270"/>
      <c r="H421" s="269"/>
      <c r="I421" s="269"/>
      <c r="J421" s="269"/>
      <c r="K421" s="269"/>
      <c r="L421" s="269"/>
      <c r="M421" s="269"/>
      <c r="N421" s="269"/>
      <c r="O421" s="269"/>
      <c r="P421" s="269"/>
      <c r="Q421" s="269"/>
      <c r="R421" s="269"/>
      <c r="S421" s="269"/>
    </row>
    <row r="422" customFormat="false" ht="12.75" hidden="false" customHeight="false" outlineLevel="0" collapsed="false">
      <c r="C422" s="269"/>
      <c r="D422" s="269"/>
      <c r="E422" s="269"/>
      <c r="F422" s="270"/>
      <c r="G422" s="270"/>
      <c r="H422" s="269"/>
      <c r="I422" s="269"/>
      <c r="J422" s="269"/>
      <c r="K422" s="269"/>
      <c r="L422" s="269"/>
      <c r="M422" s="269"/>
      <c r="N422" s="269"/>
      <c r="O422" s="269"/>
      <c r="P422" s="269"/>
      <c r="Q422" s="269"/>
      <c r="R422" s="269"/>
      <c r="S422" s="269"/>
    </row>
    <row r="423" customFormat="false" ht="12.75" hidden="false" customHeight="false" outlineLevel="0" collapsed="false">
      <c r="C423" s="269"/>
      <c r="D423" s="269"/>
      <c r="E423" s="269"/>
      <c r="F423" s="270"/>
      <c r="G423" s="270"/>
      <c r="H423" s="269"/>
      <c r="I423" s="269"/>
      <c r="J423" s="269"/>
      <c r="K423" s="269"/>
      <c r="L423" s="269"/>
      <c r="M423" s="269"/>
      <c r="N423" s="269"/>
      <c r="O423" s="269"/>
      <c r="P423" s="269"/>
      <c r="Q423" s="269"/>
      <c r="R423" s="269"/>
      <c r="S423" s="269"/>
    </row>
    <row r="424" customFormat="false" ht="12.75" hidden="false" customHeight="false" outlineLevel="0" collapsed="false">
      <c r="C424" s="269"/>
      <c r="D424" s="269"/>
      <c r="E424" s="269"/>
      <c r="F424" s="270"/>
      <c r="G424" s="270"/>
      <c r="H424" s="269"/>
      <c r="I424" s="269"/>
      <c r="J424" s="269"/>
      <c r="K424" s="269"/>
      <c r="L424" s="269"/>
      <c r="M424" s="269"/>
      <c r="N424" s="269"/>
      <c r="O424" s="269"/>
      <c r="P424" s="269"/>
      <c r="Q424" s="269"/>
      <c r="R424" s="269"/>
      <c r="S424" s="269"/>
    </row>
    <row r="425" customFormat="false" ht="12.75" hidden="false" customHeight="false" outlineLevel="0" collapsed="false">
      <c r="C425" s="269"/>
      <c r="D425" s="269"/>
      <c r="E425" s="269"/>
      <c r="F425" s="270"/>
      <c r="G425" s="270"/>
      <c r="H425" s="269"/>
      <c r="I425" s="269"/>
      <c r="J425" s="269"/>
      <c r="K425" s="269"/>
      <c r="L425" s="269"/>
      <c r="M425" s="269"/>
      <c r="N425" s="269"/>
      <c r="O425" s="269"/>
      <c r="P425" s="269"/>
      <c r="Q425" s="269"/>
      <c r="R425" s="269"/>
      <c r="S425" s="269"/>
    </row>
    <row r="426" customFormat="false" ht="12.75" hidden="false" customHeight="false" outlineLevel="0" collapsed="false">
      <c r="C426" s="269"/>
      <c r="D426" s="269"/>
      <c r="E426" s="269"/>
      <c r="F426" s="270"/>
      <c r="G426" s="270"/>
      <c r="H426" s="269"/>
      <c r="I426" s="269"/>
      <c r="J426" s="269"/>
      <c r="K426" s="269"/>
      <c r="L426" s="269"/>
      <c r="M426" s="269"/>
      <c r="N426" s="269"/>
      <c r="O426" s="269"/>
      <c r="P426" s="269"/>
      <c r="Q426" s="269"/>
      <c r="R426" s="269"/>
      <c r="S426" s="269"/>
    </row>
    <row r="427" customFormat="false" ht="12.75" hidden="false" customHeight="false" outlineLevel="0" collapsed="false">
      <c r="C427" s="269"/>
      <c r="D427" s="269"/>
      <c r="E427" s="269"/>
      <c r="F427" s="270"/>
      <c r="G427" s="270"/>
      <c r="H427" s="269"/>
      <c r="I427" s="269"/>
      <c r="J427" s="269"/>
      <c r="K427" s="269"/>
      <c r="L427" s="269"/>
      <c r="M427" s="269"/>
      <c r="N427" s="269"/>
      <c r="O427" s="269"/>
      <c r="P427" s="269"/>
      <c r="Q427" s="269"/>
      <c r="R427" s="269"/>
      <c r="S427" s="269"/>
    </row>
    <row r="428" customFormat="false" ht="12.75" hidden="false" customHeight="false" outlineLevel="0" collapsed="false">
      <c r="C428" s="269"/>
      <c r="D428" s="269"/>
      <c r="E428" s="269"/>
      <c r="F428" s="270"/>
      <c r="G428" s="270"/>
      <c r="H428" s="269"/>
      <c r="I428" s="269"/>
      <c r="J428" s="269"/>
      <c r="K428" s="269"/>
      <c r="L428" s="269"/>
      <c r="M428" s="269"/>
      <c r="N428" s="269"/>
      <c r="O428" s="269"/>
      <c r="P428" s="269"/>
      <c r="Q428" s="269"/>
      <c r="R428" s="269"/>
      <c r="S428" s="269"/>
    </row>
    <row r="429" customFormat="false" ht="12.75" hidden="false" customHeight="false" outlineLevel="0" collapsed="false">
      <c r="C429" s="269"/>
      <c r="D429" s="269"/>
      <c r="E429" s="269"/>
      <c r="F429" s="270"/>
      <c r="G429" s="270"/>
      <c r="H429" s="269"/>
      <c r="I429" s="269"/>
      <c r="J429" s="269"/>
      <c r="K429" s="269"/>
      <c r="L429" s="269"/>
      <c r="M429" s="269"/>
      <c r="N429" s="269"/>
      <c r="O429" s="269"/>
      <c r="P429" s="269"/>
      <c r="Q429" s="269"/>
      <c r="R429" s="269"/>
      <c r="S429" s="269"/>
    </row>
    <row r="430" customFormat="false" ht="12.75" hidden="false" customHeight="false" outlineLevel="0" collapsed="false">
      <c r="C430" s="269"/>
      <c r="D430" s="269"/>
      <c r="E430" s="269"/>
      <c r="F430" s="270"/>
      <c r="G430" s="270"/>
      <c r="H430" s="269"/>
      <c r="I430" s="269"/>
      <c r="J430" s="269"/>
      <c r="K430" s="269"/>
      <c r="L430" s="269"/>
      <c r="M430" s="269"/>
      <c r="N430" s="269"/>
      <c r="O430" s="269"/>
      <c r="P430" s="269"/>
      <c r="Q430" s="269"/>
      <c r="R430" s="269"/>
      <c r="S430" s="269"/>
    </row>
    <row r="431" customFormat="false" ht="12.75" hidden="false" customHeight="false" outlineLevel="0" collapsed="false">
      <c r="C431" s="269"/>
      <c r="D431" s="269"/>
      <c r="E431" s="269"/>
      <c r="F431" s="270"/>
      <c r="G431" s="270"/>
      <c r="H431" s="269"/>
      <c r="I431" s="269"/>
      <c r="J431" s="269"/>
      <c r="K431" s="269"/>
      <c r="L431" s="269"/>
      <c r="M431" s="269"/>
      <c r="N431" s="269"/>
      <c r="O431" s="269"/>
      <c r="P431" s="269"/>
      <c r="Q431" s="269"/>
      <c r="R431" s="269"/>
      <c r="S431" s="269"/>
    </row>
    <row r="432" customFormat="false" ht="12.75" hidden="false" customHeight="false" outlineLevel="0" collapsed="false">
      <c r="C432" s="269"/>
      <c r="D432" s="269"/>
      <c r="E432" s="269"/>
      <c r="F432" s="270"/>
      <c r="G432" s="270"/>
      <c r="H432" s="269"/>
      <c r="I432" s="269"/>
      <c r="J432" s="269"/>
      <c r="K432" s="269"/>
      <c r="L432" s="269"/>
      <c r="M432" s="269"/>
      <c r="N432" s="269"/>
      <c r="O432" s="269"/>
      <c r="P432" s="269"/>
      <c r="Q432" s="269"/>
      <c r="R432" s="269"/>
      <c r="S432" s="269"/>
    </row>
    <row r="433" customFormat="false" ht="12.75" hidden="false" customHeight="false" outlineLevel="0" collapsed="false">
      <c r="C433" s="269"/>
      <c r="D433" s="269"/>
      <c r="E433" s="269"/>
      <c r="F433" s="270"/>
      <c r="G433" s="270"/>
      <c r="H433" s="269"/>
      <c r="I433" s="269"/>
      <c r="J433" s="269"/>
      <c r="K433" s="269"/>
      <c r="L433" s="269"/>
      <c r="M433" s="269"/>
      <c r="N433" s="269"/>
      <c r="O433" s="269"/>
      <c r="P433" s="269"/>
      <c r="Q433" s="269"/>
      <c r="R433" s="269"/>
      <c r="S433" s="269"/>
    </row>
    <row r="434" customFormat="false" ht="12.75" hidden="false" customHeight="false" outlineLevel="0" collapsed="false">
      <c r="C434" s="269"/>
      <c r="D434" s="269"/>
      <c r="E434" s="269"/>
      <c r="F434" s="270"/>
      <c r="G434" s="270"/>
      <c r="H434" s="269"/>
      <c r="I434" s="269"/>
      <c r="J434" s="269"/>
      <c r="K434" s="269"/>
      <c r="L434" s="269"/>
      <c r="M434" s="269"/>
      <c r="N434" s="269"/>
      <c r="O434" s="269"/>
      <c r="P434" s="269"/>
      <c r="Q434" s="269"/>
      <c r="R434" s="269"/>
      <c r="S434" s="269"/>
    </row>
    <row r="435" customFormat="false" ht="12.75" hidden="false" customHeight="false" outlineLevel="0" collapsed="false">
      <c r="C435" s="269"/>
      <c r="D435" s="269"/>
      <c r="E435" s="269"/>
      <c r="F435" s="270"/>
      <c r="G435" s="270"/>
      <c r="H435" s="269"/>
      <c r="I435" s="269"/>
      <c r="J435" s="269"/>
      <c r="K435" s="269"/>
      <c r="L435" s="269"/>
      <c r="M435" s="269"/>
      <c r="N435" s="269"/>
      <c r="O435" s="269"/>
      <c r="P435" s="269"/>
      <c r="Q435" s="269"/>
      <c r="R435" s="269"/>
      <c r="S435" s="269"/>
    </row>
    <row r="436" customFormat="false" ht="12.75" hidden="false" customHeight="false" outlineLevel="0" collapsed="false">
      <c r="C436" s="269"/>
      <c r="D436" s="269"/>
      <c r="E436" s="269"/>
      <c r="F436" s="270"/>
      <c r="G436" s="270"/>
      <c r="H436" s="269"/>
      <c r="I436" s="269"/>
      <c r="J436" s="269"/>
      <c r="K436" s="269"/>
      <c r="L436" s="269"/>
      <c r="M436" s="269"/>
      <c r="N436" s="269"/>
      <c r="O436" s="269"/>
      <c r="P436" s="269"/>
      <c r="Q436" s="269"/>
      <c r="R436" s="269"/>
      <c r="S436" s="269"/>
    </row>
    <row r="437" customFormat="false" ht="12.75" hidden="false" customHeight="false" outlineLevel="0" collapsed="false">
      <c r="C437" s="269"/>
      <c r="D437" s="269"/>
      <c r="E437" s="269"/>
      <c r="F437" s="270"/>
      <c r="G437" s="270"/>
      <c r="H437" s="269"/>
      <c r="I437" s="269"/>
      <c r="J437" s="269"/>
      <c r="K437" s="269"/>
      <c r="L437" s="269"/>
      <c r="M437" s="269"/>
      <c r="N437" s="269"/>
      <c r="O437" s="269"/>
      <c r="P437" s="269"/>
      <c r="Q437" s="269"/>
      <c r="R437" s="269"/>
      <c r="S437" s="269"/>
    </row>
    <row r="438" customFormat="false" ht="12.75" hidden="false" customHeight="false" outlineLevel="0" collapsed="false">
      <c r="C438" s="269"/>
      <c r="D438" s="269"/>
      <c r="E438" s="269"/>
      <c r="F438" s="270"/>
      <c r="G438" s="270"/>
      <c r="H438" s="269"/>
      <c r="I438" s="269"/>
      <c r="J438" s="269"/>
      <c r="K438" s="269"/>
      <c r="L438" s="269"/>
      <c r="M438" s="269"/>
      <c r="N438" s="269"/>
      <c r="O438" s="269"/>
      <c r="P438" s="269"/>
      <c r="Q438" s="269"/>
      <c r="R438" s="269"/>
      <c r="S438" s="269"/>
    </row>
    <row r="439" customFormat="false" ht="12.75" hidden="false" customHeight="false" outlineLevel="0" collapsed="false">
      <c r="C439" s="269"/>
      <c r="D439" s="269"/>
      <c r="E439" s="269"/>
      <c r="F439" s="270"/>
      <c r="G439" s="270"/>
      <c r="H439" s="269"/>
      <c r="I439" s="269"/>
      <c r="J439" s="269"/>
      <c r="K439" s="269"/>
      <c r="L439" s="269"/>
      <c r="M439" s="269"/>
      <c r="N439" s="269"/>
      <c r="O439" s="269"/>
      <c r="P439" s="269"/>
      <c r="Q439" s="269"/>
      <c r="R439" s="269"/>
      <c r="S439" s="269"/>
    </row>
    <row r="440" customFormat="false" ht="12.75" hidden="false" customHeight="false" outlineLevel="0" collapsed="false">
      <c r="C440" s="269"/>
      <c r="D440" s="269"/>
      <c r="E440" s="269"/>
      <c r="F440" s="270"/>
      <c r="G440" s="270"/>
      <c r="H440" s="269"/>
      <c r="I440" s="269"/>
      <c r="J440" s="269"/>
      <c r="K440" s="269"/>
      <c r="L440" s="269"/>
      <c r="M440" s="269"/>
      <c r="N440" s="269"/>
      <c r="O440" s="269"/>
      <c r="P440" s="269"/>
      <c r="Q440" s="269"/>
      <c r="R440" s="269"/>
      <c r="S440" s="269"/>
    </row>
    <row r="441" customFormat="false" ht="12.75" hidden="false" customHeight="false" outlineLevel="0" collapsed="false">
      <c r="C441" s="269"/>
      <c r="D441" s="269"/>
      <c r="E441" s="269"/>
      <c r="F441" s="270"/>
      <c r="G441" s="270"/>
      <c r="H441" s="269"/>
      <c r="I441" s="269"/>
      <c r="J441" s="269"/>
      <c r="K441" s="269"/>
      <c r="L441" s="269"/>
      <c r="M441" s="269"/>
      <c r="N441" s="269"/>
      <c r="O441" s="269"/>
      <c r="P441" s="269"/>
      <c r="Q441" s="269"/>
      <c r="R441" s="269"/>
      <c r="S441" s="269"/>
    </row>
    <row r="442" customFormat="false" ht="12.75" hidden="false" customHeight="false" outlineLevel="0" collapsed="false">
      <c r="C442" s="269"/>
      <c r="D442" s="269"/>
      <c r="E442" s="269"/>
      <c r="F442" s="270"/>
      <c r="G442" s="270"/>
      <c r="H442" s="269"/>
      <c r="I442" s="269"/>
      <c r="J442" s="269"/>
      <c r="K442" s="269"/>
      <c r="L442" s="269"/>
      <c r="M442" s="269"/>
      <c r="N442" s="269"/>
      <c r="O442" s="269"/>
      <c r="P442" s="269"/>
      <c r="Q442" s="269"/>
      <c r="R442" s="269"/>
      <c r="S442" s="269"/>
    </row>
    <row r="443" customFormat="false" ht="12.75" hidden="false" customHeight="false" outlineLevel="0" collapsed="false">
      <c r="C443" s="269"/>
      <c r="D443" s="269"/>
      <c r="E443" s="269"/>
      <c r="F443" s="270"/>
      <c r="G443" s="270"/>
      <c r="H443" s="269"/>
      <c r="I443" s="269"/>
      <c r="J443" s="269"/>
      <c r="K443" s="269"/>
      <c r="L443" s="269"/>
      <c r="M443" s="269"/>
      <c r="N443" s="269"/>
      <c r="O443" s="269"/>
      <c r="P443" s="269"/>
      <c r="Q443" s="269"/>
      <c r="R443" s="269"/>
      <c r="S443" s="269"/>
    </row>
    <row r="444" customFormat="false" ht="12.75" hidden="false" customHeight="false" outlineLevel="0" collapsed="false">
      <c r="C444" s="269"/>
      <c r="D444" s="269"/>
      <c r="E444" s="269"/>
      <c r="F444" s="270"/>
      <c r="G444" s="270"/>
      <c r="H444" s="269"/>
      <c r="I444" s="269"/>
      <c r="J444" s="269"/>
      <c r="K444" s="269"/>
      <c r="L444" s="269"/>
      <c r="M444" s="269"/>
      <c r="N444" s="269"/>
      <c r="O444" s="269"/>
      <c r="P444" s="269"/>
      <c r="Q444" s="269"/>
      <c r="R444" s="269"/>
      <c r="S444" s="269"/>
    </row>
    <row r="445" customFormat="false" ht="12.75" hidden="false" customHeight="false" outlineLevel="0" collapsed="false">
      <c r="C445" s="269"/>
      <c r="D445" s="269"/>
      <c r="E445" s="269"/>
      <c r="F445" s="270"/>
      <c r="G445" s="270"/>
      <c r="H445" s="269"/>
      <c r="I445" s="269"/>
      <c r="J445" s="269"/>
      <c r="K445" s="269"/>
      <c r="L445" s="269"/>
      <c r="M445" s="269"/>
      <c r="N445" s="269"/>
      <c r="O445" s="269"/>
      <c r="P445" s="269"/>
      <c r="Q445" s="269"/>
      <c r="R445" s="269"/>
      <c r="S445" s="269"/>
    </row>
    <row r="446" customFormat="false" ht="12.75" hidden="false" customHeight="false" outlineLevel="0" collapsed="false">
      <c r="C446" s="269"/>
      <c r="D446" s="269"/>
      <c r="E446" s="269"/>
      <c r="F446" s="270"/>
      <c r="G446" s="270"/>
      <c r="H446" s="269"/>
      <c r="I446" s="269"/>
      <c r="J446" s="269"/>
      <c r="K446" s="269"/>
      <c r="L446" s="269"/>
      <c r="M446" s="269"/>
      <c r="N446" s="269"/>
      <c r="O446" s="269"/>
      <c r="P446" s="269"/>
      <c r="Q446" s="269"/>
      <c r="R446" s="269"/>
      <c r="S446" s="269"/>
    </row>
    <row r="447" customFormat="false" ht="12.75" hidden="false" customHeight="false" outlineLevel="0" collapsed="false">
      <c r="C447" s="269"/>
      <c r="D447" s="269"/>
      <c r="E447" s="269"/>
      <c r="F447" s="270"/>
      <c r="G447" s="270"/>
      <c r="H447" s="269"/>
      <c r="I447" s="269"/>
      <c r="J447" s="269"/>
      <c r="K447" s="269"/>
      <c r="L447" s="269"/>
      <c r="M447" s="269"/>
      <c r="N447" s="269"/>
      <c r="O447" s="269"/>
      <c r="P447" s="269"/>
      <c r="Q447" s="269"/>
      <c r="R447" s="269"/>
      <c r="S447" s="269"/>
    </row>
    <row r="448" customFormat="false" ht="12.75" hidden="false" customHeight="false" outlineLevel="0" collapsed="false">
      <c r="C448" s="269"/>
      <c r="D448" s="269"/>
      <c r="E448" s="269"/>
      <c r="F448" s="270"/>
      <c r="G448" s="270"/>
      <c r="H448" s="269"/>
      <c r="I448" s="269"/>
      <c r="J448" s="269"/>
      <c r="K448" s="269"/>
      <c r="L448" s="269"/>
      <c r="M448" s="269"/>
      <c r="N448" s="269"/>
      <c r="O448" s="269"/>
      <c r="P448" s="269"/>
      <c r="Q448" s="269"/>
      <c r="R448" s="269"/>
      <c r="S448" s="269"/>
    </row>
    <row r="449" customFormat="false" ht="12.75" hidden="false" customHeight="false" outlineLevel="0" collapsed="false">
      <c r="C449" s="269"/>
      <c r="D449" s="269"/>
      <c r="E449" s="269"/>
      <c r="F449" s="270"/>
      <c r="G449" s="270"/>
      <c r="H449" s="269"/>
      <c r="I449" s="269"/>
      <c r="J449" s="269"/>
      <c r="K449" s="269"/>
      <c r="L449" s="269"/>
      <c r="M449" s="269"/>
      <c r="N449" s="269"/>
      <c r="O449" s="269"/>
      <c r="P449" s="269"/>
      <c r="Q449" s="269"/>
      <c r="R449" s="269"/>
      <c r="S449" s="269"/>
    </row>
    <row r="450" customFormat="false" ht="12.75" hidden="false" customHeight="false" outlineLevel="0" collapsed="false">
      <c r="C450" s="269"/>
      <c r="D450" s="269"/>
      <c r="E450" s="269"/>
      <c r="F450" s="270"/>
      <c r="G450" s="270"/>
      <c r="H450" s="269"/>
      <c r="I450" s="269"/>
      <c r="J450" s="269"/>
      <c r="K450" s="269"/>
      <c r="L450" s="269"/>
      <c r="M450" s="269"/>
      <c r="N450" s="269"/>
      <c r="O450" s="269"/>
      <c r="P450" s="269"/>
      <c r="Q450" s="269"/>
      <c r="R450" s="269"/>
      <c r="S450" s="269"/>
    </row>
    <row r="451" customFormat="false" ht="12.75" hidden="false" customHeight="false" outlineLevel="0" collapsed="false">
      <c r="C451" s="269"/>
      <c r="D451" s="269"/>
      <c r="E451" s="269"/>
      <c r="F451" s="270"/>
      <c r="G451" s="270"/>
      <c r="H451" s="269"/>
      <c r="I451" s="269"/>
      <c r="J451" s="269"/>
      <c r="K451" s="269"/>
      <c r="L451" s="269"/>
      <c r="M451" s="269"/>
      <c r="N451" s="269"/>
      <c r="O451" s="269"/>
      <c r="P451" s="269"/>
      <c r="Q451" s="269"/>
      <c r="R451" s="269"/>
      <c r="S451" s="269"/>
    </row>
    <row r="452" customFormat="false" ht="12.75" hidden="false" customHeight="false" outlineLevel="0" collapsed="false">
      <c r="C452" s="269"/>
      <c r="D452" s="269"/>
      <c r="E452" s="269"/>
      <c r="F452" s="270"/>
      <c r="G452" s="270"/>
      <c r="H452" s="269"/>
      <c r="I452" s="269"/>
      <c r="J452" s="269"/>
      <c r="K452" s="269"/>
      <c r="L452" s="269"/>
      <c r="M452" s="269"/>
      <c r="N452" s="269"/>
      <c r="O452" s="269"/>
      <c r="P452" s="269"/>
      <c r="Q452" s="269"/>
      <c r="R452" s="269"/>
      <c r="S452" s="269"/>
    </row>
    <row r="453" customFormat="false" ht="12.75" hidden="false" customHeight="false" outlineLevel="0" collapsed="false">
      <c r="C453" s="269"/>
      <c r="D453" s="269"/>
      <c r="E453" s="269"/>
      <c r="F453" s="270"/>
      <c r="G453" s="270"/>
      <c r="H453" s="269"/>
      <c r="I453" s="269"/>
      <c r="J453" s="269"/>
      <c r="K453" s="269"/>
      <c r="L453" s="269"/>
      <c r="M453" s="269"/>
      <c r="N453" s="269"/>
      <c r="O453" s="269"/>
      <c r="P453" s="269"/>
      <c r="Q453" s="269"/>
      <c r="R453" s="269"/>
      <c r="S453" s="269"/>
    </row>
    <row r="454" customFormat="false" ht="12.75" hidden="false" customHeight="false" outlineLevel="0" collapsed="false">
      <c r="C454" s="269"/>
      <c r="D454" s="269"/>
      <c r="E454" s="269"/>
      <c r="F454" s="270"/>
      <c r="G454" s="270"/>
      <c r="H454" s="269"/>
      <c r="I454" s="269"/>
      <c r="J454" s="269"/>
      <c r="K454" s="269"/>
      <c r="L454" s="269"/>
      <c r="M454" s="269"/>
      <c r="N454" s="269"/>
      <c r="O454" s="269"/>
      <c r="P454" s="269"/>
      <c r="Q454" s="269"/>
      <c r="R454" s="269"/>
      <c r="S454" s="269"/>
    </row>
    <row r="455" customFormat="false" ht="12.75" hidden="false" customHeight="false" outlineLevel="0" collapsed="false">
      <c r="C455" s="269"/>
      <c r="D455" s="269"/>
      <c r="E455" s="269"/>
      <c r="F455" s="270"/>
      <c r="G455" s="270"/>
      <c r="H455" s="269"/>
      <c r="I455" s="269"/>
      <c r="J455" s="269"/>
      <c r="K455" s="269"/>
      <c r="L455" s="269"/>
      <c r="M455" s="269"/>
      <c r="N455" s="269"/>
      <c r="O455" s="269"/>
      <c r="P455" s="269"/>
      <c r="Q455" s="269"/>
      <c r="R455" s="269"/>
      <c r="S455" s="269"/>
    </row>
    <row r="456" customFormat="false" ht="12.75" hidden="false" customHeight="false" outlineLevel="0" collapsed="false">
      <c r="C456" s="269"/>
      <c r="D456" s="269"/>
      <c r="E456" s="269"/>
      <c r="F456" s="270"/>
      <c r="G456" s="270"/>
      <c r="H456" s="269"/>
      <c r="I456" s="269"/>
      <c r="J456" s="269"/>
      <c r="K456" s="269"/>
      <c r="L456" s="269"/>
      <c r="M456" s="269"/>
      <c r="N456" s="269"/>
      <c r="O456" s="269"/>
      <c r="P456" s="269"/>
      <c r="Q456" s="269"/>
      <c r="R456" s="269"/>
      <c r="S456" s="269"/>
    </row>
    <row r="457" customFormat="false" ht="12.75" hidden="false" customHeight="false" outlineLevel="0" collapsed="false">
      <c r="C457" s="269"/>
      <c r="D457" s="269"/>
      <c r="E457" s="269"/>
      <c r="F457" s="270"/>
      <c r="G457" s="270"/>
      <c r="H457" s="269"/>
      <c r="I457" s="269"/>
      <c r="J457" s="269"/>
      <c r="K457" s="269"/>
      <c r="L457" s="269"/>
      <c r="M457" s="269"/>
      <c r="N457" s="269"/>
      <c r="O457" s="269"/>
      <c r="P457" s="269"/>
      <c r="Q457" s="269"/>
      <c r="R457" s="269"/>
      <c r="S457" s="269"/>
    </row>
    <row r="458" customFormat="false" ht="12.75" hidden="false" customHeight="false" outlineLevel="0" collapsed="false">
      <c r="C458" s="269"/>
      <c r="D458" s="269"/>
      <c r="E458" s="269"/>
      <c r="F458" s="270"/>
      <c r="G458" s="270"/>
      <c r="H458" s="269"/>
      <c r="I458" s="269"/>
      <c r="J458" s="269"/>
      <c r="K458" s="269"/>
      <c r="L458" s="269"/>
      <c r="M458" s="269"/>
      <c r="N458" s="269"/>
      <c r="O458" s="269"/>
      <c r="P458" s="269"/>
      <c r="Q458" s="269"/>
      <c r="R458" s="269"/>
      <c r="S458" s="269"/>
    </row>
    <row r="459" customFormat="false" ht="12.75" hidden="false" customHeight="false" outlineLevel="0" collapsed="false">
      <c r="C459" s="269"/>
      <c r="D459" s="269"/>
      <c r="E459" s="269"/>
      <c r="F459" s="270"/>
      <c r="G459" s="270"/>
      <c r="H459" s="269"/>
      <c r="I459" s="269"/>
      <c r="J459" s="269"/>
      <c r="K459" s="269"/>
      <c r="L459" s="269"/>
      <c r="M459" s="269"/>
      <c r="N459" s="269"/>
      <c r="O459" s="269"/>
      <c r="P459" s="269"/>
      <c r="Q459" s="269"/>
      <c r="R459" s="269"/>
      <c r="S459" s="269"/>
    </row>
    <row r="460" customFormat="false" ht="12.75" hidden="false" customHeight="false" outlineLevel="0" collapsed="false">
      <c r="C460" s="269"/>
      <c r="D460" s="269"/>
      <c r="E460" s="269"/>
      <c r="F460" s="270"/>
      <c r="G460" s="270"/>
      <c r="H460" s="269"/>
      <c r="I460" s="269"/>
      <c r="J460" s="269"/>
      <c r="K460" s="269"/>
      <c r="L460" s="269"/>
      <c r="M460" s="269"/>
      <c r="N460" s="269"/>
      <c r="O460" s="269"/>
      <c r="P460" s="269"/>
      <c r="Q460" s="269"/>
      <c r="R460" s="269"/>
      <c r="S460" s="269"/>
    </row>
    <row r="461" customFormat="false" ht="12.75" hidden="false" customHeight="false" outlineLevel="0" collapsed="false">
      <c r="C461" s="269"/>
      <c r="D461" s="269"/>
      <c r="E461" s="269"/>
      <c r="F461" s="270"/>
      <c r="G461" s="270"/>
      <c r="H461" s="269"/>
      <c r="I461" s="269"/>
      <c r="J461" s="269"/>
      <c r="K461" s="269"/>
      <c r="L461" s="269"/>
      <c r="M461" s="269"/>
      <c r="N461" s="269"/>
      <c r="O461" s="269"/>
      <c r="P461" s="269"/>
      <c r="Q461" s="269"/>
      <c r="R461" s="269"/>
      <c r="S461" s="269"/>
    </row>
    <row r="462" customFormat="false" ht="12.75" hidden="false" customHeight="false" outlineLevel="0" collapsed="false">
      <c r="C462" s="269"/>
      <c r="D462" s="269"/>
      <c r="E462" s="269"/>
      <c r="F462" s="270"/>
      <c r="G462" s="270"/>
      <c r="H462" s="269"/>
      <c r="I462" s="269"/>
      <c r="J462" s="269"/>
      <c r="K462" s="269"/>
      <c r="L462" s="269"/>
      <c r="M462" s="269"/>
      <c r="N462" s="269"/>
      <c r="O462" s="269"/>
      <c r="P462" s="269"/>
      <c r="Q462" s="269"/>
      <c r="R462" s="269"/>
      <c r="S462" s="269"/>
    </row>
    <row r="463" customFormat="false" ht="12.75" hidden="false" customHeight="false" outlineLevel="0" collapsed="false">
      <c r="C463" s="269"/>
      <c r="D463" s="269"/>
      <c r="E463" s="269"/>
      <c r="F463" s="270"/>
      <c r="G463" s="270"/>
      <c r="H463" s="269"/>
      <c r="I463" s="269"/>
      <c r="J463" s="269"/>
      <c r="K463" s="269"/>
      <c r="L463" s="269"/>
      <c r="M463" s="269"/>
      <c r="N463" s="269"/>
      <c r="O463" s="269"/>
      <c r="P463" s="269"/>
      <c r="Q463" s="269"/>
      <c r="R463" s="269"/>
      <c r="S463" s="269"/>
    </row>
    <row r="464" customFormat="false" ht="12.75" hidden="false" customHeight="false" outlineLevel="0" collapsed="false">
      <c r="C464" s="269"/>
      <c r="D464" s="269"/>
      <c r="E464" s="269"/>
      <c r="F464" s="270"/>
      <c r="G464" s="270"/>
      <c r="H464" s="269"/>
      <c r="I464" s="269"/>
      <c r="J464" s="269"/>
      <c r="K464" s="269"/>
      <c r="L464" s="269"/>
      <c r="M464" s="269"/>
      <c r="N464" s="269"/>
      <c r="O464" s="269"/>
      <c r="P464" s="269"/>
      <c r="Q464" s="269"/>
      <c r="R464" s="269"/>
      <c r="S464" s="269"/>
    </row>
    <row r="465" customFormat="false" ht="12.75" hidden="false" customHeight="false" outlineLevel="0" collapsed="false">
      <c r="C465" s="269"/>
      <c r="D465" s="269"/>
      <c r="E465" s="269"/>
      <c r="F465" s="270"/>
      <c r="G465" s="270"/>
      <c r="H465" s="269"/>
      <c r="I465" s="269"/>
      <c r="J465" s="269"/>
      <c r="K465" s="269"/>
      <c r="L465" s="269"/>
      <c r="M465" s="269"/>
      <c r="N465" s="269"/>
      <c r="O465" s="269"/>
      <c r="P465" s="269"/>
      <c r="Q465" s="269"/>
      <c r="R465" s="269"/>
      <c r="S465" s="269"/>
    </row>
    <row r="466" customFormat="false" ht="12.75" hidden="false" customHeight="false" outlineLevel="0" collapsed="false">
      <c r="C466" s="269"/>
      <c r="D466" s="269"/>
      <c r="E466" s="269"/>
      <c r="F466" s="270"/>
      <c r="G466" s="270"/>
      <c r="H466" s="269"/>
      <c r="I466" s="269"/>
      <c r="J466" s="269"/>
      <c r="K466" s="269"/>
      <c r="L466" s="269"/>
      <c r="M466" s="269"/>
      <c r="N466" s="269"/>
      <c r="O466" s="269"/>
      <c r="P466" s="269"/>
      <c r="Q466" s="269"/>
      <c r="R466" s="269"/>
      <c r="S466" s="269"/>
    </row>
    <row r="467" customFormat="false" ht="12.75" hidden="false" customHeight="false" outlineLevel="0" collapsed="false">
      <c r="C467" s="269"/>
      <c r="D467" s="269"/>
      <c r="E467" s="269"/>
      <c r="F467" s="270"/>
      <c r="G467" s="270"/>
      <c r="H467" s="269"/>
      <c r="I467" s="269"/>
      <c r="J467" s="269"/>
      <c r="K467" s="269"/>
      <c r="L467" s="269"/>
      <c r="M467" s="269"/>
      <c r="N467" s="269"/>
      <c r="O467" s="269"/>
      <c r="P467" s="269"/>
      <c r="Q467" s="269"/>
      <c r="R467" s="269"/>
      <c r="S467" s="269"/>
    </row>
    <row r="468" customFormat="false" ht="12.75" hidden="false" customHeight="false" outlineLevel="0" collapsed="false">
      <c r="C468" s="269"/>
      <c r="D468" s="269"/>
      <c r="E468" s="269"/>
      <c r="F468" s="270"/>
      <c r="G468" s="270"/>
      <c r="H468" s="269"/>
      <c r="I468" s="269"/>
      <c r="J468" s="269"/>
      <c r="K468" s="269"/>
      <c r="L468" s="269"/>
      <c r="M468" s="269"/>
      <c r="N468" s="269"/>
      <c r="O468" s="269"/>
      <c r="P468" s="269"/>
      <c r="Q468" s="269"/>
      <c r="R468" s="269"/>
      <c r="S468" s="269"/>
    </row>
    <row r="469" customFormat="false" ht="12.75" hidden="false" customHeight="false" outlineLevel="0" collapsed="false">
      <c r="C469" s="269"/>
      <c r="D469" s="269"/>
      <c r="E469" s="269"/>
      <c r="F469" s="270"/>
      <c r="G469" s="270"/>
      <c r="H469" s="269"/>
      <c r="I469" s="269"/>
      <c r="J469" s="269"/>
      <c r="K469" s="269"/>
      <c r="L469" s="269"/>
      <c r="M469" s="269"/>
      <c r="N469" s="269"/>
      <c r="O469" s="269"/>
      <c r="P469" s="269"/>
      <c r="Q469" s="269"/>
      <c r="R469" s="269"/>
      <c r="S469" s="269"/>
    </row>
    <row r="470" customFormat="false" ht="12.75" hidden="false" customHeight="false" outlineLevel="0" collapsed="false">
      <c r="C470" s="269"/>
      <c r="D470" s="269"/>
      <c r="E470" s="269"/>
      <c r="F470" s="270"/>
      <c r="G470" s="270"/>
      <c r="H470" s="269"/>
      <c r="I470" s="269"/>
      <c r="J470" s="269"/>
      <c r="K470" s="269"/>
      <c r="L470" s="269"/>
      <c r="M470" s="269"/>
      <c r="N470" s="269"/>
      <c r="O470" s="269"/>
      <c r="P470" s="269"/>
      <c r="Q470" s="269"/>
      <c r="R470" s="269"/>
      <c r="S470" s="269"/>
    </row>
    <row r="471" customFormat="false" ht="12.75" hidden="false" customHeight="false" outlineLevel="0" collapsed="false">
      <c r="C471" s="269"/>
      <c r="D471" s="269"/>
      <c r="E471" s="269"/>
      <c r="F471" s="270"/>
      <c r="G471" s="270"/>
      <c r="H471" s="269"/>
      <c r="I471" s="269"/>
      <c r="J471" s="269"/>
      <c r="K471" s="269"/>
      <c r="L471" s="269"/>
      <c r="M471" s="269"/>
      <c r="N471" s="269"/>
      <c r="O471" s="269"/>
      <c r="P471" s="269"/>
      <c r="Q471" s="269"/>
      <c r="R471" s="269"/>
      <c r="S471" s="269"/>
    </row>
    <row r="472" customFormat="false" ht="12.75" hidden="false" customHeight="false" outlineLevel="0" collapsed="false">
      <c r="C472" s="269"/>
      <c r="D472" s="269"/>
      <c r="E472" s="269"/>
      <c r="F472" s="270"/>
      <c r="G472" s="270"/>
      <c r="H472" s="269"/>
      <c r="I472" s="269"/>
      <c r="J472" s="269"/>
      <c r="K472" s="269"/>
      <c r="L472" s="269"/>
      <c r="M472" s="269"/>
      <c r="N472" s="269"/>
      <c r="O472" s="269"/>
      <c r="P472" s="269"/>
      <c r="Q472" s="269"/>
      <c r="R472" s="269"/>
      <c r="S472" s="269"/>
    </row>
    <row r="473" customFormat="false" ht="12.75" hidden="false" customHeight="false" outlineLevel="0" collapsed="false">
      <c r="C473" s="269"/>
      <c r="D473" s="269"/>
      <c r="E473" s="269"/>
      <c r="F473" s="270"/>
      <c r="G473" s="270"/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</row>
    <row r="474" customFormat="false" ht="12.75" hidden="false" customHeight="false" outlineLevel="0" collapsed="false">
      <c r="C474" s="269"/>
      <c r="D474" s="269"/>
      <c r="E474" s="269"/>
      <c r="F474" s="270"/>
      <c r="G474" s="270"/>
      <c r="H474" s="269"/>
      <c r="I474" s="269"/>
      <c r="J474" s="269"/>
      <c r="K474" s="269"/>
      <c r="L474" s="269"/>
      <c r="M474" s="269"/>
      <c r="N474" s="269"/>
      <c r="O474" s="269"/>
      <c r="P474" s="269"/>
      <c r="Q474" s="269"/>
      <c r="R474" s="269"/>
      <c r="S474" s="269"/>
    </row>
    <row r="475" customFormat="false" ht="12.75" hidden="false" customHeight="false" outlineLevel="0" collapsed="false">
      <c r="C475" s="269"/>
      <c r="D475" s="269"/>
      <c r="E475" s="269"/>
      <c r="F475" s="270"/>
      <c r="G475" s="270"/>
      <c r="H475" s="269"/>
      <c r="I475" s="269"/>
      <c r="J475" s="269"/>
      <c r="K475" s="269"/>
      <c r="L475" s="269"/>
      <c r="M475" s="269"/>
      <c r="N475" s="269"/>
      <c r="O475" s="269"/>
      <c r="P475" s="269"/>
      <c r="Q475" s="269"/>
      <c r="R475" s="269"/>
      <c r="S475" s="269"/>
    </row>
    <row r="476" customFormat="false" ht="12.75" hidden="false" customHeight="false" outlineLevel="0" collapsed="false">
      <c r="C476" s="269"/>
      <c r="D476" s="269"/>
      <c r="E476" s="269"/>
      <c r="F476" s="270"/>
      <c r="G476" s="270"/>
      <c r="H476" s="269"/>
      <c r="I476" s="269"/>
      <c r="J476" s="269"/>
      <c r="K476" s="269"/>
      <c r="L476" s="269"/>
      <c r="M476" s="269"/>
      <c r="N476" s="269"/>
      <c r="O476" s="269"/>
      <c r="P476" s="269"/>
      <c r="Q476" s="269"/>
      <c r="R476" s="269"/>
      <c r="S476" s="269"/>
    </row>
    <row r="477" customFormat="false" ht="12.75" hidden="false" customHeight="false" outlineLevel="0" collapsed="false">
      <c r="C477" s="269"/>
      <c r="D477" s="269"/>
      <c r="E477" s="269"/>
      <c r="F477" s="270"/>
      <c r="G477" s="270"/>
      <c r="H477" s="269"/>
      <c r="I477" s="269"/>
      <c r="J477" s="269"/>
      <c r="K477" s="269"/>
      <c r="L477" s="269"/>
      <c r="M477" s="269"/>
      <c r="N477" s="269"/>
      <c r="O477" s="269"/>
      <c r="P477" s="269"/>
      <c r="Q477" s="269"/>
      <c r="R477" s="269"/>
      <c r="S477" s="269"/>
    </row>
    <row r="478" customFormat="false" ht="12.75" hidden="false" customHeight="false" outlineLevel="0" collapsed="false">
      <c r="C478" s="269"/>
      <c r="D478" s="269"/>
      <c r="E478" s="269"/>
      <c r="F478" s="270"/>
      <c r="G478" s="270"/>
      <c r="H478" s="269"/>
      <c r="I478" s="269"/>
      <c r="J478" s="269"/>
      <c r="K478" s="269"/>
      <c r="L478" s="269"/>
      <c r="M478" s="269"/>
      <c r="N478" s="269"/>
      <c r="O478" s="269"/>
      <c r="P478" s="269"/>
      <c r="Q478" s="269"/>
      <c r="R478" s="269"/>
      <c r="S478" s="269"/>
    </row>
    <row r="479" customFormat="false" ht="12.75" hidden="false" customHeight="false" outlineLevel="0" collapsed="false">
      <c r="C479" s="269"/>
      <c r="D479" s="269"/>
      <c r="E479" s="269"/>
      <c r="F479" s="270"/>
      <c r="G479" s="270"/>
      <c r="H479" s="269"/>
      <c r="I479" s="269"/>
      <c r="J479" s="269"/>
      <c r="K479" s="269"/>
      <c r="L479" s="269"/>
      <c r="M479" s="269"/>
      <c r="N479" s="269"/>
      <c r="O479" s="269"/>
      <c r="P479" s="269"/>
      <c r="Q479" s="269"/>
      <c r="R479" s="269"/>
      <c r="S479" s="269"/>
    </row>
    <row r="480" customFormat="false" ht="12.75" hidden="false" customHeight="false" outlineLevel="0" collapsed="false">
      <c r="C480" s="269"/>
      <c r="D480" s="269"/>
      <c r="E480" s="269"/>
      <c r="F480" s="270"/>
      <c r="G480" s="270"/>
      <c r="H480" s="269"/>
      <c r="I480" s="269"/>
      <c r="J480" s="269"/>
      <c r="K480" s="269"/>
      <c r="L480" s="269"/>
      <c r="M480" s="269"/>
      <c r="N480" s="269"/>
      <c r="O480" s="269"/>
      <c r="P480" s="269"/>
      <c r="Q480" s="269"/>
      <c r="R480" s="269"/>
      <c r="S480" s="269"/>
    </row>
    <row r="481" customFormat="false" ht="12.75" hidden="false" customHeight="false" outlineLevel="0" collapsed="false">
      <c r="C481" s="269"/>
      <c r="D481" s="269"/>
      <c r="E481" s="269"/>
      <c r="F481" s="270"/>
      <c r="G481" s="270"/>
      <c r="H481" s="269"/>
      <c r="I481" s="269"/>
      <c r="J481" s="269"/>
      <c r="K481" s="269"/>
      <c r="L481" s="269"/>
      <c r="M481" s="269"/>
      <c r="N481" s="269"/>
      <c r="O481" s="269"/>
      <c r="P481" s="269"/>
      <c r="Q481" s="269"/>
      <c r="R481" s="269"/>
      <c r="S481" s="269"/>
    </row>
    <row r="482" customFormat="false" ht="12.75" hidden="false" customHeight="false" outlineLevel="0" collapsed="false">
      <c r="C482" s="269"/>
      <c r="D482" s="269"/>
      <c r="E482" s="269"/>
      <c r="F482" s="270"/>
      <c r="G482" s="270"/>
      <c r="H482" s="269"/>
      <c r="I482" s="269"/>
      <c r="J482" s="269"/>
      <c r="K482" s="269"/>
      <c r="L482" s="269"/>
      <c r="M482" s="269"/>
      <c r="N482" s="269"/>
      <c r="O482" s="269"/>
      <c r="P482" s="269"/>
      <c r="Q482" s="269"/>
      <c r="R482" s="269"/>
      <c r="S482" s="269"/>
    </row>
    <row r="483" customFormat="false" ht="12.75" hidden="false" customHeight="false" outlineLevel="0" collapsed="false">
      <c r="C483" s="269"/>
      <c r="D483" s="269"/>
      <c r="E483" s="269"/>
      <c r="F483" s="270"/>
      <c r="G483" s="270"/>
      <c r="H483" s="269"/>
      <c r="I483" s="269"/>
      <c r="J483" s="269"/>
      <c r="K483" s="269"/>
      <c r="L483" s="269"/>
      <c r="M483" s="269"/>
      <c r="N483" s="269"/>
      <c r="O483" s="269"/>
      <c r="P483" s="269"/>
      <c r="Q483" s="269"/>
      <c r="R483" s="269"/>
      <c r="S483" s="269"/>
    </row>
    <row r="484" customFormat="false" ht="12.75" hidden="false" customHeight="false" outlineLevel="0" collapsed="false">
      <c r="C484" s="269"/>
      <c r="D484" s="269"/>
      <c r="E484" s="269"/>
      <c r="F484" s="270"/>
      <c r="G484" s="270"/>
      <c r="H484" s="269"/>
      <c r="I484" s="269"/>
      <c r="J484" s="269"/>
      <c r="K484" s="269"/>
      <c r="L484" s="269"/>
      <c r="M484" s="269"/>
      <c r="N484" s="269"/>
      <c r="O484" s="269"/>
      <c r="P484" s="269"/>
      <c r="Q484" s="269"/>
      <c r="R484" s="269"/>
      <c r="S484" s="269"/>
    </row>
    <row r="485" customFormat="false" ht="12.75" hidden="false" customHeight="false" outlineLevel="0" collapsed="false">
      <c r="C485" s="269"/>
      <c r="D485" s="269"/>
      <c r="E485" s="269"/>
      <c r="F485" s="270"/>
      <c r="G485" s="270"/>
      <c r="H485" s="269"/>
      <c r="I485" s="269"/>
      <c r="J485" s="269"/>
      <c r="K485" s="269"/>
      <c r="L485" s="269"/>
      <c r="M485" s="269"/>
      <c r="N485" s="269"/>
      <c r="O485" s="269"/>
      <c r="P485" s="269"/>
      <c r="Q485" s="269"/>
      <c r="R485" s="269"/>
      <c r="S485" s="269"/>
    </row>
    <row r="486" customFormat="false" ht="12.75" hidden="false" customHeight="false" outlineLevel="0" collapsed="false">
      <c r="C486" s="269"/>
      <c r="D486" s="269"/>
      <c r="E486" s="269"/>
      <c r="F486" s="270"/>
      <c r="G486" s="270"/>
      <c r="H486" s="269"/>
      <c r="I486" s="269"/>
      <c r="J486" s="269"/>
      <c r="K486" s="269"/>
      <c r="L486" s="269"/>
      <c r="M486" s="269"/>
      <c r="N486" s="269"/>
      <c r="O486" s="269"/>
      <c r="P486" s="269"/>
      <c r="Q486" s="269"/>
      <c r="R486" s="269"/>
      <c r="S486" s="269"/>
    </row>
    <row r="487" customFormat="false" ht="12.75" hidden="false" customHeight="false" outlineLevel="0" collapsed="false">
      <c r="C487" s="269"/>
      <c r="D487" s="269"/>
      <c r="E487" s="269"/>
      <c r="F487" s="270"/>
      <c r="G487" s="270"/>
      <c r="H487" s="269"/>
      <c r="I487" s="269"/>
      <c r="J487" s="269"/>
      <c r="K487" s="269"/>
      <c r="L487" s="269"/>
      <c r="M487" s="269"/>
      <c r="N487" s="269"/>
      <c r="O487" s="269"/>
      <c r="P487" s="269"/>
      <c r="Q487" s="269"/>
      <c r="R487" s="269"/>
      <c r="S487" s="269"/>
    </row>
    <row r="488" customFormat="false" ht="12.75" hidden="false" customHeight="false" outlineLevel="0" collapsed="false">
      <c r="C488" s="269"/>
      <c r="D488" s="269"/>
      <c r="E488" s="269"/>
      <c r="F488" s="270"/>
      <c r="G488" s="270"/>
      <c r="H488" s="269"/>
      <c r="I488" s="269"/>
      <c r="J488" s="269"/>
      <c r="K488" s="269"/>
      <c r="L488" s="269"/>
      <c r="M488" s="269"/>
      <c r="N488" s="269"/>
      <c r="O488" s="269"/>
      <c r="P488" s="269"/>
      <c r="Q488" s="269"/>
      <c r="R488" s="269"/>
      <c r="S488" s="269"/>
    </row>
    <row r="489" customFormat="false" ht="12.75" hidden="false" customHeight="false" outlineLevel="0" collapsed="false">
      <c r="C489" s="269"/>
      <c r="D489" s="269"/>
      <c r="E489" s="269"/>
      <c r="F489" s="270"/>
      <c r="G489" s="270"/>
      <c r="H489" s="269"/>
      <c r="I489" s="269"/>
      <c r="J489" s="269"/>
      <c r="K489" s="269"/>
      <c r="L489" s="269"/>
      <c r="M489" s="269"/>
      <c r="N489" s="269"/>
      <c r="O489" s="269"/>
      <c r="P489" s="269"/>
      <c r="Q489" s="269"/>
      <c r="R489" s="269"/>
      <c r="S489" s="26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RS</cp:lastModifiedBy>
  <cp:lastPrinted>2007-03-15T14:55:31Z</cp:lastPrinted>
  <dcterms:modified xsi:type="dcterms:W3CDTF">2015-10-23T07:05:47Z</dcterms:modified>
  <cp:revision>0</cp:revision>
  <dc:subject/>
  <dc:title/>
</cp:coreProperties>
</file>