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_0616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0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1</xdr:colOff>
                <xdr:row>21</xdr:row>
                <xdr:rowOff>7</xdr:rowOff>
              </xdr:from>
              <xdr:to>
                <xdr:col>8</xdr:col>
                <xdr:colOff>12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1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0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0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0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0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66000</t>
  </si>
  <si>
    <t xml:space="preserve">Durance</t>
  </si>
  <si>
    <t xml:space="preserve">Caumont</t>
  </si>
  <si>
    <t xml:space="preserve">807489.697</t>
  </si>
  <si>
    <t xml:space="preserve">1879705.928</t>
  </si>
  <si>
    <t xml:space="preserve">RCS</t>
  </si>
  <si>
    <t xml:space="preserve">807271.860</t>
  </si>
  <si>
    <t xml:space="preserve">1879723.906</t>
  </si>
  <si>
    <t xml:space="preserve">806970.180</t>
  </si>
  <si>
    <t xml:space="preserve">1879713.807</t>
  </si>
  <si>
    <t xml:space="preserve">Provence Alpes Cote d'Azur</t>
  </si>
  <si>
    <t xml:space="preserve">853758.56</t>
  </si>
  <si>
    <t xml:space="preserve">6311807.82</t>
  </si>
  <si>
    <t xml:space="preserve">853457.13</t>
  </si>
  <si>
    <t xml:space="preserve">6311800.3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thripsodes</t>
  </si>
  <si>
    <t xml:space="preserve">Oecetis</t>
  </si>
  <si>
    <t xml:space="preserve">Psychomyia</t>
  </si>
  <si>
    <t xml:space="preserve">Baetis</t>
  </si>
  <si>
    <t xml:space="preserve">Procloeon </t>
  </si>
  <si>
    <t xml:space="preserve">Caenis</t>
  </si>
  <si>
    <t xml:space="preserve">Ecdyonurus</t>
  </si>
  <si>
    <t xml:space="preserve">Heptagenia</t>
  </si>
  <si>
    <t xml:space="preserve">Choroterpe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Potamophilus</t>
  </si>
  <si>
    <t xml:space="preserve">Stenelmis</t>
  </si>
  <si>
    <t xml:space="preserve">Orectochilus</t>
  </si>
  <si>
    <t xml:space="preserve">sF. Hydrophilinae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Ostracoda</t>
  </si>
  <si>
    <t xml:space="preserve">Copepoda</t>
  </si>
  <si>
    <t xml:space="preserve">Gammarus</t>
  </si>
  <si>
    <t xml:space="preserve">Atyephyra</t>
  </si>
  <si>
    <t xml:space="preserve">Corbicula</t>
  </si>
  <si>
    <t xml:space="preserve">Dugesiidae</t>
  </si>
  <si>
    <t xml:space="preserve">OLIGOCHETES</t>
  </si>
  <si>
    <t xml:space="preserve">NEMATHELMINTHES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dd/mm/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 5" xfId="54"/>
    <cellStyle name="Normal_résultats 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H99" activeCellId="0" sqref="H99"/>
    </sheetView>
  </sheetViews>
  <sheetFormatPr defaultColWidth="11.37109375" defaultRowHeight="12.7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6"/>
    <col collapsed="false" customWidth="true" hidden="false" outlineLevel="0" max="7" min="7" style="2" width="22.12"/>
    <col collapsed="false" customWidth="true" hidden="false" outlineLevel="0" max="8" min="8" style="1" width="32.12"/>
    <col collapsed="false" customWidth="true" hidden="false" outlineLevel="0" max="19" min="9" style="1" width="29.12"/>
    <col collapsed="false" customWidth="true" hidden="false" outlineLevel="0" max="20" min="20" style="1" width="18.87"/>
    <col collapsed="false" customWidth="true" hidden="false" outlineLevel="0" max="21" min="21" style="1" width="16.74"/>
    <col collapsed="false" customWidth="true" hidden="false" outlineLevel="0" max="22" min="22" style="3" width="14.86"/>
    <col collapsed="false" customWidth="true" hidden="false" outlineLevel="0" max="23" min="23" style="3" width="13.61"/>
    <col collapsed="false" customWidth="true" hidden="false" outlineLevel="0" max="24" min="24" style="3" width="5.99"/>
    <col collapsed="false" customWidth="true" hidden="false" outlineLevel="0" max="25" min="25" style="3" width="32.37"/>
    <col collapsed="false" customWidth="true" hidden="false" outlineLevel="0" max="41" min="26" style="3" width="12.11"/>
    <col collapsed="false" customWidth="false" hidden="false" outlineLevel="0" max="257" min="42" style="3" width="11.37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07</v>
      </c>
      <c r="G23" s="41" t="s">
        <v>108</v>
      </c>
      <c r="H23" s="41" t="s">
        <v>109</v>
      </c>
      <c r="I23" s="40" t="n">
        <v>34</v>
      </c>
      <c r="J23" s="40" t="s">
        <v>110</v>
      </c>
      <c r="K23" s="40" t="s">
        <v>111</v>
      </c>
      <c r="L23" s="40" t="s">
        <v>112</v>
      </c>
      <c r="M23" s="40" t="s">
        <v>113</v>
      </c>
      <c r="N23" s="40" t="s">
        <v>114</v>
      </c>
      <c r="O23" s="40" t="n">
        <v>110</v>
      </c>
      <c r="P23" s="42" t="n">
        <v>300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53976</v>
      </c>
      <c r="H24" s="46" t="n">
        <v>6311788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87</v>
      </c>
      <c r="E39" s="42" t="n">
        <v>90</v>
      </c>
      <c r="F39" s="75" t="s">
        <v>143</v>
      </c>
      <c r="G39" s="76" t="s">
        <v>11</v>
      </c>
      <c r="H39" s="77"/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8"/>
      <c r="C40" s="78"/>
      <c r="D40" s="79"/>
      <c r="E40" s="78"/>
      <c r="F40" s="75" t="s">
        <v>145</v>
      </c>
      <c r="G40" s="76" t="s">
        <v>19</v>
      </c>
      <c r="H40" s="77"/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46</v>
      </c>
      <c r="G41" s="76" t="s">
        <v>28</v>
      </c>
      <c r="H41" s="77"/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47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8</v>
      </c>
      <c r="G43" s="76" t="s">
        <v>43</v>
      </c>
      <c r="H43" s="77" t="n">
        <v>9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9</v>
      </c>
      <c r="G44" s="76" t="s">
        <v>48</v>
      </c>
      <c r="H44" s="77"/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5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5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52</v>
      </c>
      <c r="G47" s="76" t="s">
        <v>62</v>
      </c>
      <c r="H47" s="77"/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5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5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55</v>
      </c>
      <c r="G50" s="76" t="s">
        <v>74</v>
      </c>
      <c r="H50" s="77"/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56</v>
      </c>
      <c r="G51" s="81"/>
      <c r="H51" s="82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8" t="s">
        <v>162</v>
      </c>
      <c r="I57" s="88" t="s">
        <v>142</v>
      </c>
      <c r="J57" s="88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89" t="s">
        <v>166</v>
      </c>
      <c r="I58" s="89" t="s">
        <v>37</v>
      </c>
      <c r="J58" s="89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0" t="s">
        <v>170</v>
      </c>
      <c r="I59" s="90" t="s">
        <v>12</v>
      </c>
      <c r="J59" s="90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0" t="s">
        <v>174</v>
      </c>
      <c r="I60" s="90" t="s">
        <v>20</v>
      </c>
      <c r="J60" s="90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1"/>
      <c r="H61" s="92" t="s">
        <v>178</v>
      </c>
      <c r="I61" s="92" t="s">
        <v>29</v>
      </c>
      <c r="J61" s="92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5" t="s">
        <v>182</v>
      </c>
      <c r="D65" s="95" t="s">
        <v>141</v>
      </c>
      <c r="E65" s="95" t="s">
        <v>159</v>
      </c>
      <c r="F65" s="95" t="s">
        <v>160</v>
      </c>
      <c r="G65" s="95" t="s">
        <v>164</v>
      </c>
      <c r="H65" s="95" t="s">
        <v>183</v>
      </c>
      <c r="I65" s="95" t="s">
        <v>172</v>
      </c>
      <c r="J65" s="95" t="s">
        <v>176</v>
      </c>
      <c r="K65" s="95" t="s">
        <v>180</v>
      </c>
      <c r="T65" s="67"/>
      <c r="U65" s="67"/>
    </row>
    <row r="66" customFormat="false" ht="14.25" hidden="false" customHeight="false" outlineLevel="0" collapsed="false">
      <c r="A66" s="96" t="s">
        <v>105</v>
      </c>
      <c r="B66" s="97" t="n">
        <f aca="false">$D$39</f>
        <v>41887</v>
      </c>
      <c r="C66" s="98" t="s">
        <v>184</v>
      </c>
      <c r="D66" s="99" t="s">
        <v>36</v>
      </c>
      <c r="E66" s="99" t="s">
        <v>12</v>
      </c>
      <c r="F66" s="99" t="s">
        <v>185</v>
      </c>
      <c r="G66" s="100" t="n">
        <v>25</v>
      </c>
      <c r="H66" s="99"/>
      <c r="I66" s="101" t="s">
        <v>186</v>
      </c>
      <c r="J66" s="101" t="s">
        <v>187</v>
      </c>
      <c r="K66" s="99" t="s">
        <v>186</v>
      </c>
      <c r="T66" s="67"/>
      <c r="U66" s="67"/>
    </row>
    <row r="67" customFormat="false" ht="14.25" hidden="false" customHeight="false" outlineLevel="0" collapsed="false">
      <c r="A67" s="102" t="s">
        <v>105</v>
      </c>
      <c r="B67" s="103" t="n">
        <v>41516</v>
      </c>
      <c r="C67" s="98" t="s">
        <v>188</v>
      </c>
      <c r="D67" s="104" t="s">
        <v>53</v>
      </c>
      <c r="E67" s="104" t="s">
        <v>12</v>
      </c>
      <c r="F67" s="104" t="s">
        <v>185</v>
      </c>
      <c r="G67" s="105" t="n">
        <v>25</v>
      </c>
      <c r="H67" s="104"/>
      <c r="I67" s="106" t="s">
        <v>186</v>
      </c>
      <c r="J67" s="106" t="s">
        <v>187</v>
      </c>
      <c r="K67" s="104" t="s">
        <v>186</v>
      </c>
      <c r="T67" s="67"/>
      <c r="U67" s="67"/>
    </row>
    <row r="68" customFormat="false" ht="14.25" hidden="false" customHeight="false" outlineLevel="0" collapsed="false">
      <c r="A68" s="102" t="s">
        <v>105</v>
      </c>
      <c r="B68" s="103" t="n">
        <v>41516</v>
      </c>
      <c r="C68" s="98" t="s">
        <v>189</v>
      </c>
      <c r="D68" s="104" t="s">
        <v>58</v>
      </c>
      <c r="E68" s="104" t="s">
        <v>12</v>
      </c>
      <c r="F68" s="104" t="s">
        <v>185</v>
      </c>
      <c r="G68" s="105" t="n">
        <v>20</v>
      </c>
      <c r="H68" s="104"/>
      <c r="I68" s="106" t="s">
        <v>186</v>
      </c>
      <c r="J68" s="106" t="s">
        <v>187</v>
      </c>
      <c r="K68" s="104" t="s">
        <v>186</v>
      </c>
      <c r="T68" s="67"/>
      <c r="U68" s="67"/>
    </row>
    <row r="69" customFormat="false" ht="14.25" hidden="false" customHeight="false" outlineLevel="0" collapsed="false">
      <c r="A69" s="102" t="s">
        <v>105</v>
      </c>
      <c r="B69" s="103" t="n">
        <v>41516</v>
      </c>
      <c r="C69" s="98" t="s">
        <v>190</v>
      </c>
      <c r="D69" s="104" t="s">
        <v>66</v>
      </c>
      <c r="E69" s="104" t="s">
        <v>37</v>
      </c>
      <c r="F69" s="104" t="s">
        <v>185</v>
      </c>
      <c r="G69" s="105" t="n">
        <v>20</v>
      </c>
      <c r="H69" s="104"/>
      <c r="I69" s="106" t="s">
        <v>186</v>
      </c>
      <c r="J69" s="106" t="s">
        <v>187</v>
      </c>
      <c r="K69" s="104" t="s">
        <v>186</v>
      </c>
      <c r="T69" s="67"/>
      <c r="U69" s="67"/>
    </row>
    <row r="70" customFormat="false" ht="14.25" hidden="false" customHeight="false" outlineLevel="0" collapsed="false">
      <c r="A70" s="102" t="s">
        <v>105</v>
      </c>
      <c r="B70" s="103" t="n">
        <v>41516</v>
      </c>
      <c r="C70" s="98" t="s">
        <v>191</v>
      </c>
      <c r="D70" s="104" t="s">
        <v>43</v>
      </c>
      <c r="E70" s="104" t="s">
        <v>20</v>
      </c>
      <c r="F70" s="104" t="s">
        <v>192</v>
      </c>
      <c r="G70" s="105" t="n">
        <v>20</v>
      </c>
      <c r="H70" s="104"/>
      <c r="I70" s="106" t="s">
        <v>186</v>
      </c>
      <c r="J70" s="106" t="s">
        <v>187</v>
      </c>
      <c r="K70" s="104" t="s">
        <v>186</v>
      </c>
      <c r="T70" s="67"/>
      <c r="U70" s="67"/>
    </row>
    <row r="71" customFormat="false" ht="14.25" hidden="false" customHeight="false" outlineLevel="0" collapsed="false">
      <c r="A71" s="102" t="s">
        <v>105</v>
      </c>
      <c r="B71" s="103" t="n">
        <v>41516</v>
      </c>
      <c r="C71" s="98" t="s">
        <v>193</v>
      </c>
      <c r="D71" s="104" t="s">
        <v>43</v>
      </c>
      <c r="E71" s="104" t="s">
        <v>12</v>
      </c>
      <c r="F71" s="104" t="s">
        <v>192</v>
      </c>
      <c r="G71" s="105" t="n">
        <v>20</v>
      </c>
      <c r="H71" s="104"/>
      <c r="I71" s="106" t="s">
        <v>186</v>
      </c>
      <c r="J71" s="106" t="s">
        <v>187</v>
      </c>
      <c r="K71" s="104" t="s">
        <v>186</v>
      </c>
      <c r="T71" s="67"/>
      <c r="U71" s="67"/>
    </row>
    <row r="72" customFormat="false" ht="14.25" hidden="false" customHeight="false" outlineLevel="0" collapsed="false">
      <c r="A72" s="102" t="s">
        <v>105</v>
      </c>
      <c r="B72" s="103" t="n">
        <v>41516</v>
      </c>
      <c r="C72" s="98" t="s">
        <v>194</v>
      </c>
      <c r="D72" s="104" t="s">
        <v>43</v>
      </c>
      <c r="E72" s="104" t="s">
        <v>29</v>
      </c>
      <c r="F72" s="104" t="s">
        <v>192</v>
      </c>
      <c r="G72" s="105" t="n">
        <v>30</v>
      </c>
      <c r="H72" s="104"/>
      <c r="I72" s="106" t="s">
        <v>186</v>
      </c>
      <c r="J72" s="106" t="s">
        <v>187</v>
      </c>
      <c r="K72" s="104" t="s">
        <v>186</v>
      </c>
      <c r="T72" s="67"/>
      <c r="U72" s="67"/>
    </row>
    <row r="73" customFormat="false" ht="14.25" hidden="false" customHeight="false" outlineLevel="0" collapsed="false">
      <c r="A73" s="102" t="s">
        <v>105</v>
      </c>
      <c r="B73" s="103" t="n">
        <v>41516</v>
      </c>
      <c r="C73" s="98" t="s">
        <v>195</v>
      </c>
      <c r="D73" s="104" t="s">
        <v>43</v>
      </c>
      <c r="E73" s="104" t="s">
        <v>37</v>
      </c>
      <c r="F73" s="104" t="s">
        <v>192</v>
      </c>
      <c r="G73" s="105" t="n">
        <v>5</v>
      </c>
      <c r="H73" s="104"/>
      <c r="I73" s="106" t="s">
        <v>186</v>
      </c>
      <c r="J73" s="106" t="s">
        <v>187</v>
      </c>
      <c r="K73" s="104" t="s">
        <v>186</v>
      </c>
      <c r="T73" s="67"/>
      <c r="U73" s="67"/>
    </row>
    <row r="74" customFormat="false" ht="14.25" hidden="false" customHeight="false" outlineLevel="0" collapsed="false">
      <c r="A74" s="102" t="s">
        <v>105</v>
      </c>
      <c r="B74" s="103" t="n">
        <v>41516</v>
      </c>
      <c r="C74" s="98" t="s">
        <v>196</v>
      </c>
      <c r="D74" s="104" t="s">
        <v>43</v>
      </c>
      <c r="E74" s="104" t="s">
        <v>29</v>
      </c>
      <c r="F74" s="104" t="s">
        <v>197</v>
      </c>
      <c r="G74" s="105" t="n">
        <v>35</v>
      </c>
      <c r="H74" s="104"/>
      <c r="I74" s="106" t="s">
        <v>186</v>
      </c>
      <c r="J74" s="106" t="s">
        <v>187</v>
      </c>
      <c r="K74" s="104" t="s">
        <v>186</v>
      </c>
      <c r="T74" s="67"/>
      <c r="U74" s="67"/>
    </row>
    <row r="75" customFormat="false" ht="14.25" hidden="false" customHeight="false" outlineLevel="0" collapsed="false">
      <c r="A75" s="102" t="s">
        <v>105</v>
      </c>
      <c r="B75" s="103" t="n">
        <v>41516</v>
      </c>
      <c r="C75" s="98" t="s">
        <v>198</v>
      </c>
      <c r="D75" s="104" t="s">
        <v>43</v>
      </c>
      <c r="E75" s="104" t="s">
        <v>12</v>
      </c>
      <c r="F75" s="104" t="s">
        <v>197</v>
      </c>
      <c r="G75" s="105" t="n">
        <v>45</v>
      </c>
      <c r="H75" s="104"/>
      <c r="I75" s="106" t="s">
        <v>186</v>
      </c>
      <c r="J75" s="106" t="s">
        <v>187</v>
      </c>
      <c r="K75" s="104" t="s">
        <v>186</v>
      </c>
      <c r="T75" s="67"/>
      <c r="U75" s="67"/>
    </row>
    <row r="76" customFormat="false" ht="14.25" hidden="false" customHeight="false" outlineLevel="0" collapsed="false">
      <c r="A76" s="102" t="s">
        <v>105</v>
      </c>
      <c r="B76" s="103" t="n">
        <v>41516</v>
      </c>
      <c r="C76" s="98" t="s">
        <v>199</v>
      </c>
      <c r="D76" s="104" t="s">
        <v>43</v>
      </c>
      <c r="E76" s="104" t="s">
        <v>29</v>
      </c>
      <c r="F76" s="104" t="s">
        <v>197</v>
      </c>
      <c r="G76" s="105" t="n">
        <v>25</v>
      </c>
      <c r="H76" s="104"/>
      <c r="I76" s="106" t="s">
        <v>186</v>
      </c>
      <c r="J76" s="106" t="s">
        <v>187</v>
      </c>
      <c r="K76" s="104" t="s">
        <v>186</v>
      </c>
      <c r="T76" s="67"/>
      <c r="U76" s="67"/>
    </row>
    <row r="77" customFormat="false" ht="14.25" hidden="false" customHeight="false" outlineLevel="0" collapsed="false">
      <c r="A77" s="102" t="s">
        <v>105</v>
      </c>
      <c r="B77" s="103" t="n">
        <v>41516</v>
      </c>
      <c r="C77" s="98" t="s">
        <v>200</v>
      </c>
      <c r="D77" s="104" t="s">
        <v>43</v>
      </c>
      <c r="E77" s="104" t="s">
        <v>37</v>
      </c>
      <c r="F77" s="104" t="s">
        <v>197</v>
      </c>
      <c r="G77" s="105" t="n">
        <v>35</v>
      </c>
      <c r="H77" s="104"/>
      <c r="I77" s="106" t="s">
        <v>186</v>
      </c>
      <c r="J77" s="106" t="s">
        <v>187</v>
      </c>
      <c r="K77" s="104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7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8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09" t="s">
        <v>207</v>
      </c>
      <c r="F86" s="109"/>
      <c r="G86" s="109"/>
      <c r="H86" s="110" t="s">
        <v>20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1" t="s">
        <v>204</v>
      </c>
      <c r="E87" s="39" t="s">
        <v>209</v>
      </c>
      <c r="F87" s="39" t="s">
        <v>210</v>
      </c>
      <c r="G87" s="39" t="s">
        <v>211</v>
      </c>
      <c r="H87" s="112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113" t="s">
        <v>105</v>
      </c>
      <c r="B88" s="114" t="n">
        <f aca="false">$D$39</f>
        <v>41887</v>
      </c>
      <c r="C88" s="115" t="s">
        <v>224</v>
      </c>
      <c r="D88" s="115" t="n">
        <v>69</v>
      </c>
      <c r="E88" s="115"/>
      <c r="F88" s="115" t="n">
        <v>4</v>
      </c>
      <c r="G88" s="115" t="n">
        <v>1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7"/>
      <c r="U88" s="67"/>
    </row>
    <row r="89" customFormat="false" ht="14.25" hidden="false" customHeight="false" outlineLevel="0" collapsed="false">
      <c r="A89" s="102" t="s">
        <v>105</v>
      </c>
      <c r="B89" s="116" t="n">
        <f aca="false">$D$39</f>
        <v>41887</v>
      </c>
      <c r="C89" s="115" t="s">
        <v>225</v>
      </c>
      <c r="D89" s="115" t="n">
        <v>212</v>
      </c>
      <c r="E89" s="115" t="n">
        <v>7</v>
      </c>
      <c r="F89" s="115" t="n">
        <v>42</v>
      </c>
      <c r="G89" s="115" t="n">
        <v>7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7"/>
      <c r="U89" s="67"/>
    </row>
    <row r="90" customFormat="false" ht="14.25" hidden="false" customHeight="false" outlineLevel="0" collapsed="false">
      <c r="A90" s="102" t="s">
        <v>105</v>
      </c>
      <c r="B90" s="116" t="n">
        <f aca="false">$D$39</f>
        <v>41887</v>
      </c>
      <c r="C90" s="115" t="s">
        <v>226</v>
      </c>
      <c r="D90" s="115" t="n">
        <v>200</v>
      </c>
      <c r="E90" s="115" t="n">
        <v>43</v>
      </c>
      <c r="F90" s="115" t="n">
        <v>46</v>
      </c>
      <c r="G90" s="115" t="n">
        <v>8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7"/>
      <c r="U90" s="67"/>
    </row>
    <row r="91" customFormat="false" ht="14.25" hidden="false" customHeight="false" outlineLevel="0" collapsed="false">
      <c r="A91" s="102" t="s">
        <v>105</v>
      </c>
      <c r="B91" s="116" t="n">
        <f aca="false">$D$39</f>
        <v>41887</v>
      </c>
      <c r="C91" s="115" t="s">
        <v>227</v>
      </c>
      <c r="D91" s="115" t="n">
        <v>311</v>
      </c>
      <c r="E91" s="115" t="n">
        <v>6</v>
      </c>
      <c r="F91" s="115" t="n">
        <v>9</v>
      </c>
      <c r="G91" s="115" t="n">
        <v>10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7"/>
      <c r="U91" s="67"/>
    </row>
    <row r="92" customFormat="false" ht="14.25" hidden="false" customHeight="false" outlineLevel="0" collapsed="false">
      <c r="A92" s="102" t="s">
        <v>105</v>
      </c>
      <c r="B92" s="116" t="n">
        <f aca="false">$D$39</f>
        <v>41887</v>
      </c>
      <c r="C92" s="115" t="s">
        <v>228</v>
      </c>
      <c r="D92" s="115" t="n">
        <v>317</v>
      </c>
      <c r="E92" s="115"/>
      <c r="F92" s="115" t="n">
        <v>2</v>
      </c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7"/>
      <c r="U92" s="67"/>
    </row>
    <row r="93" customFormat="false" ht="14.25" hidden="false" customHeight="false" outlineLevel="0" collapsed="false">
      <c r="A93" s="102" t="s">
        <v>105</v>
      </c>
      <c r="B93" s="116" t="n">
        <f aca="false">$D$39</f>
        <v>41887</v>
      </c>
      <c r="C93" s="115" t="s">
        <v>229</v>
      </c>
      <c r="D93" s="115" t="n">
        <v>239</v>
      </c>
      <c r="E93" s="115"/>
      <c r="F93" s="115" t="n">
        <v>14</v>
      </c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7"/>
      <c r="U93" s="67"/>
    </row>
    <row r="94" customFormat="false" ht="14.25" hidden="false" customHeight="false" outlineLevel="0" collapsed="false">
      <c r="A94" s="102" t="s">
        <v>105</v>
      </c>
      <c r="B94" s="116" t="n">
        <f aca="false">$D$39</f>
        <v>41887</v>
      </c>
      <c r="C94" s="115" t="s">
        <v>230</v>
      </c>
      <c r="D94" s="115" t="n">
        <v>364</v>
      </c>
      <c r="E94" s="115" t="n">
        <v>134</v>
      </c>
      <c r="F94" s="115" t="n">
        <v>129</v>
      </c>
      <c r="G94" s="115" t="n">
        <v>118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7"/>
      <c r="U94" s="67"/>
    </row>
    <row r="95" customFormat="false" ht="14.25" hidden="false" customHeight="false" outlineLevel="0" collapsed="false">
      <c r="A95" s="102" t="s">
        <v>105</v>
      </c>
      <c r="B95" s="116" t="n">
        <f aca="false">$D$39</f>
        <v>41887</v>
      </c>
      <c r="C95" s="115" t="s">
        <v>231</v>
      </c>
      <c r="D95" s="115" t="n">
        <v>390</v>
      </c>
      <c r="E95" s="115" t="n">
        <v>14</v>
      </c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7"/>
      <c r="U95" s="67"/>
    </row>
    <row r="96" customFormat="false" ht="14.25" hidden="false" customHeight="false" outlineLevel="0" collapsed="false">
      <c r="A96" s="102" t="s">
        <v>105</v>
      </c>
      <c r="B96" s="116" t="n">
        <f aca="false">$D$39</f>
        <v>41887</v>
      </c>
      <c r="C96" s="115" t="s">
        <v>232</v>
      </c>
      <c r="D96" s="115" t="n">
        <v>457</v>
      </c>
      <c r="E96" s="115" t="n">
        <v>47</v>
      </c>
      <c r="F96" s="115" t="n">
        <v>48</v>
      </c>
      <c r="G96" s="115" t="n">
        <v>17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7"/>
      <c r="U96" s="67"/>
    </row>
    <row r="97" customFormat="false" ht="14.25" hidden="false" customHeight="false" outlineLevel="0" collapsed="false">
      <c r="A97" s="102" t="s">
        <v>105</v>
      </c>
      <c r="B97" s="116" t="n">
        <f aca="false">$D$39</f>
        <v>41887</v>
      </c>
      <c r="C97" s="115" t="s">
        <v>233</v>
      </c>
      <c r="D97" s="115" t="n">
        <v>421</v>
      </c>
      <c r="E97" s="115" t="n">
        <v>1</v>
      </c>
      <c r="F97" s="115" t="n">
        <v>2</v>
      </c>
      <c r="G97" s="115" t="n">
        <v>8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7"/>
      <c r="U97" s="67"/>
    </row>
    <row r="98" customFormat="false" ht="14.25" hidden="false" customHeight="false" outlineLevel="0" collapsed="false">
      <c r="A98" s="102" t="s">
        <v>105</v>
      </c>
      <c r="B98" s="116" t="n">
        <f aca="false">$D$39</f>
        <v>41887</v>
      </c>
      <c r="C98" s="115" t="s">
        <v>234</v>
      </c>
      <c r="D98" s="115" t="n">
        <v>443</v>
      </c>
      <c r="E98" s="115"/>
      <c r="F98" s="115" t="n">
        <v>2</v>
      </c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7"/>
      <c r="U98" s="67"/>
    </row>
    <row r="99" customFormat="false" ht="14.25" hidden="false" customHeight="false" outlineLevel="0" collapsed="false">
      <c r="A99" s="102" t="s">
        <v>105</v>
      </c>
      <c r="B99" s="116" t="n">
        <f aca="false">$D$39</f>
        <v>41887</v>
      </c>
      <c r="C99" s="115" t="s">
        <v>235</v>
      </c>
      <c r="D99" s="115" t="n">
        <v>474</v>
      </c>
      <c r="E99" s="115" t="n">
        <v>10</v>
      </c>
      <c r="F99" s="115" t="n">
        <v>19</v>
      </c>
      <c r="G99" s="115" t="n">
        <v>13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7"/>
      <c r="U99" s="67"/>
    </row>
    <row r="100" customFormat="false" ht="14.25" hidden="false" customHeight="false" outlineLevel="0" collapsed="false">
      <c r="A100" s="102" t="s">
        <v>105</v>
      </c>
      <c r="B100" s="116" t="n">
        <f aca="false">$D$39</f>
        <v>41887</v>
      </c>
      <c r="C100" s="115" t="s">
        <v>236</v>
      </c>
      <c r="D100" s="115" t="n">
        <v>719</v>
      </c>
      <c r="E100" s="115" t="n">
        <v>4</v>
      </c>
      <c r="F100" s="115" t="n">
        <v>2</v>
      </c>
      <c r="G100" s="115" t="n">
        <v>1</v>
      </c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7"/>
      <c r="U100" s="67"/>
    </row>
    <row r="101" customFormat="false" ht="14.25" hidden="false" customHeight="false" outlineLevel="0" collapsed="false">
      <c r="A101" s="102" t="s">
        <v>105</v>
      </c>
      <c r="B101" s="116" t="n">
        <f aca="false">$D$39</f>
        <v>41887</v>
      </c>
      <c r="C101" s="115" t="s">
        <v>237</v>
      </c>
      <c r="D101" s="115" t="n">
        <v>613</v>
      </c>
      <c r="E101" s="115" t="n">
        <v>12</v>
      </c>
      <c r="F101" s="115" t="n">
        <v>7</v>
      </c>
      <c r="G101" s="115" t="n">
        <v>1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7"/>
      <c r="U101" s="67"/>
    </row>
    <row r="102" customFormat="false" ht="14.25" hidden="false" customHeight="false" outlineLevel="0" collapsed="false">
      <c r="A102" s="102" t="s">
        <v>105</v>
      </c>
      <c r="B102" s="116" t="n">
        <f aca="false">$D$39</f>
        <v>41887</v>
      </c>
      <c r="C102" s="115" t="s">
        <v>238</v>
      </c>
      <c r="D102" s="115" t="n">
        <v>618</v>
      </c>
      <c r="E102" s="115" t="n">
        <v>18</v>
      </c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7"/>
      <c r="U102" s="67"/>
    </row>
    <row r="103" customFormat="false" ht="14.25" hidden="false" customHeight="false" outlineLevel="0" collapsed="false">
      <c r="A103" s="102" t="s">
        <v>105</v>
      </c>
      <c r="B103" s="116" t="n">
        <f aca="false">$D$39</f>
        <v>41887</v>
      </c>
      <c r="C103" s="115" t="s">
        <v>239</v>
      </c>
      <c r="D103" s="115" t="n">
        <v>619</v>
      </c>
      <c r="E103" s="115" t="n">
        <v>1</v>
      </c>
      <c r="F103" s="115" t="n">
        <v>2</v>
      </c>
      <c r="G103" s="115" t="n">
        <v>2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7"/>
      <c r="U103" s="67"/>
    </row>
    <row r="104" customFormat="false" ht="14.25" hidden="false" customHeight="false" outlineLevel="0" collapsed="false">
      <c r="A104" s="102" t="s">
        <v>105</v>
      </c>
      <c r="B104" s="116" t="n">
        <f aca="false">$D$39</f>
        <v>41887</v>
      </c>
      <c r="C104" s="115" t="s">
        <v>240</v>
      </c>
      <c r="D104" s="115" t="n">
        <v>623</v>
      </c>
      <c r="E104" s="115" t="n">
        <v>1</v>
      </c>
      <c r="F104" s="115" t="n">
        <v>7</v>
      </c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7"/>
      <c r="U104" s="67"/>
    </row>
    <row r="105" customFormat="false" ht="14.25" hidden="false" customHeight="false" outlineLevel="0" collapsed="false">
      <c r="A105" s="102" t="s">
        <v>105</v>
      </c>
      <c r="B105" s="116" t="n">
        <f aca="false">$D$39</f>
        <v>41887</v>
      </c>
      <c r="C105" s="115" t="s">
        <v>241</v>
      </c>
      <c r="D105" s="115" t="n">
        <v>615</v>
      </c>
      <c r="E105" s="115" t="n">
        <v>2</v>
      </c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7"/>
      <c r="U105" s="67"/>
    </row>
    <row r="106" customFormat="false" ht="14.25" hidden="false" customHeight="false" outlineLevel="0" collapsed="false">
      <c r="A106" s="102" t="s">
        <v>105</v>
      </c>
      <c r="B106" s="116" t="n">
        <f aca="false">$D$39</f>
        <v>41887</v>
      </c>
      <c r="C106" s="115" t="s">
        <v>242</v>
      </c>
      <c r="D106" s="115" t="n">
        <v>617</v>
      </c>
      <c r="E106" s="115" t="n">
        <v>2</v>
      </c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7"/>
      <c r="U106" s="67"/>
    </row>
    <row r="107" customFormat="false" ht="14.25" hidden="false" customHeight="false" outlineLevel="0" collapsed="false">
      <c r="A107" s="102" t="s">
        <v>105</v>
      </c>
      <c r="B107" s="116" t="n">
        <f aca="false">$D$39</f>
        <v>41887</v>
      </c>
      <c r="C107" s="115" t="s">
        <v>243</v>
      </c>
      <c r="D107" s="115" t="n">
        <v>515</v>
      </c>
      <c r="E107" s="115"/>
      <c r="F107" s="115" t="n">
        <v>1</v>
      </c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7"/>
      <c r="U107" s="67"/>
    </row>
    <row r="108" customFormat="false" ht="14.25" hidden="false" customHeight="false" outlineLevel="0" collapsed="false">
      <c r="A108" s="102" t="s">
        <v>105</v>
      </c>
      <c r="B108" s="116" t="n">
        <f aca="false">$D$39</f>
        <v>41887</v>
      </c>
      <c r="C108" s="115" t="s">
        <v>244</v>
      </c>
      <c r="D108" s="115" t="n">
        <v>2517</v>
      </c>
      <c r="E108" s="115" t="n">
        <v>1</v>
      </c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7"/>
      <c r="U108" s="67"/>
    </row>
    <row r="109" customFormat="false" ht="14.25" hidden="false" customHeight="false" outlineLevel="0" collapsed="false">
      <c r="A109" s="102" t="s">
        <v>105</v>
      </c>
      <c r="B109" s="116" t="n">
        <f aca="false">$D$39</f>
        <v>41887</v>
      </c>
      <c r="C109" s="115" t="s">
        <v>245</v>
      </c>
      <c r="D109" s="115" t="n">
        <v>838</v>
      </c>
      <c r="E109" s="115" t="n">
        <v>1</v>
      </c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7"/>
      <c r="U109" s="67"/>
    </row>
    <row r="110" customFormat="false" ht="14.25" hidden="false" customHeight="false" outlineLevel="0" collapsed="false">
      <c r="A110" s="102" t="s">
        <v>105</v>
      </c>
      <c r="B110" s="116" t="n">
        <f aca="false">$D$39</f>
        <v>41887</v>
      </c>
      <c r="C110" s="115" t="s">
        <v>246</v>
      </c>
      <c r="D110" s="115" t="n">
        <v>807</v>
      </c>
      <c r="E110" s="115" t="n">
        <v>256</v>
      </c>
      <c r="F110" s="115" t="n">
        <v>126</v>
      </c>
      <c r="G110" s="115" t="n">
        <v>41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7"/>
      <c r="U110" s="67"/>
    </row>
    <row r="111" customFormat="false" ht="14.25" hidden="false" customHeight="false" outlineLevel="0" collapsed="false">
      <c r="A111" s="102" t="s">
        <v>105</v>
      </c>
      <c r="B111" s="116" t="n">
        <f aca="false">$D$39</f>
        <v>41887</v>
      </c>
      <c r="C111" s="115" t="s">
        <v>247</v>
      </c>
      <c r="D111" s="115" t="n">
        <v>836</v>
      </c>
      <c r="E111" s="115"/>
      <c r="F111" s="115" t="n">
        <v>1</v>
      </c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7"/>
      <c r="U111" s="67"/>
    </row>
    <row r="112" customFormat="false" ht="14.25" hidden="false" customHeight="false" outlineLevel="0" collapsed="false">
      <c r="A112" s="102" t="s">
        <v>105</v>
      </c>
      <c r="B112" s="116" t="n">
        <f aca="false">$D$39</f>
        <v>41887</v>
      </c>
      <c r="C112" s="115" t="s">
        <v>248</v>
      </c>
      <c r="D112" s="115" t="n">
        <v>831</v>
      </c>
      <c r="E112" s="115" t="n">
        <v>3</v>
      </c>
      <c r="F112" s="115" t="n">
        <v>2</v>
      </c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7"/>
      <c r="U112" s="67"/>
    </row>
    <row r="113" customFormat="false" ht="14.25" hidden="false" customHeight="false" outlineLevel="0" collapsed="false">
      <c r="A113" s="102" t="s">
        <v>105</v>
      </c>
      <c r="B113" s="116" t="n">
        <f aca="false">$D$39</f>
        <v>41887</v>
      </c>
      <c r="C113" s="115" t="s">
        <v>249</v>
      </c>
      <c r="D113" s="115" t="n">
        <v>757</v>
      </c>
      <c r="E113" s="115"/>
      <c r="F113" s="115" t="n">
        <v>1</v>
      </c>
      <c r="G113" s="115" t="n">
        <v>1</v>
      </c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7"/>
      <c r="U113" s="67"/>
    </row>
    <row r="114" customFormat="false" ht="14.25" hidden="false" customHeight="false" outlineLevel="0" collapsed="false">
      <c r="A114" s="102" t="s">
        <v>105</v>
      </c>
      <c r="B114" s="116" t="n">
        <f aca="false">$D$39</f>
        <v>41887</v>
      </c>
      <c r="C114" s="115" t="s">
        <v>250</v>
      </c>
      <c r="D114" s="115" t="n">
        <v>801</v>
      </c>
      <c r="E114" s="115" t="n">
        <v>14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7"/>
      <c r="U114" s="67"/>
    </row>
    <row r="115" customFormat="false" ht="14.25" hidden="false" customHeight="false" outlineLevel="0" collapsed="false">
      <c r="A115" s="102" t="s">
        <v>105</v>
      </c>
      <c r="B115" s="116" t="n">
        <f aca="false">$D$39</f>
        <v>41887</v>
      </c>
      <c r="C115" s="115" t="s">
        <v>251</v>
      </c>
      <c r="D115" s="115" t="n">
        <v>753</v>
      </c>
      <c r="E115" s="115" t="n">
        <v>1</v>
      </c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7"/>
      <c r="U115" s="67"/>
    </row>
    <row r="116" customFormat="false" ht="14.25" hidden="false" customHeight="false" outlineLevel="0" collapsed="false">
      <c r="A116" s="102" t="s">
        <v>105</v>
      </c>
      <c r="B116" s="116" t="n">
        <f aca="false">$D$39</f>
        <v>41887</v>
      </c>
      <c r="C116" s="115" t="s">
        <v>252</v>
      </c>
      <c r="D116" s="115" t="n">
        <v>650</v>
      </c>
      <c r="E116" s="115" t="n">
        <v>17</v>
      </c>
      <c r="F116" s="115" t="n">
        <v>1</v>
      </c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7"/>
      <c r="U116" s="67"/>
    </row>
    <row r="117" customFormat="false" ht="14.25" hidden="false" customHeight="false" outlineLevel="0" collapsed="false">
      <c r="A117" s="102" t="s">
        <v>105</v>
      </c>
      <c r="B117" s="116" t="n">
        <f aca="false">$D$39</f>
        <v>41887</v>
      </c>
      <c r="C117" s="115" t="s">
        <v>253</v>
      </c>
      <c r="D117" s="115" t="n">
        <v>658</v>
      </c>
      <c r="E117" s="115" t="n">
        <v>1</v>
      </c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7"/>
      <c r="U117" s="67"/>
    </row>
    <row r="118" customFormat="false" ht="14.25" hidden="false" customHeight="false" outlineLevel="0" collapsed="false">
      <c r="A118" s="102" t="s">
        <v>105</v>
      </c>
      <c r="B118" s="116" t="n">
        <f aca="false">$D$39</f>
        <v>41887</v>
      </c>
      <c r="C118" s="115" t="s">
        <v>254</v>
      </c>
      <c r="D118" s="115" t="n">
        <v>682</v>
      </c>
      <c r="E118" s="115"/>
      <c r="F118" s="115" t="n">
        <v>4</v>
      </c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7"/>
      <c r="U118" s="67"/>
    </row>
    <row r="119" customFormat="false" ht="14.25" hidden="false" customHeight="false" outlineLevel="0" collapsed="false">
      <c r="A119" s="102" t="s">
        <v>105</v>
      </c>
      <c r="B119" s="116" t="n">
        <f aca="false">$D$39</f>
        <v>41887</v>
      </c>
      <c r="C119" s="115" t="s">
        <v>255</v>
      </c>
      <c r="D119" s="115" t="n">
        <v>657</v>
      </c>
      <c r="E119" s="115" t="n">
        <v>5</v>
      </c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7"/>
      <c r="U119" s="67"/>
    </row>
    <row r="120" customFormat="false" ht="14.25" hidden="false" customHeight="false" outlineLevel="0" collapsed="false">
      <c r="A120" s="102" t="s">
        <v>105</v>
      </c>
      <c r="B120" s="116" t="n">
        <f aca="false">$D$39</f>
        <v>41887</v>
      </c>
      <c r="C120" s="115" t="s">
        <v>256</v>
      </c>
      <c r="D120" s="115" t="n">
        <v>3170</v>
      </c>
      <c r="E120" s="115" t="n">
        <v>4</v>
      </c>
      <c r="F120" s="115" t="n">
        <v>2</v>
      </c>
      <c r="G120" s="115" t="n">
        <v>1</v>
      </c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7"/>
      <c r="U120" s="67"/>
    </row>
    <row r="121" customFormat="false" ht="14.25" hidden="false" customHeight="false" outlineLevel="0" collapsed="false">
      <c r="A121" s="102" t="s">
        <v>105</v>
      </c>
      <c r="B121" s="116" t="n">
        <f aca="false">$D$39</f>
        <v>41887</v>
      </c>
      <c r="C121" s="115" t="s">
        <v>257</v>
      </c>
      <c r="D121" s="115" t="n">
        <v>3206</v>
      </c>
      <c r="E121" s="115" t="n">
        <v>1</v>
      </c>
      <c r="F121" s="115" t="n">
        <v>1</v>
      </c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7"/>
      <c r="U121" s="67"/>
    </row>
    <row r="122" customFormat="false" ht="14.25" hidden="false" customHeight="false" outlineLevel="0" collapsed="false">
      <c r="A122" s="102" t="s">
        <v>105</v>
      </c>
      <c r="B122" s="116" t="n">
        <f aca="false">$D$39</f>
        <v>41887</v>
      </c>
      <c r="C122" s="115" t="s">
        <v>258</v>
      </c>
      <c r="D122" s="115" t="n">
        <v>892</v>
      </c>
      <c r="E122" s="115"/>
      <c r="F122" s="115"/>
      <c r="G122" s="115" t="n">
        <v>2</v>
      </c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7"/>
      <c r="U122" s="67"/>
    </row>
    <row r="123" customFormat="false" ht="14.25" hidden="false" customHeight="false" outlineLevel="0" collapsed="false">
      <c r="A123" s="102" t="s">
        <v>105</v>
      </c>
      <c r="B123" s="116" t="n">
        <f aca="false">$D$39</f>
        <v>41887</v>
      </c>
      <c r="C123" s="115" t="s">
        <v>259</v>
      </c>
      <c r="D123" s="115" t="n">
        <v>861</v>
      </c>
      <c r="E123" s="115" t="n">
        <v>13</v>
      </c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7"/>
      <c r="U123" s="67"/>
    </row>
    <row r="124" customFormat="false" ht="14.25" hidden="false" customHeight="false" outlineLevel="0" collapsed="false">
      <c r="A124" s="102" t="s">
        <v>105</v>
      </c>
      <c r="B124" s="116" t="n">
        <f aca="false">$D$39</f>
        <v>41887</v>
      </c>
      <c r="C124" s="115" t="s">
        <v>260</v>
      </c>
      <c r="D124" s="115" t="n">
        <v>1051</v>
      </c>
      <c r="E124" s="115" t="n">
        <v>13</v>
      </c>
      <c r="F124" s="115" t="n">
        <v>7</v>
      </c>
      <c r="G124" s="115" t="n">
        <v>6</v>
      </c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7"/>
      <c r="U124" s="67"/>
    </row>
    <row r="125" customFormat="false" ht="14.25" hidden="false" customHeight="false" outlineLevel="0" collapsed="false">
      <c r="A125" s="102" t="s">
        <v>105</v>
      </c>
      <c r="B125" s="116" t="n">
        <f aca="false">$D$39</f>
        <v>41887</v>
      </c>
      <c r="C125" s="115" t="s">
        <v>261</v>
      </c>
      <c r="D125" s="115" t="n">
        <v>1055</v>
      </c>
      <c r="E125" s="115" t="n">
        <v>23</v>
      </c>
      <c r="F125" s="115" t="n">
        <v>8</v>
      </c>
      <c r="G125" s="115" t="n">
        <v>4</v>
      </c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7"/>
      <c r="U125" s="67"/>
    </row>
    <row r="126" customFormat="false" ht="14.25" hidden="false" customHeight="false" outlineLevel="0" collapsed="false">
      <c r="A126" s="102" t="s">
        <v>105</v>
      </c>
      <c r="B126" s="116" t="n">
        <f aca="false">$D$39</f>
        <v>41887</v>
      </c>
      <c r="C126" s="115" t="s">
        <v>262</v>
      </c>
      <c r="D126" s="115" t="n">
        <v>933</v>
      </c>
      <c r="E126" s="115" t="n">
        <v>19</v>
      </c>
      <c r="F126" s="115" t="n">
        <v>8</v>
      </c>
      <c r="G126" s="115" t="n">
        <v>9</v>
      </c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7"/>
      <c r="U126" s="67"/>
    </row>
    <row r="127" customFormat="false" ht="14.25" hidden="false" customHeight="false" outlineLevel="0" collapsed="false">
      <c r="A127" s="102" t="s">
        <v>105</v>
      </c>
      <c r="B127" s="116" t="n">
        <f aca="false">$D$39</f>
        <v>41887</v>
      </c>
      <c r="C127" s="115" t="s">
        <v>263</v>
      </c>
      <c r="D127" s="115" t="n">
        <v>3111</v>
      </c>
      <c r="E127" s="115"/>
      <c r="F127" s="115" t="n">
        <v>2</v>
      </c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7"/>
      <c r="U127" s="67"/>
    </row>
    <row r="128" customFormat="false" ht="14.25" hidden="false" customHeight="false" outlineLevel="0" collapsed="false">
      <c r="A128" s="102" t="s">
        <v>105</v>
      </c>
      <c r="B128" s="116" t="n">
        <f aca="false">$D$39</f>
        <v>41887</v>
      </c>
      <c r="C128" s="115" t="s">
        <v>264</v>
      </c>
      <c r="D128" s="115" t="n">
        <v>906</v>
      </c>
      <c r="E128" s="115" t="n">
        <v>14</v>
      </c>
      <c r="F128" s="115" t="n">
        <v>21</v>
      </c>
      <c r="G128" s="115" t="n">
        <v>21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7"/>
      <c r="U128" s="67"/>
    </row>
    <row r="129" customFormat="false" ht="14.25" hidden="false" customHeight="false" outlineLevel="0" collapsed="false">
      <c r="A129" s="102" t="s">
        <v>105</v>
      </c>
      <c r="B129" s="116" t="n">
        <f aca="false">$D$39</f>
        <v>41887</v>
      </c>
      <c r="C129" s="115" t="s">
        <v>265</v>
      </c>
      <c r="D129" s="115" t="n">
        <v>3110</v>
      </c>
      <c r="E129" s="115"/>
      <c r="F129" s="115" t="n">
        <v>1</v>
      </c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7"/>
      <c r="U129" s="67"/>
    </row>
    <row r="130" customFormat="false" ht="14.25" hidden="false" customHeight="false" outlineLevel="0" collapsed="false">
      <c r="A130" s="102" t="s">
        <v>105</v>
      </c>
      <c r="B130" s="116" t="n">
        <f aca="false">$D$39</f>
        <v>41887</v>
      </c>
      <c r="C130" s="117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7"/>
      <c r="U130" s="67"/>
    </row>
    <row r="131" customFormat="false" ht="14.25" hidden="false" customHeight="false" outlineLevel="0" collapsed="false">
      <c r="A131" s="102" t="s">
        <v>105</v>
      </c>
      <c r="B131" s="116" t="n">
        <f aca="false">$D$39</f>
        <v>41887</v>
      </c>
      <c r="C131" s="117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7"/>
      <c r="U131" s="67"/>
    </row>
    <row r="132" customFormat="false" ht="14.25" hidden="false" customHeight="false" outlineLevel="0" collapsed="false">
      <c r="A132" s="102" t="s">
        <v>105</v>
      </c>
      <c r="B132" s="116" t="n">
        <f aca="false">$D$39</f>
        <v>41887</v>
      </c>
      <c r="C132" s="117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7"/>
      <c r="U132" s="67"/>
    </row>
    <row r="133" customFormat="false" ht="14.25" hidden="false" customHeight="false" outlineLevel="0" collapsed="false">
      <c r="A133" s="102" t="s">
        <v>105</v>
      </c>
      <c r="B133" s="116" t="n">
        <f aca="false">$D$39</f>
        <v>41887</v>
      </c>
      <c r="C133" s="117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7"/>
      <c r="U133" s="67"/>
    </row>
    <row r="134" customFormat="false" ht="14.25" hidden="false" customHeight="false" outlineLevel="0" collapsed="false">
      <c r="A134" s="102" t="s">
        <v>105</v>
      </c>
      <c r="B134" s="116" t="n">
        <f aca="false">$D$39</f>
        <v>41887</v>
      </c>
      <c r="C134" s="117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7"/>
      <c r="U134" s="67"/>
    </row>
    <row r="135" customFormat="false" ht="14.25" hidden="false" customHeight="false" outlineLevel="0" collapsed="false">
      <c r="A135" s="102" t="s">
        <v>105</v>
      </c>
      <c r="B135" s="116" t="n">
        <f aca="false">$D$39</f>
        <v>41887</v>
      </c>
      <c r="C135" s="117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7"/>
      <c r="U135" s="67"/>
    </row>
    <row r="136" customFormat="false" ht="14.25" hidden="false" customHeight="false" outlineLevel="0" collapsed="false">
      <c r="A136" s="102" t="s">
        <v>105</v>
      </c>
      <c r="B136" s="116" t="n">
        <f aca="false">$D$39</f>
        <v>41887</v>
      </c>
      <c r="C136" s="117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7"/>
      <c r="U136" s="67"/>
    </row>
    <row r="137" customFormat="false" ht="14.25" hidden="false" customHeight="false" outlineLevel="0" collapsed="false">
      <c r="A137" s="102" t="s">
        <v>105</v>
      </c>
      <c r="B137" s="116" t="n">
        <f aca="false">$D$39</f>
        <v>41887</v>
      </c>
      <c r="C137" s="117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7"/>
      <c r="U137" s="67"/>
    </row>
    <row r="138" customFormat="false" ht="14.25" hidden="false" customHeight="false" outlineLevel="0" collapsed="false">
      <c r="A138" s="102" t="s">
        <v>105</v>
      </c>
      <c r="B138" s="116" t="n">
        <f aca="false">$D$39</f>
        <v>41887</v>
      </c>
      <c r="C138" s="117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7"/>
      <c r="U138" s="67"/>
    </row>
    <row r="139" customFormat="false" ht="14.25" hidden="false" customHeight="false" outlineLevel="0" collapsed="false">
      <c r="A139" s="102" t="s">
        <v>105</v>
      </c>
      <c r="B139" s="116" t="n">
        <f aca="false">$D$39</f>
        <v>41887</v>
      </c>
      <c r="C139" s="117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7"/>
      <c r="U139" s="67"/>
    </row>
    <row r="140" customFormat="false" ht="14.25" hidden="false" customHeight="false" outlineLevel="0" collapsed="false">
      <c r="A140" s="102" t="s">
        <v>105</v>
      </c>
      <c r="B140" s="116" t="n">
        <f aca="false">$D$39</f>
        <v>41887</v>
      </c>
      <c r="C140" s="117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7"/>
      <c r="U140" s="67"/>
    </row>
    <row r="141" customFormat="false" ht="14.25" hidden="false" customHeight="false" outlineLevel="0" collapsed="false">
      <c r="A141" s="102" t="s">
        <v>105</v>
      </c>
      <c r="B141" s="116" t="n">
        <f aca="false">$D$39</f>
        <v>41887</v>
      </c>
      <c r="C141" s="117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7"/>
      <c r="U141" s="67"/>
    </row>
    <row r="142" customFormat="false" ht="14.25" hidden="false" customHeight="false" outlineLevel="0" collapsed="false">
      <c r="A142" s="102" t="s">
        <v>105</v>
      </c>
      <c r="B142" s="116" t="n">
        <f aca="false">$D$39</f>
        <v>41887</v>
      </c>
      <c r="C142" s="117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7"/>
      <c r="U142" s="67"/>
    </row>
    <row r="143" customFormat="false" ht="14.25" hidden="false" customHeight="false" outlineLevel="0" collapsed="false">
      <c r="A143" s="102" t="s">
        <v>105</v>
      </c>
      <c r="B143" s="116" t="n">
        <f aca="false">$D$39</f>
        <v>41887</v>
      </c>
      <c r="C143" s="117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7"/>
      <c r="U143" s="67"/>
    </row>
    <row r="144" customFormat="false" ht="14.25" hidden="false" customHeight="false" outlineLevel="0" collapsed="false">
      <c r="A144" s="102" t="s">
        <v>105</v>
      </c>
      <c r="B144" s="116" t="n">
        <f aca="false">$D$39</f>
        <v>41887</v>
      </c>
      <c r="C144" s="117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7"/>
      <c r="U144" s="67"/>
    </row>
    <row r="145" customFormat="false" ht="14.25" hidden="false" customHeight="false" outlineLevel="0" collapsed="false">
      <c r="A145" s="102" t="s">
        <v>105</v>
      </c>
      <c r="B145" s="116" t="n">
        <f aca="false">$D$39</f>
        <v>41887</v>
      </c>
      <c r="C145" s="117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7"/>
      <c r="U145" s="67"/>
    </row>
    <row r="146" customFormat="false" ht="14.25" hidden="false" customHeight="false" outlineLevel="0" collapsed="false">
      <c r="A146" s="102" t="s">
        <v>105</v>
      </c>
      <c r="B146" s="116" t="n">
        <f aca="false">$D$39</f>
        <v>41887</v>
      </c>
      <c r="C146" s="117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7"/>
      <c r="U146" s="67"/>
    </row>
    <row r="147" customFormat="false" ht="14.25" hidden="false" customHeight="false" outlineLevel="0" collapsed="false">
      <c r="A147" s="102" t="s">
        <v>105</v>
      </c>
      <c r="B147" s="116" t="n">
        <f aca="false">$D$39</f>
        <v>41887</v>
      </c>
      <c r="C147" s="117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7"/>
      <c r="U147" s="67"/>
    </row>
    <row r="148" customFormat="false" ht="14.25" hidden="false" customHeight="false" outlineLevel="0" collapsed="false">
      <c r="A148" s="102" t="s">
        <v>105</v>
      </c>
      <c r="B148" s="116" t="n">
        <f aca="false">$D$39</f>
        <v>41887</v>
      </c>
      <c r="C148" s="117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7"/>
      <c r="U148" s="67"/>
    </row>
    <row r="149" customFormat="false" ht="14.25" hidden="false" customHeight="false" outlineLevel="0" collapsed="false">
      <c r="A149" s="102" t="s">
        <v>105</v>
      </c>
      <c r="B149" s="116" t="n">
        <f aca="false">$D$39</f>
        <v>41887</v>
      </c>
      <c r="C149" s="117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7"/>
      <c r="U149" s="67"/>
    </row>
    <row r="150" customFormat="false" ht="14.25" hidden="false" customHeight="false" outlineLevel="0" collapsed="false">
      <c r="A150" s="102" t="s">
        <v>105</v>
      </c>
      <c r="B150" s="116" t="n">
        <f aca="false">$D$39</f>
        <v>41887</v>
      </c>
      <c r="C150" s="117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7"/>
      <c r="U150" s="67"/>
    </row>
    <row r="151" customFormat="false" ht="14.25" hidden="false" customHeight="false" outlineLevel="0" collapsed="false">
      <c r="A151" s="102" t="s">
        <v>105</v>
      </c>
      <c r="B151" s="116" t="n">
        <f aca="false">$D$39</f>
        <v>41887</v>
      </c>
      <c r="C151" s="117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7"/>
      <c r="U151" s="67"/>
    </row>
    <row r="152" customFormat="false" ht="14.25" hidden="false" customHeight="false" outlineLevel="0" collapsed="false">
      <c r="A152" s="102" t="s">
        <v>105</v>
      </c>
      <c r="B152" s="116" t="n">
        <f aca="false">$D$39</f>
        <v>41887</v>
      </c>
      <c r="C152" s="117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7"/>
      <c r="U152" s="67"/>
    </row>
    <row r="153" customFormat="false" ht="14.25" hidden="false" customHeight="false" outlineLevel="0" collapsed="false">
      <c r="A153" s="102" t="s">
        <v>105</v>
      </c>
      <c r="B153" s="116" t="n">
        <f aca="false">$D$39</f>
        <v>41887</v>
      </c>
      <c r="C153" s="117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7"/>
      <c r="U153" s="67"/>
    </row>
    <row r="154" customFormat="false" ht="14.25" hidden="false" customHeight="false" outlineLevel="0" collapsed="false">
      <c r="A154" s="102" t="s">
        <v>105</v>
      </c>
      <c r="B154" s="116" t="n">
        <f aca="false">$D$39</f>
        <v>41887</v>
      </c>
      <c r="C154" s="117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7"/>
      <c r="U154" s="67"/>
    </row>
    <row r="155" customFormat="false" ht="14.25" hidden="false" customHeight="false" outlineLevel="0" collapsed="false">
      <c r="A155" s="102" t="s">
        <v>105</v>
      </c>
      <c r="B155" s="116" t="n">
        <f aca="false">$D$39</f>
        <v>41887</v>
      </c>
      <c r="C155" s="117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7"/>
      <c r="U155" s="67"/>
    </row>
    <row r="156" customFormat="false" ht="14.25" hidden="false" customHeight="false" outlineLevel="0" collapsed="false">
      <c r="A156" s="102" t="s">
        <v>105</v>
      </c>
      <c r="B156" s="116" t="n">
        <f aca="false">$D$39</f>
        <v>41887</v>
      </c>
      <c r="C156" s="117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7"/>
      <c r="U156" s="67"/>
    </row>
    <row r="157" customFormat="false" ht="14.25" hidden="false" customHeight="false" outlineLevel="0" collapsed="false">
      <c r="A157" s="102" t="s">
        <v>105</v>
      </c>
      <c r="B157" s="116" t="n">
        <f aca="false">$D$39</f>
        <v>41887</v>
      </c>
      <c r="C157" s="117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7"/>
      <c r="U157" s="67"/>
    </row>
    <row r="158" customFormat="false" ht="14.25" hidden="false" customHeight="false" outlineLevel="0" collapsed="false">
      <c r="A158" s="102" t="s">
        <v>105</v>
      </c>
      <c r="B158" s="116" t="n">
        <f aca="false">$D$39</f>
        <v>41887</v>
      </c>
      <c r="C158" s="117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7"/>
      <c r="U158" s="67"/>
    </row>
    <row r="159" customFormat="false" ht="14.25" hidden="false" customHeight="false" outlineLevel="0" collapsed="false">
      <c r="A159" s="102" t="s">
        <v>105</v>
      </c>
      <c r="B159" s="116" t="n">
        <f aca="false">$D$39</f>
        <v>41887</v>
      </c>
      <c r="C159" s="117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7"/>
      <c r="U159" s="67"/>
    </row>
    <row r="160" customFormat="false" ht="14.25" hidden="false" customHeight="false" outlineLevel="0" collapsed="false">
      <c r="A160" s="102" t="s">
        <v>105</v>
      </c>
      <c r="B160" s="116" t="n">
        <f aca="false">$D$39</f>
        <v>41887</v>
      </c>
      <c r="C160" s="117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7"/>
      <c r="U160" s="67"/>
    </row>
    <row r="161" customFormat="false" ht="14.25" hidden="false" customHeight="false" outlineLevel="0" collapsed="false">
      <c r="A161" s="102" t="s">
        <v>105</v>
      </c>
      <c r="B161" s="116" t="n">
        <f aca="false">$D$39</f>
        <v>41887</v>
      </c>
      <c r="C161" s="117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7"/>
      <c r="U161" s="67"/>
    </row>
    <row r="162" customFormat="false" ht="14.25" hidden="false" customHeight="false" outlineLevel="0" collapsed="false">
      <c r="A162" s="102" t="s">
        <v>105</v>
      </c>
      <c r="B162" s="116" t="n">
        <f aca="false">$D$39</f>
        <v>41887</v>
      </c>
      <c r="C162" s="117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7"/>
      <c r="U162" s="67"/>
    </row>
    <row r="163" customFormat="false" ht="14.25" hidden="false" customHeight="false" outlineLevel="0" collapsed="false">
      <c r="A163" s="102" t="s">
        <v>105</v>
      </c>
      <c r="B163" s="116" t="n">
        <f aca="false">$D$39</f>
        <v>41887</v>
      </c>
      <c r="C163" s="117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7"/>
      <c r="U163" s="67"/>
    </row>
    <row r="164" customFormat="false" ht="14.25" hidden="false" customHeight="false" outlineLevel="0" collapsed="false">
      <c r="A164" s="102" t="s">
        <v>105</v>
      </c>
      <c r="B164" s="116" t="n">
        <f aca="false">$D$39</f>
        <v>41887</v>
      </c>
      <c r="C164" s="117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7"/>
      <c r="U164" s="67"/>
    </row>
    <row r="165" customFormat="false" ht="14.25" hidden="false" customHeight="false" outlineLevel="0" collapsed="false">
      <c r="A165" s="102" t="s">
        <v>105</v>
      </c>
      <c r="B165" s="116" t="n">
        <f aca="false">$D$39</f>
        <v>41887</v>
      </c>
      <c r="C165" s="117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7"/>
      <c r="U165" s="67"/>
    </row>
    <row r="166" customFormat="false" ht="14.25" hidden="false" customHeight="false" outlineLevel="0" collapsed="false">
      <c r="A166" s="102" t="s">
        <v>105</v>
      </c>
      <c r="B166" s="116" t="n">
        <f aca="false">$D$39</f>
        <v>41887</v>
      </c>
      <c r="C166" s="117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7"/>
      <c r="U166" s="67"/>
    </row>
    <row r="167" customFormat="false" ht="14.25" hidden="false" customHeight="false" outlineLevel="0" collapsed="false">
      <c r="A167" s="102" t="s">
        <v>105</v>
      </c>
      <c r="B167" s="116" t="n">
        <f aca="false">$D$39</f>
        <v>41887</v>
      </c>
      <c r="C167" s="117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7"/>
      <c r="U167" s="67"/>
    </row>
    <row r="168" customFormat="false" ht="14.25" hidden="false" customHeight="false" outlineLevel="0" collapsed="false">
      <c r="A168" s="102" t="s">
        <v>105</v>
      </c>
      <c r="B168" s="116" t="n">
        <f aca="false">$D$39</f>
        <v>41887</v>
      </c>
      <c r="C168" s="117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7"/>
      <c r="U168" s="67"/>
    </row>
    <row r="169" customFormat="false" ht="14.25" hidden="false" customHeight="false" outlineLevel="0" collapsed="false">
      <c r="A169" s="102" t="s">
        <v>105</v>
      </c>
      <c r="B169" s="116" t="n">
        <f aca="false">$D$39</f>
        <v>41887</v>
      </c>
      <c r="C169" s="117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7"/>
      <c r="U169" s="67"/>
    </row>
    <row r="170" customFormat="false" ht="14.25" hidden="false" customHeight="false" outlineLevel="0" collapsed="false">
      <c r="A170" s="102" t="s">
        <v>105</v>
      </c>
      <c r="B170" s="116" t="n">
        <f aca="false">$D$39</f>
        <v>41887</v>
      </c>
      <c r="C170" s="117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7"/>
      <c r="U170" s="67"/>
    </row>
    <row r="171" customFormat="false" ht="14.25" hidden="false" customHeight="false" outlineLevel="0" collapsed="false">
      <c r="A171" s="102" t="s">
        <v>105</v>
      </c>
      <c r="B171" s="116" t="n">
        <f aca="false">$D$39</f>
        <v>41887</v>
      </c>
      <c r="C171" s="117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7"/>
      <c r="U171" s="67"/>
    </row>
    <row r="172" customFormat="false" ht="14.25" hidden="false" customHeight="false" outlineLevel="0" collapsed="false">
      <c r="A172" s="102" t="s">
        <v>105</v>
      </c>
      <c r="B172" s="116" t="n">
        <f aca="false">$D$39</f>
        <v>41887</v>
      </c>
      <c r="C172" s="117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7"/>
      <c r="U172" s="67"/>
    </row>
    <row r="173" customFormat="false" ht="14.25" hidden="false" customHeight="false" outlineLevel="0" collapsed="false">
      <c r="A173" s="102" t="s">
        <v>105</v>
      </c>
      <c r="B173" s="116" t="n">
        <f aca="false">$D$39</f>
        <v>41887</v>
      </c>
      <c r="C173" s="117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7"/>
      <c r="U173" s="67"/>
    </row>
    <row r="174" customFormat="false" ht="14.25" hidden="false" customHeight="false" outlineLevel="0" collapsed="false">
      <c r="A174" s="102" t="s">
        <v>105</v>
      </c>
      <c r="B174" s="116" t="n">
        <f aca="false">$D$39</f>
        <v>41887</v>
      </c>
      <c r="C174" s="117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7"/>
      <c r="U174" s="67"/>
    </row>
    <row r="175" customFormat="false" ht="14.25" hidden="false" customHeight="false" outlineLevel="0" collapsed="false">
      <c r="A175" s="102" t="s">
        <v>105</v>
      </c>
      <c r="B175" s="116" t="n">
        <f aca="false">$D$39</f>
        <v>41887</v>
      </c>
      <c r="C175" s="117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7"/>
      <c r="U175" s="67"/>
    </row>
    <row r="176" customFormat="false" ht="14.25" hidden="false" customHeight="false" outlineLevel="0" collapsed="false">
      <c r="A176" s="102" t="s">
        <v>105</v>
      </c>
      <c r="B176" s="116" t="n">
        <f aca="false">$D$39</f>
        <v>41887</v>
      </c>
      <c r="C176" s="117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7"/>
      <c r="U176" s="67"/>
    </row>
    <row r="177" customFormat="false" ht="14.25" hidden="false" customHeight="false" outlineLevel="0" collapsed="false">
      <c r="A177" s="102" t="s">
        <v>105</v>
      </c>
      <c r="B177" s="116" t="n">
        <f aca="false">$D$39</f>
        <v>41887</v>
      </c>
      <c r="C177" s="117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7"/>
      <c r="U177" s="67"/>
    </row>
    <row r="178" customFormat="false" ht="14.25" hidden="false" customHeight="false" outlineLevel="0" collapsed="false">
      <c r="A178" s="102" t="s">
        <v>105</v>
      </c>
      <c r="B178" s="116" t="n">
        <f aca="false">$D$39</f>
        <v>41887</v>
      </c>
      <c r="C178" s="117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7"/>
      <c r="U178" s="67"/>
    </row>
    <row r="179" customFormat="false" ht="14.25" hidden="false" customHeight="false" outlineLevel="0" collapsed="false">
      <c r="A179" s="102" t="s">
        <v>105</v>
      </c>
      <c r="B179" s="116" t="n">
        <f aca="false">$D$39</f>
        <v>41887</v>
      </c>
      <c r="C179" s="117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7"/>
      <c r="U179" s="67"/>
    </row>
    <row r="180" customFormat="false" ht="14.25" hidden="false" customHeight="false" outlineLevel="0" collapsed="false">
      <c r="A180" s="102" t="s">
        <v>105</v>
      </c>
      <c r="B180" s="116" t="n">
        <f aca="false">$D$39</f>
        <v>41887</v>
      </c>
      <c r="C180" s="117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7"/>
      <c r="U180" s="67"/>
    </row>
    <row r="181" customFormat="false" ht="14.25" hidden="false" customHeight="false" outlineLevel="0" collapsed="false">
      <c r="A181" s="102" t="s">
        <v>105</v>
      </c>
      <c r="B181" s="116" t="n">
        <f aca="false">$D$39</f>
        <v>41887</v>
      </c>
      <c r="C181" s="117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7"/>
      <c r="U181" s="67"/>
    </row>
    <row r="182" customFormat="false" ht="14.25" hidden="false" customHeight="false" outlineLevel="0" collapsed="false">
      <c r="A182" s="102" t="s">
        <v>105</v>
      </c>
      <c r="B182" s="116" t="n">
        <f aca="false">$D$39</f>
        <v>41887</v>
      </c>
      <c r="C182" s="117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7"/>
      <c r="U182" s="67"/>
    </row>
    <row r="183" customFormat="false" ht="14.25" hidden="false" customHeight="false" outlineLevel="0" collapsed="false">
      <c r="A183" s="102" t="s">
        <v>105</v>
      </c>
      <c r="B183" s="116" t="n">
        <f aca="false">$D$39</f>
        <v>41887</v>
      </c>
      <c r="C183" s="117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7"/>
      <c r="U183" s="67"/>
    </row>
    <row r="184" customFormat="false" ht="14.25" hidden="false" customHeight="false" outlineLevel="0" collapsed="false">
      <c r="A184" s="102" t="s">
        <v>105</v>
      </c>
      <c r="B184" s="116" t="n">
        <f aca="false">$D$39</f>
        <v>41887</v>
      </c>
      <c r="C184" s="117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7"/>
      <c r="U184" s="67"/>
    </row>
    <row r="185" customFormat="false" ht="14.25" hidden="false" customHeight="false" outlineLevel="0" collapsed="false">
      <c r="A185" s="102" t="s">
        <v>105</v>
      </c>
      <c r="B185" s="116" t="n">
        <f aca="false">$D$39</f>
        <v>41887</v>
      </c>
      <c r="C185" s="117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7"/>
      <c r="U185" s="67"/>
    </row>
    <row r="186" customFormat="false" ht="14.25" hidden="false" customHeight="false" outlineLevel="0" collapsed="false">
      <c r="A186" s="102" t="s">
        <v>105</v>
      </c>
      <c r="B186" s="116" t="n">
        <f aca="false">$D$39</f>
        <v>41887</v>
      </c>
      <c r="C186" s="117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7"/>
      <c r="U186" s="67"/>
    </row>
    <row r="187" customFormat="false" ht="14.25" hidden="false" customHeight="false" outlineLevel="0" collapsed="false">
      <c r="A187" s="102" t="s">
        <v>105</v>
      </c>
      <c r="B187" s="116" t="n">
        <f aca="false">$D$39</f>
        <v>41887</v>
      </c>
      <c r="C187" s="117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7"/>
      <c r="U187" s="67"/>
    </row>
    <row r="188" customFormat="false" ht="14.25" hidden="false" customHeight="false" outlineLevel="0" collapsed="false">
      <c r="A188" s="102" t="s">
        <v>105</v>
      </c>
      <c r="B188" s="116" t="n">
        <f aca="false">$D$39</f>
        <v>41887</v>
      </c>
      <c r="C188" s="117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7"/>
      <c r="U188" s="67"/>
    </row>
    <row r="189" customFormat="false" ht="14.25" hidden="false" customHeight="false" outlineLevel="0" collapsed="false">
      <c r="A189" s="102" t="s">
        <v>105</v>
      </c>
      <c r="B189" s="116" t="n">
        <f aca="false">$D$39</f>
        <v>41887</v>
      </c>
      <c r="C189" s="117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7"/>
      <c r="U189" s="67"/>
    </row>
    <row r="190" customFormat="false" ht="14.25" hidden="false" customHeight="false" outlineLevel="0" collapsed="false">
      <c r="A190" s="102" t="s">
        <v>105</v>
      </c>
      <c r="B190" s="116" t="n">
        <f aca="false">$D$39</f>
        <v>41887</v>
      </c>
      <c r="C190" s="117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7"/>
      <c r="U190" s="67"/>
    </row>
    <row r="191" customFormat="false" ht="14.25" hidden="false" customHeight="false" outlineLevel="0" collapsed="false">
      <c r="A191" s="102" t="s">
        <v>105</v>
      </c>
      <c r="B191" s="116" t="n">
        <f aca="false">$D$39</f>
        <v>41887</v>
      </c>
      <c r="C191" s="117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7"/>
      <c r="U191" s="67"/>
    </row>
    <row r="192" customFormat="false" ht="14.25" hidden="false" customHeight="false" outlineLevel="0" collapsed="false">
      <c r="A192" s="102" t="s">
        <v>105</v>
      </c>
      <c r="B192" s="116" t="n">
        <f aca="false">$D$39</f>
        <v>41887</v>
      </c>
      <c r="C192" s="117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7"/>
      <c r="U192" s="67"/>
    </row>
    <row r="193" customFormat="false" ht="14.25" hidden="false" customHeight="false" outlineLevel="0" collapsed="false">
      <c r="A193" s="102" t="s">
        <v>105</v>
      </c>
      <c r="B193" s="116" t="n">
        <f aca="false">$D$39</f>
        <v>41887</v>
      </c>
      <c r="C193" s="117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7"/>
      <c r="U193" s="67"/>
    </row>
    <row r="194" customFormat="false" ht="14.25" hidden="false" customHeight="false" outlineLevel="0" collapsed="false">
      <c r="A194" s="102" t="s">
        <v>105</v>
      </c>
      <c r="B194" s="116" t="n">
        <f aca="false">$D$39</f>
        <v>41887</v>
      </c>
      <c r="C194" s="117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7"/>
      <c r="U194" s="67"/>
    </row>
    <row r="195" customFormat="false" ht="14.25" hidden="false" customHeight="false" outlineLevel="0" collapsed="false">
      <c r="A195" s="102" t="s">
        <v>105</v>
      </c>
      <c r="B195" s="116" t="n">
        <f aca="false">$D$39</f>
        <v>41887</v>
      </c>
      <c r="C195" s="117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7"/>
      <c r="U195" s="67"/>
    </row>
    <row r="196" customFormat="false" ht="14.25" hidden="false" customHeight="false" outlineLevel="0" collapsed="false">
      <c r="A196" s="102" t="s">
        <v>105</v>
      </c>
      <c r="B196" s="116" t="n">
        <f aca="false">$D$39</f>
        <v>41887</v>
      </c>
      <c r="C196" s="117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7"/>
      <c r="U196" s="67"/>
    </row>
    <row r="197" customFormat="false" ht="14.25" hidden="false" customHeight="false" outlineLevel="0" collapsed="false">
      <c r="A197" s="102" t="s">
        <v>105</v>
      </c>
      <c r="B197" s="116" t="n">
        <f aca="false">$D$39</f>
        <v>41887</v>
      </c>
      <c r="C197" s="117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7"/>
      <c r="U197" s="67"/>
    </row>
    <row r="198" customFormat="false" ht="14.25" hidden="false" customHeight="false" outlineLevel="0" collapsed="false">
      <c r="A198" s="102" t="s">
        <v>105</v>
      </c>
      <c r="B198" s="116" t="n">
        <f aca="false">$D$39</f>
        <v>41887</v>
      </c>
      <c r="C198" s="117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7"/>
      <c r="U198" s="67"/>
    </row>
    <row r="199" customFormat="false" ht="14.25" hidden="false" customHeight="false" outlineLevel="0" collapsed="false">
      <c r="A199" s="102" t="s">
        <v>105</v>
      </c>
      <c r="B199" s="116" t="n">
        <f aca="false">$D$39</f>
        <v>41887</v>
      </c>
      <c r="C199" s="117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7"/>
      <c r="U199" s="67"/>
    </row>
    <row r="200" customFormat="false" ht="14.25" hidden="false" customHeight="false" outlineLevel="0" collapsed="false">
      <c r="A200" s="102" t="s">
        <v>105</v>
      </c>
      <c r="B200" s="116" t="n">
        <f aca="false">$D$39</f>
        <v>41887</v>
      </c>
      <c r="C200" s="117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7"/>
      <c r="U200" s="67"/>
    </row>
    <row r="201" customFormat="false" ht="14.25" hidden="false" customHeight="false" outlineLevel="0" collapsed="false">
      <c r="A201" s="102" t="s">
        <v>105</v>
      </c>
      <c r="B201" s="116" t="n">
        <f aca="false">$D$39</f>
        <v>41887</v>
      </c>
      <c r="C201" s="117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7"/>
      <c r="U201" s="67"/>
    </row>
    <row r="202" customFormat="false" ht="14.25" hidden="false" customHeight="false" outlineLevel="0" collapsed="false">
      <c r="A202" s="102" t="s">
        <v>105</v>
      </c>
      <c r="B202" s="116" t="n">
        <f aca="false">$D$39</f>
        <v>41887</v>
      </c>
      <c r="C202" s="117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7"/>
      <c r="U202" s="67"/>
    </row>
    <row r="203" customFormat="false" ht="14.25" hidden="false" customHeight="false" outlineLevel="0" collapsed="false">
      <c r="A203" s="102" t="s">
        <v>105</v>
      </c>
      <c r="B203" s="116" t="n">
        <f aca="false">$D$39</f>
        <v>41887</v>
      </c>
      <c r="C203" s="117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7"/>
      <c r="U203" s="67"/>
    </row>
    <row r="204" customFormat="false" ht="14.25" hidden="false" customHeight="false" outlineLevel="0" collapsed="false">
      <c r="A204" s="102" t="s">
        <v>105</v>
      </c>
      <c r="B204" s="116" t="n">
        <f aca="false">$D$39</f>
        <v>41887</v>
      </c>
      <c r="C204" s="117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7"/>
      <c r="U204" s="67"/>
    </row>
    <row r="205" customFormat="false" ht="14.25" hidden="false" customHeight="false" outlineLevel="0" collapsed="false">
      <c r="A205" s="102" t="s">
        <v>105</v>
      </c>
      <c r="B205" s="116" t="n">
        <f aca="false">$D$39</f>
        <v>41887</v>
      </c>
      <c r="C205" s="117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7"/>
      <c r="U205" s="67"/>
    </row>
    <row r="206" customFormat="false" ht="14.25" hidden="false" customHeight="false" outlineLevel="0" collapsed="false">
      <c r="A206" s="102" t="s">
        <v>105</v>
      </c>
      <c r="B206" s="116" t="n">
        <f aca="false">$D$39</f>
        <v>41887</v>
      </c>
      <c r="C206" s="117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7"/>
      <c r="U206" s="67"/>
    </row>
    <row r="207" customFormat="false" ht="14.25" hidden="false" customHeight="false" outlineLevel="0" collapsed="false">
      <c r="A207" s="102" t="s">
        <v>105</v>
      </c>
      <c r="B207" s="116" t="n">
        <f aca="false">$D$39</f>
        <v>41887</v>
      </c>
      <c r="C207" s="117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7"/>
      <c r="U207" s="67"/>
    </row>
    <row r="208" customFormat="false" ht="14.25" hidden="false" customHeight="false" outlineLevel="0" collapsed="false">
      <c r="A208" s="102" t="s">
        <v>105</v>
      </c>
      <c r="B208" s="116" t="n">
        <f aca="false">$D$39</f>
        <v>41887</v>
      </c>
      <c r="C208" s="117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7"/>
      <c r="U208" s="67"/>
    </row>
    <row r="209" customFormat="false" ht="14.25" hidden="false" customHeight="false" outlineLevel="0" collapsed="false">
      <c r="A209" s="102" t="s">
        <v>105</v>
      </c>
      <c r="B209" s="116" t="n">
        <f aca="false">$D$39</f>
        <v>41887</v>
      </c>
      <c r="C209" s="117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7"/>
      <c r="U209" s="67"/>
    </row>
    <row r="210" customFormat="false" ht="14.25" hidden="false" customHeight="false" outlineLevel="0" collapsed="false">
      <c r="A210" s="102" t="s">
        <v>105</v>
      </c>
      <c r="B210" s="116" t="n">
        <f aca="false">$D$39</f>
        <v>41887</v>
      </c>
      <c r="C210" s="117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7"/>
      <c r="U210" s="67"/>
    </row>
    <row r="211" customFormat="false" ht="14.25" hidden="false" customHeight="false" outlineLevel="0" collapsed="false">
      <c r="A211" s="102" t="s">
        <v>105</v>
      </c>
      <c r="B211" s="116" t="n">
        <f aca="false">$D$39</f>
        <v>41887</v>
      </c>
      <c r="C211" s="117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7"/>
      <c r="U211" s="67"/>
    </row>
    <row r="212" customFormat="false" ht="14.25" hidden="false" customHeight="false" outlineLevel="0" collapsed="false">
      <c r="A212" s="102" t="s">
        <v>105</v>
      </c>
      <c r="B212" s="116" t="n">
        <f aca="false">$D$39</f>
        <v>41887</v>
      </c>
      <c r="C212" s="117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7"/>
      <c r="U212" s="67"/>
    </row>
    <row r="213" customFormat="false" ht="14.25" hidden="false" customHeight="false" outlineLevel="0" collapsed="false">
      <c r="A213" s="102" t="s">
        <v>105</v>
      </c>
      <c r="B213" s="116" t="n">
        <f aca="false">$D$39</f>
        <v>41887</v>
      </c>
      <c r="C213" s="117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7"/>
      <c r="U213" s="67"/>
    </row>
    <row r="214" customFormat="false" ht="14.25" hidden="false" customHeight="false" outlineLevel="0" collapsed="false">
      <c r="A214" s="102" t="s">
        <v>105</v>
      </c>
      <c r="B214" s="116" t="n">
        <f aca="false">$D$39</f>
        <v>41887</v>
      </c>
      <c r="C214" s="117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7"/>
      <c r="U214" s="67"/>
    </row>
    <row r="215" customFormat="false" ht="14.25" hidden="false" customHeight="false" outlineLevel="0" collapsed="false">
      <c r="A215" s="102" t="s">
        <v>105</v>
      </c>
      <c r="B215" s="116" t="n">
        <f aca="false">$D$39</f>
        <v>41887</v>
      </c>
      <c r="C215" s="117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7"/>
      <c r="U215" s="67"/>
    </row>
    <row r="216" customFormat="false" ht="14.25" hidden="false" customHeight="false" outlineLevel="0" collapsed="false">
      <c r="A216" s="102" t="s">
        <v>105</v>
      </c>
      <c r="B216" s="116" t="n">
        <f aca="false">$D$39</f>
        <v>41887</v>
      </c>
      <c r="C216" s="117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7"/>
      <c r="U216" s="67"/>
    </row>
    <row r="217" customFormat="false" ht="14.25" hidden="false" customHeight="false" outlineLevel="0" collapsed="false">
      <c r="A217" s="102" t="s">
        <v>105</v>
      </c>
      <c r="B217" s="116" t="n">
        <f aca="false">$D$39</f>
        <v>41887</v>
      </c>
      <c r="C217" s="117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7"/>
      <c r="U217" s="67"/>
    </row>
    <row r="218" customFormat="false" ht="14.25" hidden="false" customHeight="false" outlineLevel="0" collapsed="false">
      <c r="A218" s="102" t="s">
        <v>105</v>
      </c>
      <c r="B218" s="116" t="n">
        <f aca="false">$D$39</f>
        <v>41887</v>
      </c>
      <c r="C218" s="117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7"/>
      <c r="U218" s="67"/>
    </row>
    <row r="219" customFormat="false" ht="14.25" hidden="false" customHeight="false" outlineLevel="0" collapsed="false">
      <c r="A219" s="102" t="s">
        <v>105</v>
      </c>
      <c r="B219" s="116" t="n">
        <f aca="false">$D$39</f>
        <v>41887</v>
      </c>
      <c r="C219" s="117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7"/>
      <c r="U219" s="67"/>
    </row>
    <row r="220" customFormat="false" ht="14.25" hidden="false" customHeight="false" outlineLevel="0" collapsed="false">
      <c r="A220" s="102" t="s">
        <v>105</v>
      </c>
      <c r="B220" s="116" t="n">
        <f aca="false">$D$39</f>
        <v>41887</v>
      </c>
      <c r="C220" s="117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7"/>
      <c r="U220" s="67"/>
    </row>
    <row r="221" customFormat="false" ht="14.25" hidden="false" customHeight="false" outlineLevel="0" collapsed="false">
      <c r="A221" s="102" t="s">
        <v>105</v>
      </c>
      <c r="B221" s="116" t="n">
        <f aca="false">$D$39</f>
        <v>41887</v>
      </c>
      <c r="C221" s="117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7"/>
      <c r="U221" s="67"/>
    </row>
    <row r="222" customFormat="false" ht="14.25" hidden="false" customHeight="false" outlineLevel="0" collapsed="false">
      <c r="A222" s="102" t="s">
        <v>105</v>
      </c>
      <c r="B222" s="116" t="n">
        <f aca="false">$D$39</f>
        <v>41887</v>
      </c>
      <c r="C222" s="117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7"/>
      <c r="U222" s="67"/>
    </row>
    <row r="223" customFormat="false" ht="14.25" hidden="false" customHeight="false" outlineLevel="0" collapsed="false">
      <c r="A223" s="102" t="s">
        <v>105</v>
      </c>
      <c r="B223" s="116" t="n">
        <f aca="false">$D$39</f>
        <v>41887</v>
      </c>
      <c r="C223" s="117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7"/>
      <c r="U223" s="67"/>
    </row>
    <row r="224" customFormat="false" ht="14.25" hidden="false" customHeight="false" outlineLevel="0" collapsed="false">
      <c r="A224" s="102" t="s">
        <v>105</v>
      </c>
      <c r="B224" s="116" t="n">
        <f aca="false">$D$39</f>
        <v>41887</v>
      </c>
      <c r="C224" s="117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7"/>
      <c r="U224" s="67"/>
    </row>
    <row r="225" customFormat="false" ht="14.25" hidden="false" customHeight="false" outlineLevel="0" collapsed="false">
      <c r="A225" s="102" t="s">
        <v>105</v>
      </c>
      <c r="B225" s="116" t="n">
        <f aca="false">$D$39</f>
        <v>41887</v>
      </c>
      <c r="C225" s="117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7"/>
      <c r="U225" s="67"/>
    </row>
    <row r="226" customFormat="false" ht="14.25" hidden="false" customHeight="false" outlineLevel="0" collapsed="false">
      <c r="A226" s="102" t="s">
        <v>105</v>
      </c>
      <c r="B226" s="116" t="n">
        <f aca="false">$D$39</f>
        <v>41887</v>
      </c>
      <c r="C226" s="117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7"/>
      <c r="U226" s="67"/>
    </row>
    <row r="227" customFormat="false" ht="14.25" hidden="false" customHeight="false" outlineLevel="0" collapsed="false">
      <c r="A227" s="102" t="s">
        <v>105</v>
      </c>
      <c r="B227" s="116" t="n">
        <f aca="false">$D$39</f>
        <v>41887</v>
      </c>
      <c r="C227" s="117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7"/>
      <c r="U227" s="67"/>
    </row>
    <row r="228" customFormat="false" ht="14.25" hidden="false" customHeight="false" outlineLevel="0" collapsed="false">
      <c r="A228" s="102" t="s">
        <v>105</v>
      </c>
      <c r="B228" s="116" t="n">
        <f aca="false">$D$39</f>
        <v>41887</v>
      </c>
      <c r="C228" s="117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7"/>
      <c r="U228" s="67"/>
    </row>
    <row r="229" customFormat="false" ht="14.25" hidden="false" customHeight="false" outlineLevel="0" collapsed="false">
      <c r="A229" s="102" t="s">
        <v>105</v>
      </c>
      <c r="B229" s="116" t="n">
        <f aca="false">$D$39</f>
        <v>41887</v>
      </c>
      <c r="C229" s="117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7"/>
      <c r="U229" s="67"/>
    </row>
    <row r="230" customFormat="false" ht="14.25" hidden="false" customHeight="false" outlineLevel="0" collapsed="false">
      <c r="A230" s="102" t="s">
        <v>105</v>
      </c>
      <c r="B230" s="116" t="n">
        <f aca="false">$D$39</f>
        <v>41887</v>
      </c>
      <c r="C230" s="117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7"/>
      <c r="U230" s="67"/>
    </row>
    <row r="231" customFormat="false" ht="14.25" hidden="false" customHeight="false" outlineLevel="0" collapsed="false">
      <c r="A231" s="102" t="s">
        <v>105</v>
      </c>
      <c r="B231" s="116" t="n">
        <f aca="false">$D$39</f>
        <v>41887</v>
      </c>
      <c r="C231" s="117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7"/>
      <c r="U231" s="67"/>
    </row>
    <row r="232" customFormat="false" ht="14.25" hidden="false" customHeight="false" outlineLevel="0" collapsed="false">
      <c r="A232" s="102" t="s">
        <v>105</v>
      </c>
      <c r="B232" s="116" t="n">
        <f aca="false">$D$39</f>
        <v>41887</v>
      </c>
      <c r="C232" s="117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7"/>
      <c r="U232" s="67"/>
    </row>
    <row r="233" customFormat="false" ht="14.25" hidden="false" customHeight="false" outlineLevel="0" collapsed="false">
      <c r="A233" s="102" t="s">
        <v>105</v>
      </c>
      <c r="B233" s="116" t="n">
        <f aca="false">$D$39</f>
        <v>41887</v>
      </c>
      <c r="C233" s="117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7"/>
      <c r="U233" s="67"/>
    </row>
    <row r="234" customFormat="false" ht="14.25" hidden="false" customHeight="false" outlineLevel="0" collapsed="false">
      <c r="A234" s="102" t="s">
        <v>105</v>
      </c>
      <c r="B234" s="116" t="n">
        <f aca="false">$D$39</f>
        <v>41887</v>
      </c>
      <c r="C234" s="117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7"/>
      <c r="U234" s="67"/>
    </row>
    <row r="235" customFormat="false" ht="14.25" hidden="false" customHeight="false" outlineLevel="0" collapsed="false">
      <c r="A235" s="102" t="s">
        <v>105</v>
      </c>
      <c r="B235" s="116" t="n">
        <f aca="false">$D$39</f>
        <v>41887</v>
      </c>
      <c r="C235" s="117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7"/>
      <c r="U235" s="67"/>
    </row>
    <row r="236" customFormat="false" ht="14.25" hidden="false" customHeight="false" outlineLevel="0" collapsed="false">
      <c r="A236" s="102" t="s">
        <v>105</v>
      </c>
      <c r="B236" s="116" t="n">
        <f aca="false">$D$39</f>
        <v>41887</v>
      </c>
      <c r="C236" s="117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7"/>
      <c r="U236" s="67"/>
    </row>
    <row r="237" customFormat="false" ht="14.25" hidden="false" customHeight="false" outlineLevel="0" collapsed="false">
      <c r="A237" s="102" t="s">
        <v>105</v>
      </c>
      <c r="B237" s="116" t="n">
        <f aca="false">$D$39</f>
        <v>41887</v>
      </c>
      <c r="C237" s="117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7"/>
      <c r="U237" s="67"/>
    </row>
    <row r="238" customFormat="false" ht="14.25" hidden="false" customHeight="false" outlineLevel="0" collapsed="false">
      <c r="A238" s="102" t="s">
        <v>105</v>
      </c>
      <c r="B238" s="116" t="n">
        <f aca="false">$D$39</f>
        <v>41887</v>
      </c>
      <c r="C238" s="117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7"/>
      <c r="U238" s="67"/>
    </row>
    <row r="239" customFormat="false" ht="14.25" hidden="false" customHeight="false" outlineLevel="0" collapsed="false">
      <c r="A239" s="102" t="s">
        <v>105</v>
      </c>
      <c r="B239" s="116" t="n">
        <f aca="false">$D$39</f>
        <v>41887</v>
      </c>
      <c r="C239" s="117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7"/>
      <c r="U239" s="67"/>
    </row>
    <row r="240" customFormat="false" ht="14.25" hidden="false" customHeight="false" outlineLevel="0" collapsed="false">
      <c r="A240" s="102" t="s">
        <v>105</v>
      </c>
      <c r="B240" s="116" t="n">
        <f aca="false">$D$39</f>
        <v>41887</v>
      </c>
      <c r="C240" s="117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7"/>
      <c r="U240" s="67"/>
    </row>
    <row r="241" customFormat="false" ht="14.25" hidden="false" customHeight="false" outlineLevel="0" collapsed="false">
      <c r="A241" s="102" t="s">
        <v>105</v>
      </c>
      <c r="B241" s="116" t="n">
        <f aca="false">$D$39</f>
        <v>41887</v>
      </c>
      <c r="C241" s="117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7"/>
      <c r="U241" s="67"/>
    </row>
    <row r="242" customFormat="false" ht="14.25" hidden="false" customHeight="false" outlineLevel="0" collapsed="false">
      <c r="A242" s="102" t="s">
        <v>105</v>
      </c>
      <c r="B242" s="116" t="n">
        <f aca="false">$D$39</f>
        <v>41887</v>
      </c>
      <c r="C242" s="117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7"/>
      <c r="U242" s="67"/>
    </row>
    <row r="243" customFormat="false" ht="14.25" hidden="false" customHeight="false" outlineLevel="0" collapsed="false">
      <c r="A243" s="102" t="s">
        <v>105</v>
      </c>
      <c r="B243" s="116" t="n">
        <f aca="false">$D$39</f>
        <v>41887</v>
      </c>
      <c r="C243" s="117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7"/>
      <c r="U243" s="67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7"/>
      <c r="U244" s="67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7"/>
      <c r="U245" s="67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7"/>
      <c r="U246" s="67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7"/>
      <c r="U247" s="67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7"/>
      <c r="U248" s="67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7"/>
      <c r="U249" s="67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7"/>
      <c r="U250" s="67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7"/>
      <c r="U251" s="67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7"/>
      <c r="U252" s="67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7"/>
      <c r="U253" s="67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7"/>
      <c r="U254" s="67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7"/>
      <c r="U255" s="67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7"/>
      <c r="U256" s="67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7"/>
      <c r="U257" s="67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7"/>
      <c r="U258" s="67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7"/>
      <c r="U259" s="67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7"/>
      <c r="U260" s="67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7"/>
      <c r="U261" s="67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7"/>
      <c r="U262" s="67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7"/>
      <c r="U263" s="67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7"/>
      <c r="U264" s="67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7"/>
      <c r="U265" s="67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7"/>
      <c r="U266" s="67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7"/>
      <c r="U267" s="67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7"/>
      <c r="U268" s="67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7"/>
      <c r="U269" s="67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7"/>
      <c r="U270" s="67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7"/>
      <c r="U271" s="67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7"/>
      <c r="U272" s="67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7"/>
      <c r="U273" s="67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7"/>
      <c r="U274" s="67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7"/>
      <c r="U275" s="67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7"/>
      <c r="U276" s="67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7"/>
      <c r="U277" s="67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7"/>
      <c r="U278" s="67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7"/>
      <c r="U279" s="67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7"/>
      <c r="U280" s="67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7"/>
      <c r="U281" s="67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7"/>
      <c r="U282" s="67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7"/>
      <c r="U283" s="67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7"/>
      <c r="U284" s="67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7"/>
      <c r="U285" s="67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7"/>
      <c r="U286" s="67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7"/>
      <c r="U287" s="67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7"/>
      <c r="U288" s="67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7"/>
      <c r="U289" s="67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7"/>
      <c r="U290" s="67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7"/>
      <c r="U291" s="67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7"/>
      <c r="U292" s="67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7"/>
      <c r="U293" s="67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7"/>
      <c r="U294" s="67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7"/>
      <c r="U295" s="67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7"/>
      <c r="U296" s="67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7"/>
      <c r="U297" s="67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7"/>
      <c r="U298" s="67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7"/>
      <c r="U299" s="67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7"/>
      <c r="U300" s="67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7"/>
      <c r="U301" s="67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7"/>
      <c r="U302" s="67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7"/>
      <c r="U303" s="67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7"/>
      <c r="U304" s="67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7"/>
      <c r="U305" s="67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7"/>
      <c r="U306" s="67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7"/>
      <c r="U307" s="67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7"/>
      <c r="U308" s="67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7"/>
      <c r="U309" s="67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7"/>
      <c r="U310" s="67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7"/>
      <c r="U311" s="67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7"/>
      <c r="U312" s="67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7"/>
      <c r="U313" s="67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7"/>
      <c r="U314" s="67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7"/>
      <c r="U315" s="67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7"/>
      <c r="U316" s="67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7"/>
      <c r="U317" s="67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7"/>
      <c r="U318" s="67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7"/>
      <c r="U319" s="67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7"/>
      <c r="U320" s="67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7"/>
      <c r="U321" s="67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7"/>
      <c r="U322" s="67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7"/>
      <c r="U323" s="67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7"/>
      <c r="U324" s="67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7"/>
      <c r="U325" s="67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7"/>
      <c r="U326" s="67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7"/>
      <c r="U327" s="67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7"/>
      <c r="U328" s="67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7"/>
      <c r="U329" s="67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7"/>
      <c r="U330" s="67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7"/>
      <c r="U331" s="67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7"/>
      <c r="U332" s="67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7"/>
      <c r="U333" s="67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7"/>
      <c r="U334" s="67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7"/>
      <c r="U335" s="67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7"/>
      <c r="U336" s="67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7"/>
      <c r="U337" s="67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lbert</cp:lastModifiedBy>
  <dcterms:modified xsi:type="dcterms:W3CDTF">2015-03-23T16:35:31Z</dcterms:modified>
  <cp:revision>0</cp:revision>
  <dc:subject/>
  <dc:title/>
</cp:coreProperties>
</file>