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69150</t>
  </si>
  <si>
    <t xml:space="preserve">REART</t>
  </si>
  <si>
    <t xml:space="preserve">Réart à Saint-Nazaire</t>
  </si>
  <si>
    <t xml:space="preserve">SAINT-NAZAIRE</t>
  </si>
  <si>
    <t xml:space="preserve">653602</t>
  </si>
  <si>
    <t xml:space="preserve">1739221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Baetidae</t>
  </si>
  <si>
    <t xml:space="preserve">Baetis</t>
  </si>
  <si>
    <t xml:space="preserve">Cloeon</t>
  </si>
  <si>
    <t xml:space="preserve">Caenis</t>
  </si>
  <si>
    <t xml:space="preserve">Micronecta</t>
  </si>
  <si>
    <t xml:space="preserve">sF. Colymbetinae</t>
  </si>
  <si>
    <t xml:space="preserve">Oulimnius</t>
  </si>
  <si>
    <t xml:space="preserve">Gyrinus</t>
  </si>
  <si>
    <t xml:space="preserve">Hydrophilidae</t>
  </si>
  <si>
    <t xml:space="preserve">sF. Hydrophilinae</t>
  </si>
  <si>
    <t xml:space="preserve">Anthomyidae</t>
  </si>
  <si>
    <t xml:space="preserve">Chironomidae</t>
  </si>
  <si>
    <t xml:space="preserve">Dolichopodidae</t>
  </si>
  <si>
    <t xml:space="preserve">Empididae</t>
  </si>
  <si>
    <t xml:space="preserve">Ephydridae</t>
  </si>
  <si>
    <t xml:space="preserve">Psychodidae</t>
  </si>
  <si>
    <t xml:space="preserve">Simuliidae</t>
  </si>
  <si>
    <t xml:space="preserve">Tipulidae</t>
  </si>
  <si>
    <t xml:space="preserve">Asellidae</t>
  </si>
  <si>
    <t xml:space="preserve">Gammaridae</t>
  </si>
  <si>
    <t xml:space="preserve">CLADOCERES</t>
  </si>
  <si>
    <t xml:space="preserve">présence</t>
  </si>
  <si>
    <t xml:space="preserve">COPEPODE</t>
  </si>
  <si>
    <t xml:space="preserve">OSTRACODES</t>
  </si>
  <si>
    <t xml:space="preserve">HYDRACARIENS = Hydracarina</t>
  </si>
  <si>
    <t xml:space="preserve">Physa</t>
  </si>
  <si>
    <t xml:space="preserve">Erpobdellidae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D124" activeCellId="0" sqref="D1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66121</v>
      </c>
      <c r="G23" s="48" t="s">
        <v>97</v>
      </c>
      <c r="H23" s="48" t="s">
        <v>98</v>
      </c>
      <c r="I23" s="48" t="n">
        <v>5</v>
      </c>
      <c r="J23" s="48" t="s">
        <v>99</v>
      </c>
      <c r="K23" s="48" t="n">
        <v>653491</v>
      </c>
      <c r="L23" s="48" t="n">
        <v>1739216</v>
      </c>
      <c r="M23" s="48" t="n">
        <v>653618</v>
      </c>
      <c r="N23" s="48" t="n">
        <v>1739256</v>
      </c>
      <c r="O23" s="48" t="n">
        <v>60</v>
      </c>
      <c r="P23" s="48" t="n">
        <v>120</v>
      </c>
      <c r="R23" s="25" t="s">
        <v>100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1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2"/>
      <c r="R25" s="53" t="s">
        <v>103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4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5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6</v>
      </c>
      <c r="C28" s="22"/>
      <c r="D28" s="22"/>
      <c r="E28" s="55"/>
      <c r="H28" s="2"/>
      <c r="I28" s="2"/>
      <c r="R28" s="56" t="s">
        <v>107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62" t="s">
        <v>113</v>
      </c>
      <c r="C32" s="34"/>
      <c r="D32" s="34"/>
      <c r="E32" s="63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5</v>
      </c>
      <c r="I35" s="65" t="s">
        <v>11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7</v>
      </c>
      <c r="I36" s="65" t="s">
        <v>118</v>
      </c>
      <c r="J36" s="65" t="s">
        <v>119</v>
      </c>
      <c r="K36" s="65" t="s">
        <v>120</v>
      </c>
      <c r="L36" s="65" t="s">
        <v>121</v>
      </c>
      <c r="M36" s="66" t="s">
        <v>122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3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8</v>
      </c>
      <c r="D38" s="46" t="s">
        <v>110</v>
      </c>
      <c r="E38" s="46" t="s">
        <v>112</v>
      </c>
      <c r="F38" s="46" t="s">
        <v>124</v>
      </c>
      <c r="G38" s="46" t="s">
        <v>125</v>
      </c>
      <c r="H38" s="71" t="s">
        <v>115</v>
      </c>
      <c r="I38" s="71" t="s">
        <v>117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69150</v>
      </c>
      <c r="B39" s="72" t="str">
        <f aca="false">C23</f>
        <v>REART</v>
      </c>
      <c r="C39" s="73" t="str">
        <f aca="false">D23</f>
        <v>Réart à Saint-Nazaire</v>
      </c>
      <c r="D39" s="74" t="n">
        <v>40686</v>
      </c>
      <c r="E39" s="75" t="n">
        <v>2.6</v>
      </c>
      <c r="F39" s="76" t="s">
        <v>126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69150</v>
      </c>
      <c r="B40" s="79" t="str">
        <f aca="false">+B$39</f>
        <v>REART</v>
      </c>
      <c r="C40" s="79" t="str">
        <f aca="false">+C$39</f>
        <v>Réart à Saint-Nazaire</v>
      </c>
      <c r="D40" s="80" t="n">
        <f aca="false">+D$39</f>
        <v>40686</v>
      </c>
      <c r="E40" s="79" t="n">
        <f aca="false">+I$23</f>
        <v>5</v>
      </c>
      <c r="F40" s="76" t="s">
        <v>127</v>
      </c>
      <c r="G40" s="77" t="s">
        <v>17</v>
      </c>
      <c r="H40" s="78" t="n">
        <v>4</v>
      </c>
      <c r="I40" s="78" t="s">
        <v>120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69150</v>
      </c>
      <c r="B41" s="79" t="str">
        <f aca="false">+B$39</f>
        <v>REART</v>
      </c>
      <c r="C41" s="79" t="str">
        <f aca="false">+C$39</f>
        <v>Réart à Saint-Nazaire</v>
      </c>
      <c r="D41" s="80" t="n">
        <f aca="false">+D$39</f>
        <v>40686</v>
      </c>
      <c r="E41" s="79" t="n">
        <f aca="false">+I$23</f>
        <v>5</v>
      </c>
      <c r="F41" s="76" t="s">
        <v>128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69150</v>
      </c>
      <c r="B42" s="79" t="str">
        <f aca="false">+B$39</f>
        <v>REART</v>
      </c>
      <c r="C42" s="79" t="str">
        <f aca="false">+C$39</f>
        <v>Réart à Saint-Nazaire</v>
      </c>
      <c r="D42" s="80" t="n">
        <f aca="false">+D$39</f>
        <v>40686</v>
      </c>
      <c r="E42" s="79" t="n">
        <f aca="false">+I$23</f>
        <v>5</v>
      </c>
      <c r="F42" s="76" t="s">
        <v>129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69150</v>
      </c>
      <c r="B43" s="79" t="str">
        <f aca="false">+B$39</f>
        <v>REART</v>
      </c>
      <c r="C43" s="79" t="str">
        <f aca="false">+C$39</f>
        <v>Réart à Saint-Nazaire</v>
      </c>
      <c r="D43" s="80" t="n">
        <f aca="false">+D$39</f>
        <v>40686</v>
      </c>
      <c r="E43" s="79" t="n">
        <f aca="false">+I$23</f>
        <v>5</v>
      </c>
      <c r="F43" s="76" t="s">
        <v>130</v>
      </c>
      <c r="G43" s="77" t="s">
        <v>38</v>
      </c>
      <c r="H43" s="78" t="n">
        <v>30</v>
      </c>
      <c r="I43" s="78" t="s">
        <v>11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69150</v>
      </c>
      <c r="B44" s="79" t="str">
        <f aca="false">+B$39</f>
        <v>REART</v>
      </c>
      <c r="C44" s="79" t="str">
        <f aca="false">+C$39</f>
        <v>Réart à Saint-Nazaire</v>
      </c>
      <c r="D44" s="80" t="n">
        <f aca="false">+D$39</f>
        <v>40686</v>
      </c>
      <c r="E44" s="79" t="n">
        <f aca="false">+I$23</f>
        <v>5</v>
      </c>
      <c r="F44" s="76" t="s">
        <v>131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69150</v>
      </c>
      <c r="B45" s="79" t="str">
        <f aca="false">+B$39</f>
        <v>REART</v>
      </c>
      <c r="C45" s="79" t="str">
        <f aca="false">+C$39</f>
        <v>Réart à Saint-Nazaire</v>
      </c>
      <c r="D45" s="80" t="n">
        <f aca="false">+D$39</f>
        <v>40686</v>
      </c>
      <c r="E45" s="79" t="n">
        <f aca="false">+I$23</f>
        <v>5</v>
      </c>
      <c r="F45" s="76" t="s">
        <v>132</v>
      </c>
      <c r="G45" s="77" t="s">
        <v>49</v>
      </c>
      <c r="H45" s="78" t="n">
        <v>10</v>
      </c>
      <c r="I45" s="78" t="s">
        <v>11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69150</v>
      </c>
      <c r="B46" s="79" t="str">
        <f aca="false">+B$39</f>
        <v>REART</v>
      </c>
      <c r="C46" s="79" t="str">
        <f aca="false">+C$39</f>
        <v>Réart à Saint-Nazaire</v>
      </c>
      <c r="D46" s="80" t="n">
        <f aca="false">+D$39</f>
        <v>40686</v>
      </c>
      <c r="E46" s="79" t="n">
        <f aca="false">+I$23</f>
        <v>5</v>
      </c>
      <c r="F46" s="76" t="s">
        <v>133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69150</v>
      </c>
      <c r="B47" s="79" t="str">
        <f aca="false">+B$39</f>
        <v>REART</v>
      </c>
      <c r="C47" s="79" t="str">
        <f aca="false">+C$39</f>
        <v>Réart à Saint-Nazaire</v>
      </c>
      <c r="D47" s="80" t="n">
        <f aca="false">+D$39</f>
        <v>40686</v>
      </c>
      <c r="E47" s="79" t="n">
        <f aca="false">+I$23</f>
        <v>5</v>
      </c>
      <c r="F47" s="76" t="s">
        <v>134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69150</v>
      </c>
      <c r="B48" s="79" t="str">
        <f aca="false">+B$39</f>
        <v>REART</v>
      </c>
      <c r="C48" s="79" t="str">
        <f aca="false">+C$39</f>
        <v>Réart à Saint-Nazaire</v>
      </c>
      <c r="D48" s="80" t="n">
        <f aca="false">+D$39</f>
        <v>40686</v>
      </c>
      <c r="E48" s="79" t="n">
        <f aca="false">+I$23</f>
        <v>5</v>
      </c>
      <c r="F48" s="76" t="s">
        <v>135</v>
      </c>
      <c r="G48" s="77" t="s">
        <v>60</v>
      </c>
      <c r="H48" s="78" t="n">
        <v>20</v>
      </c>
      <c r="I48" s="78" t="s">
        <v>119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69150</v>
      </c>
      <c r="B49" s="79" t="str">
        <f aca="false">+B$39</f>
        <v>REART</v>
      </c>
      <c r="C49" s="79" t="str">
        <f aca="false">+C$39</f>
        <v>Réart à Saint-Nazaire</v>
      </c>
      <c r="D49" s="80" t="n">
        <f aca="false">+D$39</f>
        <v>40686</v>
      </c>
      <c r="E49" s="79" t="n">
        <f aca="false">+I$23</f>
        <v>5</v>
      </c>
      <c r="F49" s="76" t="s">
        <v>136</v>
      </c>
      <c r="G49" s="77" t="s">
        <v>64</v>
      </c>
      <c r="H49" s="78" t="n">
        <v>35</v>
      </c>
      <c r="I49" s="78" t="s">
        <v>119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69150</v>
      </c>
      <c r="B50" s="79" t="str">
        <f aca="false">+B$39</f>
        <v>REART</v>
      </c>
      <c r="C50" s="79" t="str">
        <f aca="false">+C$39</f>
        <v>Réart à Saint-Nazaire</v>
      </c>
      <c r="D50" s="80" t="n">
        <f aca="false">+D$39</f>
        <v>40686</v>
      </c>
      <c r="E50" s="79" t="n">
        <f aca="false">+I$23</f>
        <v>5</v>
      </c>
      <c r="F50" s="76" t="s">
        <v>137</v>
      </c>
      <c r="G50" s="77" t="s">
        <v>68</v>
      </c>
      <c r="H50" s="78" t="n">
        <v>1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8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4</v>
      </c>
      <c r="B55" s="21" t="s">
        <v>140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1</v>
      </c>
      <c r="B56" s="29" t="s">
        <v>140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2</v>
      </c>
      <c r="B57" s="29" t="s">
        <v>143</v>
      </c>
      <c r="C57" s="17"/>
      <c r="D57" s="17"/>
      <c r="E57" s="17"/>
      <c r="F57" s="59"/>
      <c r="G57" s="13"/>
      <c r="H57" s="88" t="s">
        <v>144</v>
      </c>
      <c r="I57" s="88" t="s">
        <v>125</v>
      </c>
      <c r="J57" s="88" t="s">
        <v>145</v>
      </c>
      <c r="T57" s="67"/>
      <c r="U57" s="67"/>
    </row>
    <row r="58" customFormat="false" ht="12.75" hidden="false" customHeight="false" outlineLevel="0" collapsed="false">
      <c r="A58" s="27" t="s">
        <v>146</v>
      </c>
      <c r="B58" s="29" t="s">
        <v>147</v>
      </c>
      <c r="C58" s="17"/>
      <c r="D58" s="17"/>
      <c r="E58" s="17"/>
      <c r="F58" s="59"/>
      <c r="G58" s="13"/>
      <c r="H58" s="89" t="s">
        <v>148</v>
      </c>
      <c r="I58" s="89" t="s">
        <v>33</v>
      </c>
      <c r="J58" s="89" t="s">
        <v>149</v>
      </c>
      <c r="T58" s="67"/>
      <c r="U58" s="67"/>
    </row>
    <row r="59" customFormat="false" ht="12.75" hidden="false" customHeight="false" outlineLevel="0" collapsed="false">
      <c r="A59" s="27" t="s">
        <v>150</v>
      </c>
      <c r="B59" s="29" t="s">
        <v>151</v>
      </c>
      <c r="C59" s="17"/>
      <c r="D59" s="17"/>
      <c r="E59" s="17"/>
      <c r="F59" s="59"/>
      <c r="G59" s="13"/>
      <c r="H59" s="90" t="s">
        <v>152</v>
      </c>
      <c r="I59" s="90" t="s">
        <v>11</v>
      </c>
      <c r="J59" s="90" t="s">
        <v>153</v>
      </c>
      <c r="T59" s="67"/>
      <c r="U59" s="67"/>
    </row>
    <row r="60" customFormat="false" ht="12.75" hidden="false" customHeight="false" outlineLevel="0" collapsed="false">
      <c r="A60" s="27" t="s">
        <v>154</v>
      </c>
      <c r="B60" s="29" t="s">
        <v>155</v>
      </c>
      <c r="C60" s="17"/>
      <c r="D60" s="17"/>
      <c r="E60" s="17"/>
      <c r="F60" s="59"/>
      <c r="G60" s="13"/>
      <c r="H60" s="90" t="s">
        <v>156</v>
      </c>
      <c r="I60" s="90" t="s">
        <v>18</v>
      </c>
      <c r="J60" s="90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8</v>
      </c>
      <c r="B61" s="29" t="s">
        <v>159</v>
      </c>
      <c r="C61" s="17"/>
      <c r="D61" s="17"/>
      <c r="E61" s="17"/>
      <c r="F61" s="59"/>
      <c r="G61" s="91"/>
      <c r="H61" s="92" t="s">
        <v>160</v>
      </c>
      <c r="I61" s="92" t="s">
        <v>26</v>
      </c>
      <c r="J61" s="92" t="s">
        <v>161</v>
      </c>
      <c r="O61" s="2"/>
      <c r="T61" s="67"/>
      <c r="U61" s="67"/>
    </row>
    <row r="62" customFormat="false" ht="12.75" hidden="false" customHeight="false" outlineLevel="0" collapsed="false">
      <c r="A62" s="32" t="s">
        <v>162</v>
      </c>
      <c r="B62" s="33" t="s">
        <v>163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3</v>
      </c>
      <c r="H64" s="70" t="s">
        <v>123</v>
      </c>
      <c r="I64" s="70" t="s">
        <v>123</v>
      </c>
      <c r="J64" s="70" t="s">
        <v>123</v>
      </c>
      <c r="K64" s="70" t="s">
        <v>12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0</v>
      </c>
      <c r="C65" s="95" t="s">
        <v>164</v>
      </c>
      <c r="D65" s="95" t="s">
        <v>124</v>
      </c>
      <c r="E65" s="95" t="s">
        <v>141</v>
      </c>
      <c r="F65" s="95" t="s">
        <v>142</v>
      </c>
      <c r="G65" s="95" t="s">
        <v>146</v>
      </c>
      <c r="H65" s="95" t="s">
        <v>165</v>
      </c>
      <c r="I65" s="95" t="s">
        <v>154</v>
      </c>
      <c r="J65" s="95" t="s">
        <v>158</v>
      </c>
      <c r="K65" s="95" t="s">
        <v>162</v>
      </c>
      <c r="T65" s="67"/>
      <c r="U65" s="67"/>
    </row>
    <row r="66" customFormat="false" ht="14.25" hidden="false" customHeight="false" outlineLevel="0" collapsed="false">
      <c r="A66" s="72" t="str">
        <f aca="false">A39</f>
        <v>06169150</v>
      </c>
      <c r="B66" s="96" t="n">
        <f aca="false">D39</f>
        <v>40686</v>
      </c>
      <c r="C66" s="97" t="s">
        <v>166</v>
      </c>
      <c r="D66" s="98" t="s">
        <v>17</v>
      </c>
      <c r="E66" s="98" t="s">
        <v>18</v>
      </c>
      <c r="F66" s="99" t="s">
        <v>12</v>
      </c>
      <c r="G66" s="78" t="n">
        <v>1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69150</v>
      </c>
      <c r="B67" s="101" t="n">
        <f aca="false">+B$66</f>
        <v>40686</v>
      </c>
      <c r="C67" s="97" t="s">
        <v>167</v>
      </c>
      <c r="D67" s="99" t="s">
        <v>17</v>
      </c>
      <c r="E67" s="99" t="s">
        <v>11</v>
      </c>
      <c r="F67" s="99" t="s">
        <v>12</v>
      </c>
      <c r="G67" s="78" t="n">
        <v>20</v>
      </c>
      <c r="H67" s="78"/>
      <c r="I67" s="78"/>
      <c r="J67" s="78" t="s">
        <v>168</v>
      </c>
      <c r="K67" s="78" t="n">
        <v>1</v>
      </c>
      <c r="T67" s="67"/>
      <c r="U67" s="67"/>
    </row>
    <row r="68" customFormat="false" ht="14.25" hidden="false" customHeight="false" outlineLevel="0" collapsed="false">
      <c r="A68" s="100" t="str">
        <f aca="false">+A$66</f>
        <v>06169150</v>
      </c>
      <c r="B68" s="101" t="n">
        <f aca="false">+B$66</f>
        <v>40686</v>
      </c>
      <c r="C68" s="97" t="s">
        <v>169</v>
      </c>
      <c r="D68" s="99" t="s">
        <v>68</v>
      </c>
      <c r="E68" s="99" t="s">
        <v>33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69150</v>
      </c>
      <c r="B69" s="101" t="n">
        <f aca="false">+B$66</f>
        <v>40686</v>
      </c>
      <c r="C69" s="97" t="s">
        <v>170</v>
      </c>
      <c r="D69" s="99" t="s">
        <v>68</v>
      </c>
      <c r="E69" s="99" t="s">
        <v>18</v>
      </c>
      <c r="F69" s="99" t="s">
        <v>12</v>
      </c>
      <c r="G69" s="78" t="n">
        <v>2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69150</v>
      </c>
      <c r="B70" s="101" t="n">
        <f aca="false">+B$66</f>
        <v>40686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2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69150</v>
      </c>
      <c r="B71" s="101" t="n">
        <f aca="false">+B$66</f>
        <v>40686</v>
      </c>
      <c r="C71" s="97" t="s">
        <v>172</v>
      </c>
      <c r="D71" s="99" t="s">
        <v>49</v>
      </c>
      <c r="E71" s="99" t="s">
        <v>18</v>
      </c>
      <c r="F71" s="99" t="s">
        <v>19</v>
      </c>
      <c r="G71" s="78" t="n">
        <v>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69150</v>
      </c>
      <c r="B72" s="101" t="n">
        <f aca="false">+B$66</f>
        <v>40686</v>
      </c>
      <c r="C72" s="97" t="s">
        <v>173</v>
      </c>
      <c r="D72" s="99" t="s">
        <v>60</v>
      </c>
      <c r="E72" s="99" t="s">
        <v>11</v>
      </c>
      <c r="F72" s="99" t="s">
        <v>19</v>
      </c>
      <c r="G72" s="78" t="n">
        <v>1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69150</v>
      </c>
      <c r="B73" s="101" t="n">
        <f aca="false">+B$66</f>
        <v>40686</v>
      </c>
      <c r="C73" s="97" t="s">
        <v>174</v>
      </c>
      <c r="D73" s="99" t="s">
        <v>64</v>
      </c>
      <c r="E73" s="99" t="s">
        <v>33</v>
      </c>
      <c r="F73" s="99" t="s">
        <v>19</v>
      </c>
      <c r="G73" s="78" t="n">
        <v>3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69150</v>
      </c>
      <c r="B74" s="101" t="n">
        <f aca="false">+B$66</f>
        <v>40686</v>
      </c>
      <c r="C74" s="97" t="s">
        <v>175</v>
      </c>
      <c r="D74" s="99" t="s">
        <v>38</v>
      </c>
      <c r="E74" s="99" t="s">
        <v>18</v>
      </c>
      <c r="F74" s="99" t="s">
        <v>27</v>
      </c>
      <c r="G74" s="78" t="n">
        <v>1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69150</v>
      </c>
      <c r="B75" s="101" t="n">
        <f aca="false">+B$66</f>
        <v>40686</v>
      </c>
      <c r="C75" s="97" t="s">
        <v>176</v>
      </c>
      <c r="D75" s="99" t="s">
        <v>38</v>
      </c>
      <c r="E75" s="99" t="s">
        <v>11</v>
      </c>
      <c r="F75" s="99" t="s">
        <v>27</v>
      </c>
      <c r="G75" s="78" t="n">
        <v>2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69150</v>
      </c>
      <c r="B76" s="101" t="n">
        <f aca="false">+B$66</f>
        <v>40686</v>
      </c>
      <c r="C76" s="97" t="s">
        <v>177</v>
      </c>
      <c r="D76" s="99" t="s">
        <v>64</v>
      </c>
      <c r="E76" s="99" t="s">
        <v>11</v>
      </c>
      <c r="F76" s="99" t="s">
        <v>27</v>
      </c>
      <c r="G76" s="78" t="n">
        <v>2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69150</v>
      </c>
      <c r="B77" s="101" t="n">
        <f aca="false">+B$66</f>
        <v>40686</v>
      </c>
      <c r="C77" s="97" t="s">
        <v>178</v>
      </c>
      <c r="D77" s="99" t="s">
        <v>64</v>
      </c>
      <c r="E77" s="99" t="s">
        <v>18</v>
      </c>
      <c r="F77" s="99" t="s">
        <v>27</v>
      </c>
      <c r="G77" s="78" t="n">
        <v>2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3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0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69150</v>
      </c>
      <c r="B88" s="96" t="n">
        <f aca="false">B66</f>
        <v>40686</v>
      </c>
      <c r="C88" s="112" t="s">
        <v>200</v>
      </c>
      <c r="D88" s="113" t="n">
        <v>212</v>
      </c>
      <c r="E88" s="114" t="n">
        <v>3</v>
      </c>
      <c r="F88" s="115"/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69150</v>
      </c>
      <c r="B89" s="101" t="n">
        <f aca="false">+B$88</f>
        <v>40686</v>
      </c>
      <c r="C89" s="112" t="s">
        <v>201</v>
      </c>
      <c r="D89" s="113" t="n">
        <v>200</v>
      </c>
      <c r="E89" s="114" t="n">
        <v>1</v>
      </c>
      <c r="F89" s="115"/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69150</v>
      </c>
      <c r="B90" s="101" t="n">
        <f aca="false">+B$88</f>
        <v>40686</v>
      </c>
      <c r="C90" s="117" t="s">
        <v>202</v>
      </c>
      <c r="D90" s="118" t="n">
        <v>363</v>
      </c>
      <c r="E90" s="119" t="n">
        <v>15</v>
      </c>
      <c r="F90" s="120" t="n">
        <v>50</v>
      </c>
      <c r="G90" s="121" t="n">
        <v>183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69150</v>
      </c>
      <c r="B91" s="101" t="n">
        <f aca="false">+B$88</f>
        <v>40686</v>
      </c>
      <c r="C91" s="112" t="s">
        <v>203</v>
      </c>
      <c r="D91" s="113" t="n">
        <v>364</v>
      </c>
      <c r="E91" s="114" t="n">
        <v>38</v>
      </c>
      <c r="F91" s="115" t="n">
        <v>14</v>
      </c>
      <c r="G91" s="116" t="n">
        <v>39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69150</v>
      </c>
      <c r="B92" s="101" t="n">
        <f aca="false">+B$88</f>
        <v>40686</v>
      </c>
      <c r="C92" s="112" t="s">
        <v>204</v>
      </c>
      <c r="D92" s="113" t="n">
        <v>387</v>
      </c>
      <c r="E92" s="114" t="n">
        <v>250</v>
      </c>
      <c r="F92" s="115" t="n">
        <v>8</v>
      </c>
      <c r="G92" s="116" t="n">
        <v>39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69150</v>
      </c>
      <c r="B93" s="101" t="n">
        <f aca="false">+B$88</f>
        <v>40686</v>
      </c>
      <c r="C93" s="112" t="s">
        <v>205</v>
      </c>
      <c r="D93" s="113" t="n">
        <v>457</v>
      </c>
      <c r="E93" s="114" t="n">
        <v>19</v>
      </c>
      <c r="F93" s="115" t="n">
        <v>7</v>
      </c>
      <c r="G93" s="116" t="n">
        <v>125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69150</v>
      </c>
      <c r="B94" s="101" t="n">
        <f aca="false">+B$88</f>
        <v>40686</v>
      </c>
      <c r="C94" s="112" t="s">
        <v>206</v>
      </c>
      <c r="D94" s="113" t="n">
        <v>719</v>
      </c>
      <c r="E94" s="114" t="n">
        <v>1</v>
      </c>
      <c r="F94" s="115"/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69150</v>
      </c>
      <c r="B95" s="101" t="n">
        <f aca="false">+B$88</f>
        <v>40686</v>
      </c>
      <c r="C95" s="112" t="s">
        <v>207</v>
      </c>
      <c r="D95" s="113" t="n">
        <v>2395</v>
      </c>
      <c r="E95" s="114" t="n">
        <v>3</v>
      </c>
      <c r="F95" s="115"/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69150</v>
      </c>
      <c r="B96" s="101" t="n">
        <f aca="false">+B$88</f>
        <v>40686</v>
      </c>
      <c r="C96" s="112" t="s">
        <v>208</v>
      </c>
      <c r="D96" s="113" t="n">
        <v>622</v>
      </c>
      <c r="E96" s="114" t="n">
        <v>2</v>
      </c>
      <c r="F96" s="115" t="n">
        <v>4</v>
      </c>
      <c r="G96" s="116" t="n">
        <v>7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69150</v>
      </c>
      <c r="B97" s="101" t="n">
        <f aca="false">+B$88</f>
        <v>40686</v>
      </c>
      <c r="C97" s="112" t="s">
        <v>209</v>
      </c>
      <c r="D97" s="113" t="n">
        <v>514</v>
      </c>
      <c r="E97" s="114"/>
      <c r="F97" s="115"/>
      <c r="G97" s="116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69150</v>
      </c>
      <c r="B98" s="101" t="n">
        <f aca="false">+B$88</f>
        <v>40686</v>
      </c>
      <c r="C98" s="117" t="s">
        <v>210</v>
      </c>
      <c r="D98" s="118" t="n">
        <v>571</v>
      </c>
      <c r="E98" s="119"/>
      <c r="F98" s="120" t="n">
        <v>3</v>
      </c>
      <c r="G98" s="121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69150</v>
      </c>
      <c r="B99" s="101" t="n">
        <f aca="false">+B$88</f>
        <v>40686</v>
      </c>
      <c r="C99" s="112" t="s">
        <v>211</v>
      </c>
      <c r="D99" s="113" t="n">
        <v>2517</v>
      </c>
      <c r="E99" s="114" t="n">
        <v>2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69150</v>
      </c>
      <c r="B100" s="101" t="n">
        <f aca="false">+B$88</f>
        <v>40686</v>
      </c>
      <c r="C100" s="112" t="s">
        <v>212</v>
      </c>
      <c r="D100" s="113" t="n">
        <v>847</v>
      </c>
      <c r="E100" s="114" t="n">
        <v>1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69150</v>
      </c>
      <c r="B101" s="101" t="n">
        <f aca="false">+B$88</f>
        <v>40686</v>
      </c>
      <c r="C101" s="112" t="s">
        <v>213</v>
      </c>
      <c r="D101" s="113" t="n">
        <v>807</v>
      </c>
      <c r="E101" s="114" t="n">
        <v>440</v>
      </c>
      <c r="F101" s="115" t="n">
        <v>730</v>
      </c>
      <c r="G101" s="116" t="n">
        <v>300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69150</v>
      </c>
      <c r="B102" s="101" t="n">
        <f aca="false">+B$88</f>
        <v>40686</v>
      </c>
      <c r="C102" s="112" t="s">
        <v>214</v>
      </c>
      <c r="D102" s="113" t="n">
        <v>836</v>
      </c>
      <c r="E102" s="114" t="n">
        <v>4</v>
      </c>
      <c r="F102" s="115" t="n">
        <v>25</v>
      </c>
      <c r="G102" s="116" t="n">
        <v>10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69150</v>
      </c>
      <c r="B103" s="101" t="n">
        <f aca="false">+B$88</f>
        <v>40686</v>
      </c>
      <c r="C103" s="112" t="s">
        <v>215</v>
      </c>
      <c r="D103" s="113" t="n">
        <v>831</v>
      </c>
      <c r="E103" s="114" t="n">
        <v>1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69150</v>
      </c>
      <c r="B104" s="101" t="n">
        <f aca="false">+B$88</f>
        <v>40686</v>
      </c>
      <c r="C104" s="112" t="s">
        <v>216</v>
      </c>
      <c r="D104" s="113" t="n">
        <v>844</v>
      </c>
      <c r="E104" s="114" t="n">
        <v>3</v>
      </c>
      <c r="F104" s="115" t="n">
        <v>6</v>
      </c>
      <c r="G104" s="116" t="n">
        <v>3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69150</v>
      </c>
      <c r="B105" s="101" t="n">
        <f aca="false">+B$88</f>
        <v>40686</v>
      </c>
      <c r="C105" s="112" t="s">
        <v>217</v>
      </c>
      <c r="D105" s="113" t="n">
        <v>783</v>
      </c>
      <c r="E105" s="114" t="n">
        <v>4</v>
      </c>
      <c r="F105" s="115"/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69150</v>
      </c>
      <c r="B106" s="101" t="n">
        <f aca="false">+B$88</f>
        <v>40686</v>
      </c>
      <c r="C106" s="112" t="s">
        <v>218</v>
      </c>
      <c r="D106" s="113" t="n">
        <v>801</v>
      </c>
      <c r="E106" s="114" t="n">
        <v>1300</v>
      </c>
      <c r="F106" s="115" t="n">
        <v>180</v>
      </c>
      <c r="G106" s="116" t="n">
        <v>20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69150</v>
      </c>
      <c r="B107" s="101" t="n">
        <f aca="false">+B$88</f>
        <v>40686</v>
      </c>
      <c r="C107" s="112" t="s">
        <v>219</v>
      </c>
      <c r="D107" s="113" t="n">
        <v>753</v>
      </c>
      <c r="E107" s="114" t="n">
        <v>2</v>
      </c>
      <c r="F107" s="115" t="n">
        <v>6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69150</v>
      </c>
      <c r="B108" s="101" t="n">
        <f aca="false">+B$88</f>
        <v>40686</v>
      </c>
      <c r="C108" s="122" t="s">
        <v>220</v>
      </c>
      <c r="D108" s="118" t="n">
        <v>880</v>
      </c>
      <c r="E108" s="114"/>
      <c r="F108" s="115" t="n">
        <v>1</v>
      </c>
      <c r="G108" s="116" t="n">
        <v>2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69150</v>
      </c>
      <c r="B109" s="101" t="n">
        <f aca="false">+B$88</f>
        <v>40686</v>
      </c>
      <c r="C109" s="122" t="s">
        <v>221</v>
      </c>
      <c r="D109" s="118" t="n">
        <v>887</v>
      </c>
      <c r="E109" s="119"/>
      <c r="F109" s="120"/>
      <c r="G109" s="121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69150</v>
      </c>
      <c r="B110" s="101" t="n">
        <f aca="false">+B$88</f>
        <v>40686</v>
      </c>
      <c r="C110" s="112" t="s">
        <v>222</v>
      </c>
      <c r="D110" s="113" t="n">
        <v>3127</v>
      </c>
      <c r="E110" s="114" t="s">
        <v>223</v>
      </c>
      <c r="F110" s="115" t="s">
        <v>223</v>
      </c>
      <c r="G110" s="114" t="s">
        <v>223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69150</v>
      </c>
      <c r="B111" s="101" t="n">
        <f aca="false">+B$88</f>
        <v>40686</v>
      </c>
      <c r="C111" s="112" t="s">
        <v>224</v>
      </c>
      <c r="D111" s="113" t="n">
        <v>3106</v>
      </c>
      <c r="E111" s="114" t="s">
        <v>223</v>
      </c>
      <c r="F111" s="115"/>
      <c r="G111" s="114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69150</v>
      </c>
      <c r="B112" s="101" t="n">
        <f aca="false">+B$88</f>
        <v>40686</v>
      </c>
      <c r="C112" s="112" t="s">
        <v>225</v>
      </c>
      <c r="D112" s="113" t="n">
        <v>3170</v>
      </c>
      <c r="E112" s="114" t="s">
        <v>223</v>
      </c>
      <c r="F112" s="115" t="s">
        <v>223</v>
      </c>
      <c r="G112" s="114" t="s">
        <v>223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69150</v>
      </c>
      <c r="B113" s="101" t="n">
        <f aca="false">+B$88</f>
        <v>40686</v>
      </c>
      <c r="C113" s="123" t="s">
        <v>226</v>
      </c>
      <c r="D113" s="124" t="n">
        <v>906</v>
      </c>
      <c r="E113" s="114"/>
      <c r="F113" s="115"/>
      <c r="G113" s="116" t="s">
        <v>223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69150</v>
      </c>
      <c r="B114" s="101" t="n">
        <f aca="false">+B$88</f>
        <v>40686</v>
      </c>
      <c r="C114" s="112" t="s">
        <v>227</v>
      </c>
      <c r="D114" s="113" t="n">
        <v>997</v>
      </c>
      <c r="E114" s="114" t="n">
        <v>21</v>
      </c>
      <c r="F114" s="115" t="n">
        <v>9</v>
      </c>
      <c r="G114" s="116" t="n">
        <v>35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69150</v>
      </c>
      <c r="B115" s="101" t="n">
        <f aca="false">+B$88</f>
        <v>40686</v>
      </c>
      <c r="C115" s="112" t="s">
        <v>228</v>
      </c>
      <c r="D115" s="113" t="n">
        <v>928</v>
      </c>
      <c r="E115" s="114" t="n">
        <v>1</v>
      </c>
      <c r="F115" s="115"/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69150</v>
      </c>
      <c r="B116" s="101" t="n">
        <f aca="false">+B$88</f>
        <v>40686</v>
      </c>
      <c r="C116" s="123" t="s">
        <v>229</v>
      </c>
      <c r="D116" s="124" t="n">
        <v>933</v>
      </c>
      <c r="E116" s="125" t="n">
        <v>20</v>
      </c>
      <c r="F116" s="126" t="n">
        <v>120</v>
      </c>
      <c r="G116" s="127" t="n">
        <v>15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69150</v>
      </c>
      <c r="B117" s="101" t="n">
        <f aca="false">+B$88</f>
        <v>40686</v>
      </c>
      <c r="C117" s="123" t="s">
        <v>230</v>
      </c>
      <c r="D117" s="124" t="n">
        <v>3111</v>
      </c>
      <c r="E117" s="114"/>
      <c r="F117" s="115"/>
      <c r="G117" s="116" t="s">
        <v>223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69150</v>
      </c>
      <c r="B118" s="101" t="n">
        <f aca="false">+B$88</f>
        <v>40686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69150</v>
      </c>
      <c r="B119" s="101" t="n">
        <f aca="false">+B$88</f>
        <v>40686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69150</v>
      </c>
      <c r="B120" s="101" t="n">
        <f aca="false">+B$88</f>
        <v>40686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69150</v>
      </c>
      <c r="B121" s="101" t="n">
        <f aca="false">+B$88</f>
        <v>40686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69150</v>
      </c>
      <c r="B122" s="101" t="n">
        <f aca="false">+B$88</f>
        <v>40686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69150</v>
      </c>
      <c r="B123" s="101" t="n">
        <f aca="false">+B$88</f>
        <v>40686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69150</v>
      </c>
      <c r="B124" s="101" t="n">
        <f aca="false">+B$88</f>
        <v>40686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69150</v>
      </c>
      <c r="B125" s="101" t="n">
        <f aca="false">+B$88</f>
        <v>40686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69150</v>
      </c>
      <c r="B126" s="101" t="n">
        <f aca="false">+B$88</f>
        <v>40686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69150</v>
      </c>
      <c r="B127" s="101" t="n">
        <f aca="false">+B$88</f>
        <v>40686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69150</v>
      </c>
      <c r="B128" s="101" t="n">
        <f aca="false">+B$88</f>
        <v>40686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69150</v>
      </c>
      <c r="B129" s="101" t="n">
        <f aca="false">+B$88</f>
        <v>40686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69150</v>
      </c>
      <c r="B130" s="101" t="n">
        <f aca="false">+B$88</f>
        <v>40686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69150</v>
      </c>
      <c r="B131" s="101" t="n">
        <f aca="false">+B$88</f>
        <v>40686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69150</v>
      </c>
      <c r="B132" s="101" t="n">
        <f aca="false">+B$88</f>
        <v>40686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69150</v>
      </c>
      <c r="B133" s="101" t="n">
        <f aca="false">+B$88</f>
        <v>40686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69150</v>
      </c>
      <c r="B134" s="101" t="n">
        <f aca="false">+B$88</f>
        <v>40686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69150</v>
      </c>
      <c r="B135" s="101" t="n">
        <f aca="false">+B$88</f>
        <v>40686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69150</v>
      </c>
      <c r="B136" s="101" t="n">
        <f aca="false">+B$88</f>
        <v>40686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69150</v>
      </c>
      <c r="B137" s="101" t="n">
        <f aca="false">+B$88</f>
        <v>40686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69150</v>
      </c>
      <c r="B138" s="101" t="n">
        <f aca="false">+B$88</f>
        <v>40686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69150</v>
      </c>
      <c r="B139" s="101" t="n">
        <f aca="false">+B$88</f>
        <v>40686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69150</v>
      </c>
      <c r="B140" s="101" t="n">
        <f aca="false">+B$88</f>
        <v>40686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69150</v>
      </c>
      <c r="B141" s="101" t="n">
        <f aca="false">+B$88</f>
        <v>40686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69150</v>
      </c>
      <c r="B142" s="101" t="n">
        <f aca="false">+B$88</f>
        <v>40686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69150</v>
      </c>
      <c r="B143" s="101" t="n">
        <f aca="false">+B$88</f>
        <v>40686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69150</v>
      </c>
      <c r="B144" s="101" t="n">
        <f aca="false">+B$88</f>
        <v>40686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69150</v>
      </c>
      <c r="B145" s="101" t="n">
        <f aca="false">+B$88</f>
        <v>40686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69150</v>
      </c>
      <c r="B146" s="101" t="n">
        <f aca="false">+B$88</f>
        <v>40686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69150</v>
      </c>
      <c r="B147" s="101" t="n">
        <f aca="false">+B$88</f>
        <v>40686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69150</v>
      </c>
      <c r="B148" s="101" t="n">
        <f aca="false">+B$88</f>
        <v>40686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69150</v>
      </c>
      <c r="B149" s="101" t="n">
        <f aca="false">+B$88</f>
        <v>4068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69150</v>
      </c>
      <c r="B150" s="101" t="n">
        <f aca="false">+B$88</f>
        <v>40686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69150</v>
      </c>
      <c r="B151" s="101" t="n">
        <f aca="false">+B$88</f>
        <v>40686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69150</v>
      </c>
      <c r="B152" s="101" t="n">
        <f aca="false">+B$88</f>
        <v>40686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69150</v>
      </c>
      <c r="B153" s="101" t="n">
        <f aca="false">+B$88</f>
        <v>40686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69150</v>
      </c>
      <c r="B154" s="101" t="n">
        <f aca="false">+B$88</f>
        <v>40686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69150</v>
      </c>
      <c r="B155" s="101" t="n">
        <f aca="false">+B$88</f>
        <v>40686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69150</v>
      </c>
      <c r="B156" s="101" t="n">
        <f aca="false">+B$88</f>
        <v>40686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69150</v>
      </c>
      <c r="B157" s="101" t="n">
        <f aca="false">+B$88</f>
        <v>40686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69150</v>
      </c>
      <c r="B158" s="101" t="n">
        <f aca="false">+B$88</f>
        <v>40686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69150</v>
      </c>
      <c r="B159" s="101" t="n">
        <f aca="false">+B$88</f>
        <v>40686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69150</v>
      </c>
      <c r="B160" s="101" t="n">
        <f aca="false">+B$88</f>
        <v>4068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69150</v>
      </c>
      <c r="B161" s="101" t="n">
        <f aca="false">+B$88</f>
        <v>4068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69150</v>
      </c>
      <c r="B162" s="101" t="n">
        <f aca="false">+B$88</f>
        <v>40686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69150</v>
      </c>
      <c r="B163" s="101" t="n">
        <f aca="false">+B$88</f>
        <v>4068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69150</v>
      </c>
      <c r="B164" s="101" t="n">
        <f aca="false">+B$88</f>
        <v>40686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69150</v>
      </c>
      <c r="B165" s="101" t="n">
        <f aca="false">+B$88</f>
        <v>40686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69150</v>
      </c>
      <c r="B166" s="101" t="n">
        <f aca="false">+B$88</f>
        <v>40686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69150</v>
      </c>
      <c r="B167" s="101" t="n">
        <f aca="false">+B$88</f>
        <v>40686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69150</v>
      </c>
      <c r="B168" s="101" t="n">
        <f aca="false">+B$88</f>
        <v>4068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69150</v>
      </c>
      <c r="B169" s="101" t="n">
        <f aca="false">+B$88</f>
        <v>4068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69150</v>
      </c>
      <c r="B170" s="101" t="n">
        <f aca="false">+B$88</f>
        <v>40686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69150</v>
      </c>
      <c r="B171" s="101" t="n">
        <f aca="false">+B$88</f>
        <v>40686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69150</v>
      </c>
      <c r="B172" s="101" t="n">
        <f aca="false">+B$88</f>
        <v>40686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69150</v>
      </c>
      <c r="B173" s="101" t="n">
        <f aca="false">+B$88</f>
        <v>40686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69150</v>
      </c>
      <c r="B174" s="101" t="n">
        <f aca="false">+B$88</f>
        <v>40686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69150</v>
      </c>
      <c r="B175" s="101" t="n">
        <f aca="false">+B$88</f>
        <v>4068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69150</v>
      </c>
      <c r="B176" s="101" t="n">
        <f aca="false">+B$88</f>
        <v>4068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69150</v>
      </c>
      <c r="B177" s="101" t="n">
        <f aca="false">+B$88</f>
        <v>40686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69150</v>
      </c>
      <c r="B178" s="101" t="n">
        <f aca="false">+B$88</f>
        <v>40686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69150</v>
      </c>
      <c r="B179" s="101" t="n">
        <f aca="false">+B$88</f>
        <v>40686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69150</v>
      </c>
      <c r="B180" s="101" t="n">
        <f aca="false">+B$88</f>
        <v>40686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69150</v>
      </c>
      <c r="B181" s="101" t="n">
        <f aca="false">+B$88</f>
        <v>40686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69150</v>
      </c>
      <c r="B182" s="101" t="n">
        <f aca="false">+B$88</f>
        <v>4068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69150</v>
      </c>
      <c r="B183" s="101" t="n">
        <f aca="false">+B$88</f>
        <v>40686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69150</v>
      </c>
      <c r="B184" s="101" t="n">
        <f aca="false">+B$88</f>
        <v>40686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69150</v>
      </c>
      <c r="B185" s="101" t="n">
        <f aca="false">+B$88</f>
        <v>4068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69150</v>
      </c>
      <c r="B186" s="101" t="n">
        <f aca="false">+B$88</f>
        <v>40686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69150</v>
      </c>
      <c r="B187" s="101" t="n">
        <f aca="false">+B$88</f>
        <v>40686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69150</v>
      </c>
      <c r="B188" s="101" t="n">
        <f aca="false">+B$88</f>
        <v>4068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69150</v>
      </c>
      <c r="B189" s="101" t="n">
        <f aca="false">+B$88</f>
        <v>4068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69150</v>
      </c>
      <c r="B190" s="101" t="n">
        <f aca="false">+B$88</f>
        <v>40686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69150</v>
      </c>
      <c r="B191" s="101" t="n">
        <f aca="false">+B$88</f>
        <v>40686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69150</v>
      </c>
      <c r="B192" s="101" t="n">
        <f aca="false">+B$88</f>
        <v>40686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69150</v>
      </c>
      <c r="B193" s="101" t="n">
        <f aca="false">+B$88</f>
        <v>40686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69150</v>
      </c>
      <c r="B194" s="101" t="n">
        <f aca="false">+B$88</f>
        <v>40686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69150</v>
      </c>
      <c r="B195" s="101" t="n">
        <f aca="false">+B$88</f>
        <v>40686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69150</v>
      </c>
      <c r="B196" s="101" t="n">
        <f aca="false">+B$88</f>
        <v>40686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69150</v>
      </c>
      <c r="B197" s="101" t="n">
        <f aca="false">+B$88</f>
        <v>40686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69150</v>
      </c>
      <c r="B198" s="101" t="n">
        <f aca="false">+B$88</f>
        <v>40686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69150</v>
      </c>
      <c r="B199" s="101" t="n">
        <f aca="false">+B$88</f>
        <v>40686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69150</v>
      </c>
      <c r="B200" s="101" t="n">
        <f aca="false">+B$88</f>
        <v>4068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69150</v>
      </c>
      <c r="B201" s="101" t="n">
        <f aca="false">+B$88</f>
        <v>40686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69150</v>
      </c>
      <c r="B202" s="101" t="n">
        <f aca="false">+B$88</f>
        <v>40686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69150</v>
      </c>
      <c r="B203" s="101" t="n">
        <f aca="false">+B$88</f>
        <v>4068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69150</v>
      </c>
      <c r="B204" s="101" t="n">
        <f aca="false">+B$88</f>
        <v>40686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69150</v>
      </c>
      <c r="B205" s="101" t="n">
        <f aca="false">+B$88</f>
        <v>40686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69150</v>
      </c>
      <c r="B206" s="101" t="n">
        <f aca="false">+B$88</f>
        <v>40686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69150</v>
      </c>
      <c r="B207" s="101" t="n">
        <f aca="false">+B$88</f>
        <v>40686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69150</v>
      </c>
      <c r="B208" s="101" t="n">
        <f aca="false">+B$88</f>
        <v>40686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69150</v>
      </c>
      <c r="B209" s="101" t="n">
        <f aca="false">+B$88</f>
        <v>40686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69150</v>
      </c>
      <c r="B210" s="101" t="n">
        <f aca="false">+B$88</f>
        <v>40686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69150</v>
      </c>
      <c r="B211" s="101" t="n">
        <f aca="false">+B$88</f>
        <v>40686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69150</v>
      </c>
      <c r="B212" s="101" t="n">
        <f aca="false">+B$88</f>
        <v>40686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69150</v>
      </c>
      <c r="B213" s="101" t="n">
        <f aca="false">+B$88</f>
        <v>40686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69150</v>
      </c>
      <c r="B214" s="101" t="n">
        <f aca="false">+B$88</f>
        <v>40686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69150</v>
      </c>
      <c r="B215" s="101" t="n">
        <f aca="false">+B$88</f>
        <v>40686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69150</v>
      </c>
      <c r="B216" s="101" t="n">
        <f aca="false">+B$88</f>
        <v>40686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69150</v>
      </c>
      <c r="B217" s="101" t="n">
        <f aca="false">+B$88</f>
        <v>40686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69150</v>
      </c>
      <c r="B218" s="101" t="n">
        <f aca="false">+B$88</f>
        <v>40686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69150</v>
      </c>
      <c r="B219" s="101" t="n">
        <f aca="false">+B$88</f>
        <v>40686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69150</v>
      </c>
      <c r="B220" s="101" t="n">
        <f aca="false">+B$88</f>
        <v>40686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69150</v>
      </c>
      <c r="B221" s="101" t="n">
        <f aca="false">+B$88</f>
        <v>40686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69150</v>
      </c>
      <c r="B222" s="101" t="n">
        <f aca="false">+B$88</f>
        <v>4068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69150</v>
      </c>
      <c r="B223" s="101" t="n">
        <f aca="false">+B$88</f>
        <v>40686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69150</v>
      </c>
      <c r="B224" s="101" t="n">
        <f aca="false">+B$88</f>
        <v>40686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69150</v>
      </c>
      <c r="B225" s="101" t="n">
        <f aca="false">+B$88</f>
        <v>40686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69150</v>
      </c>
      <c r="B226" s="101" t="n">
        <f aca="false">+B$88</f>
        <v>40686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69150</v>
      </c>
      <c r="B227" s="101" t="n">
        <f aca="false">+B$88</f>
        <v>40686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69150</v>
      </c>
      <c r="B228" s="101" t="n">
        <f aca="false">+B$88</f>
        <v>4068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69150</v>
      </c>
      <c r="B229" s="101" t="n">
        <f aca="false">+B$88</f>
        <v>4068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69150</v>
      </c>
      <c r="B230" s="101" t="n">
        <f aca="false">+B$88</f>
        <v>40686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69150</v>
      </c>
      <c r="B231" s="101" t="n">
        <f aca="false">+B$88</f>
        <v>4068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69150</v>
      </c>
      <c r="B232" s="101" t="n">
        <f aca="false">+B$88</f>
        <v>4068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69150</v>
      </c>
      <c r="B233" s="101" t="n">
        <f aca="false">+B$88</f>
        <v>40686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69150</v>
      </c>
      <c r="B234" s="101" t="n">
        <f aca="false">+B$88</f>
        <v>4068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69150</v>
      </c>
      <c r="B235" s="101" t="n">
        <f aca="false">+B$88</f>
        <v>40686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69150</v>
      </c>
      <c r="B236" s="101" t="n">
        <f aca="false">+B$88</f>
        <v>4068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69150</v>
      </c>
      <c r="B237" s="101" t="n">
        <f aca="false">+B$88</f>
        <v>40686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69150</v>
      </c>
      <c r="B238" s="101" t="n">
        <f aca="false">+B$88</f>
        <v>4068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69150</v>
      </c>
      <c r="B239" s="101" t="n">
        <f aca="false">+B$88</f>
        <v>40686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69150</v>
      </c>
      <c r="B240" s="101" t="n">
        <f aca="false">+B$88</f>
        <v>40686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69150</v>
      </c>
      <c r="B241" s="101" t="n">
        <f aca="false">+B$88</f>
        <v>4068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69150</v>
      </c>
      <c r="B242" s="101" t="n">
        <f aca="false">+B$88</f>
        <v>4068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69150</v>
      </c>
      <c r="B243" s="101" t="n">
        <f aca="false">+B$88</f>
        <v>40686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9 E114:G116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7:G117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0:G113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4:31:27Z</dcterms:created>
  <dc:creator>Jean Philippe Vulliet</dc:creator>
  <dc:description/>
  <dc:language>en-US</dc:language>
  <cp:lastModifiedBy>Jean Philippe Vulliet</cp:lastModifiedBy>
  <dcterms:modified xsi:type="dcterms:W3CDTF">2011-12-29T14:31:30Z</dcterms:modified>
  <cp:revision>0</cp:revision>
  <dc:subject/>
  <dc:title/>
</cp:coreProperties>
</file>