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0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0000</t>
  </si>
  <si>
    <t xml:space="preserve">TET</t>
  </si>
  <si>
    <t xml:space="preserve">TET A EUS </t>
  </si>
  <si>
    <t xml:space="preserve">Eus</t>
  </si>
  <si>
    <t xml:space="preserve">RCS</t>
  </si>
  <si>
    <t xml:space="preserve">facultatif #</t>
  </si>
  <si>
    <t xml:space="preserve">CODE_OPERATION</t>
  </si>
  <si>
    <t xml:space="preserve">TYPO_NATIONALE</t>
  </si>
  <si>
    <t xml:space="preserve">ECOMA</t>
  </si>
  <si>
    <t xml:space="preserve">/</t>
  </si>
  <si>
    <t xml:space="preserve">M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074</v>
      </c>
      <c r="G23" s="39"/>
      <c r="H23" s="39"/>
      <c r="I23" s="39" t="n">
        <v>249</v>
      </c>
      <c r="J23" s="39" t="s">
        <v>60</v>
      </c>
      <c r="K23" s="38" t="n">
        <v>657492.57</v>
      </c>
      <c r="L23" s="38" t="n">
        <v>6171735.72</v>
      </c>
      <c r="M23" s="38" t="n">
        <v>657357.29</v>
      </c>
      <c r="N23" s="38" t="n">
        <v>6171643.17</v>
      </c>
      <c r="O23" s="39" t="n">
        <v>25.6</v>
      </c>
      <c r="P23" s="39" t="n">
        <v>16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3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0000</v>
      </c>
      <c r="B39" s="77" t="str">
        <f aca="false">C23</f>
        <v>TET</v>
      </c>
      <c r="C39" s="77" t="str">
        <f aca="false">D23</f>
        <v>TET A EUS </v>
      </c>
      <c r="D39" s="78" t="n">
        <f aca="false">D26</f>
        <v>44434</v>
      </c>
      <c r="E39" s="79" t="n">
        <v>17.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16</v>
      </c>
      <c r="I43" s="82" t="s">
        <v>98</v>
      </c>
      <c r="O43" s="5"/>
      <c r="R43" s="3"/>
      <c r="S43" s="3"/>
      <c r="T43" s="3"/>
    </row>
    <row r="44" customFormat="false" ht="14.25" hidden="false" customHeight="false" outlineLevel="0" collapsed="false">
      <c r="A44" s="83"/>
      <c r="B44" s="83"/>
      <c r="C44" s="83"/>
      <c r="D44" s="84"/>
      <c r="E44" s="83"/>
      <c r="F44" s="80" t="s">
        <v>99</v>
      </c>
      <c r="G44" s="81" t="s">
        <v>100</v>
      </c>
      <c r="H44" s="85" t="n">
        <v>36</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93</v>
      </c>
      <c r="O48" s="1"/>
    </row>
    <row r="49" s="5" customFormat="true" ht="14.25" hidden="false" customHeight="false" outlineLevel="0" collapsed="false">
      <c r="A49" s="83"/>
      <c r="B49" s="83"/>
      <c r="C49" s="83"/>
      <c r="D49" s="84"/>
      <c r="E49" s="83"/>
      <c r="F49" s="80" t="s">
        <v>109</v>
      </c>
      <c r="G49" s="81" t="s">
        <v>110</v>
      </c>
      <c r="H49" s="85"/>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4</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0000</v>
      </c>
      <c r="B66" s="109" t="n">
        <f aca="false">D26</f>
        <v>44434</v>
      </c>
      <c r="C66" s="110" t="s">
        <v>145</v>
      </c>
      <c r="D66" s="82" t="s">
        <v>92</v>
      </c>
      <c r="E66" s="82" t="s">
        <v>124</v>
      </c>
      <c r="F66" s="82" t="s">
        <v>146</v>
      </c>
      <c r="G66" s="82" t="n">
        <v>20</v>
      </c>
      <c r="H66" s="82" t="n">
        <v>3</v>
      </c>
      <c r="I66" s="82"/>
      <c r="J66" s="82"/>
      <c r="K66" s="82"/>
      <c r="T66" s="3"/>
    </row>
    <row r="67" customFormat="false" ht="14.25" hidden="false" customHeight="false" outlineLevel="0" collapsed="false">
      <c r="A67" s="111" t="str">
        <f aca="false">+A$66</f>
        <v>06170000</v>
      </c>
      <c r="B67" s="112" t="n">
        <f aca="false">+B$66</f>
        <v>44434</v>
      </c>
      <c r="C67" s="110" t="s">
        <v>147</v>
      </c>
      <c r="D67" s="82" t="s">
        <v>95</v>
      </c>
      <c r="E67" s="82" t="s">
        <v>129</v>
      </c>
      <c r="F67" s="82" t="s">
        <v>146</v>
      </c>
      <c r="G67" s="85" t="n">
        <v>10</v>
      </c>
      <c r="H67" s="82" t="n">
        <v>4</v>
      </c>
      <c r="I67" s="82"/>
      <c r="J67" s="85"/>
      <c r="K67" s="82"/>
      <c r="T67" s="3"/>
    </row>
    <row r="68" customFormat="false" ht="14.25" hidden="false" customHeight="false" outlineLevel="0" collapsed="false">
      <c r="A68" s="111" t="str">
        <f aca="false">+A$66</f>
        <v>06170000</v>
      </c>
      <c r="B68" s="112" t="n">
        <f aca="false">+B$66</f>
        <v>44434</v>
      </c>
      <c r="C68" s="110" t="s">
        <v>148</v>
      </c>
      <c r="D68" s="82" t="s">
        <v>108</v>
      </c>
      <c r="E68" s="82" t="s">
        <v>124</v>
      </c>
      <c r="F68" s="82" t="s">
        <v>146</v>
      </c>
      <c r="G68" s="85" t="n">
        <v>20</v>
      </c>
      <c r="H68" s="82" t="n">
        <v>5</v>
      </c>
      <c r="I68" s="82"/>
      <c r="J68" s="85"/>
      <c r="K68" s="82"/>
      <c r="T68" s="3"/>
    </row>
    <row r="69" customFormat="false" ht="14.25" hidden="false" customHeight="false" outlineLevel="0" collapsed="false">
      <c r="A69" s="111" t="str">
        <f aca="false">+A$66</f>
        <v>06170000</v>
      </c>
      <c r="B69" s="112" t="n">
        <f aca="false">+B$66</f>
        <v>44434</v>
      </c>
      <c r="C69" s="110" t="s">
        <v>149</v>
      </c>
      <c r="D69" s="82" t="s">
        <v>108</v>
      </c>
      <c r="E69" s="82" t="s">
        <v>124</v>
      </c>
      <c r="F69" s="82" t="s">
        <v>146</v>
      </c>
      <c r="G69" s="85" t="n">
        <v>15</v>
      </c>
      <c r="H69" s="82" t="n">
        <v>5</v>
      </c>
      <c r="I69" s="82"/>
      <c r="J69" s="85"/>
      <c r="K69" s="82"/>
      <c r="T69" s="3"/>
    </row>
    <row r="70" customFormat="false" ht="14.25" hidden="false" customHeight="false" outlineLevel="0" collapsed="false">
      <c r="A70" s="111" t="str">
        <f aca="false">+A$66</f>
        <v>06170000</v>
      </c>
      <c r="B70" s="112" t="n">
        <f aca="false">+B$66</f>
        <v>44434</v>
      </c>
      <c r="C70" s="110" t="s">
        <v>150</v>
      </c>
      <c r="D70" s="82" t="s">
        <v>97</v>
      </c>
      <c r="E70" s="82" t="s">
        <v>129</v>
      </c>
      <c r="F70" s="82" t="s">
        <v>151</v>
      </c>
      <c r="G70" s="85" t="n">
        <v>40</v>
      </c>
      <c r="H70" s="82" t="n">
        <v>1</v>
      </c>
      <c r="I70" s="82"/>
      <c r="J70" s="85"/>
      <c r="K70" s="82"/>
      <c r="T70" s="3"/>
    </row>
    <row r="71" customFormat="false" ht="14.25" hidden="false" customHeight="false" outlineLevel="0" collapsed="false">
      <c r="A71" s="111" t="str">
        <f aca="false">+A$66</f>
        <v>06170000</v>
      </c>
      <c r="B71" s="112" t="n">
        <f aca="false">+B$66</f>
        <v>44434</v>
      </c>
      <c r="C71" s="110" t="s">
        <v>152</v>
      </c>
      <c r="D71" s="82" t="s">
        <v>100</v>
      </c>
      <c r="E71" s="82" t="s">
        <v>129</v>
      </c>
      <c r="F71" s="82" t="s">
        <v>151</v>
      </c>
      <c r="G71" s="85" t="n">
        <v>30</v>
      </c>
      <c r="H71" s="82"/>
      <c r="I71" s="82"/>
      <c r="J71" s="85"/>
      <c r="K71" s="82"/>
      <c r="T71" s="3"/>
    </row>
    <row r="72" customFormat="false" ht="14.25" hidden="false" customHeight="false" outlineLevel="0" collapsed="false">
      <c r="A72" s="111" t="str">
        <f aca="false">+A$66</f>
        <v>06170000</v>
      </c>
      <c r="B72" s="112" t="n">
        <f aca="false">+B$66</f>
        <v>44434</v>
      </c>
      <c r="C72" s="110" t="s">
        <v>153</v>
      </c>
      <c r="D72" s="82" t="s">
        <v>112</v>
      </c>
      <c r="E72" s="82" t="s">
        <v>134</v>
      </c>
      <c r="F72" s="82" t="s">
        <v>151</v>
      </c>
      <c r="G72" s="85" t="n">
        <v>15</v>
      </c>
      <c r="H72" s="82"/>
      <c r="I72" s="82"/>
      <c r="J72" s="85"/>
      <c r="K72" s="82"/>
      <c r="T72" s="3"/>
    </row>
    <row r="73" customFormat="false" ht="14.25" hidden="false" customHeight="false" outlineLevel="0" collapsed="false">
      <c r="A73" s="111" t="str">
        <f aca="false">+A$66</f>
        <v>06170000</v>
      </c>
      <c r="B73" s="112" t="n">
        <f aca="false">+B$66</f>
        <v>44434</v>
      </c>
      <c r="C73" s="110" t="s">
        <v>154</v>
      </c>
      <c r="D73" s="82" t="s">
        <v>112</v>
      </c>
      <c r="E73" s="82" t="s">
        <v>129</v>
      </c>
      <c r="F73" s="82" t="s">
        <v>151</v>
      </c>
      <c r="G73" s="85" t="n">
        <v>20</v>
      </c>
      <c r="H73" s="82" t="n">
        <v>2</v>
      </c>
      <c r="I73" s="82"/>
      <c r="J73" s="85"/>
      <c r="K73" s="82"/>
      <c r="T73" s="3"/>
    </row>
    <row r="74" customFormat="false" ht="14.25" hidden="false" customHeight="false" outlineLevel="0" collapsed="false">
      <c r="A74" s="111" t="str">
        <f aca="false">+A$66</f>
        <v>06170000</v>
      </c>
      <c r="B74" s="112" t="n">
        <f aca="false">+B$66</f>
        <v>44434</v>
      </c>
      <c r="C74" s="110" t="s">
        <v>155</v>
      </c>
      <c r="D74" s="82" t="s">
        <v>100</v>
      </c>
      <c r="E74" s="82" t="s">
        <v>134</v>
      </c>
      <c r="F74" s="82" t="s">
        <v>156</v>
      </c>
      <c r="G74" s="85" t="n">
        <v>20</v>
      </c>
      <c r="H74" s="82"/>
      <c r="I74" s="82"/>
      <c r="J74" s="85"/>
      <c r="K74" s="82"/>
      <c r="T74" s="3"/>
    </row>
    <row r="75" customFormat="false" ht="14.25" hidden="false" customHeight="false" outlineLevel="0" collapsed="false">
      <c r="A75" s="111" t="str">
        <f aca="false">+A$66</f>
        <v>06170000</v>
      </c>
      <c r="B75" s="112" t="n">
        <f aca="false">+B$66</f>
        <v>44434</v>
      </c>
      <c r="C75" s="110" t="s">
        <v>157</v>
      </c>
      <c r="D75" s="82" t="s">
        <v>112</v>
      </c>
      <c r="E75" s="82" t="s">
        <v>139</v>
      </c>
      <c r="F75" s="82" t="s">
        <v>156</v>
      </c>
      <c r="G75" s="85" t="n">
        <v>10</v>
      </c>
      <c r="H75" s="82"/>
      <c r="I75" s="82"/>
      <c r="J75" s="85"/>
      <c r="K75" s="82"/>
      <c r="T75" s="3"/>
    </row>
    <row r="76" customFormat="false" ht="14.25" hidden="false" customHeight="false" outlineLevel="0" collapsed="false">
      <c r="A76" s="111" t="str">
        <f aca="false">+A$66</f>
        <v>06170000</v>
      </c>
      <c r="B76" s="112" t="n">
        <f aca="false">+B$66</f>
        <v>44434</v>
      </c>
      <c r="C76" s="110" t="s">
        <v>158</v>
      </c>
      <c r="D76" s="82" t="s">
        <v>100</v>
      </c>
      <c r="E76" s="82" t="s">
        <v>139</v>
      </c>
      <c r="F76" s="82" t="s">
        <v>156</v>
      </c>
      <c r="G76" s="85" t="n">
        <v>25</v>
      </c>
      <c r="H76" s="82"/>
      <c r="I76" s="82"/>
      <c r="J76" s="85"/>
      <c r="K76" s="82"/>
      <c r="T76" s="3"/>
    </row>
    <row r="77" customFormat="false" ht="14.25" hidden="false" customHeight="false" outlineLevel="0" collapsed="false">
      <c r="A77" s="111" t="str">
        <f aca="false">+A$66</f>
        <v>06170000</v>
      </c>
      <c r="B77" s="112" t="n">
        <f aca="false">+B$66</f>
        <v>44434</v>
      </c>
      <c r="C77" s="110" t="s">
        <v>159</v>
      </c>
      <c r="D77" s="82" t="s">
        <v>112</v>
      </c>
      <c r="E77" s="82" t="s">
        <v>124</v>
      </c>
      <c r="F77" s="82" t="s">
        <v>156</v>
      </c>
      <c r="G77" s="85" t="n">
        <v>1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0000</v>
      </c>
      <c r="B88" s="122" t="n">
        <f aca="false">D26</f>
        <v>4443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0000</v>
      </c>
      <c r="B89" s="112" t="n">
        <f aca="false">+B$88</f>
        <v>4443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0000</v>
      </c>
      <c r="B90" s="112" t="n">
        <f aca="false">+B$88</f>
        <v>4443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0000</v>
      </c>
      <c r="B91" s="112" t="n">
        <f aca="false">+B$88</f>
        <v>4443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0000</v>
      </c>
      <c r="B92" s="112" t="n">
        <f aca="false">+B$88</f>
        <v>4443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0000</v>
      </c>
      <c r="B93" s="112" t="n">
        <f aca="false">+B$88</f>
        <v>4443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0000</v>
      </c>
      <c r="B94" s="112" t="n">
        <f aca="false">+B$88</f>
        <v>4443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0000</v>
      </c>
      <c r="B95" s="112" t="n">
        <f aca="false">+B$88</f>
        <v>4443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0000</v>
      </c>
      <c r="B96" s="112" t="n">
        <f aca="false">+B$88</f>
        <v>4443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0000</v>
      </c>
      <c r="B97" s="112" t="n">
        <f aca="false">+B$88</f>
        <v>4443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0000</v>
      </c>
      <c r="B98" s="112" t="n">
        <f aca="false">+B$88</f>
        <v>4443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0000</v>
      </c>
      <c r="B99" s="112" t="n">
        <f aca="false">+B$88</f>
        <v>4443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0000</v>
      </c>
      <c r="B100" s="112" t="n">
        <f aca="false">+B$88</f>
        <v>4443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0000</v>
      </c>
      <c r="B101" s="112" t="n">
        <f aca="false">+B$88</f>
        <v>4443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0000</v>
      </c>
      <c r="B102" s="112" t="n">
        <f aca="false">+B$88</f>
        <v>4443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0000</v>
      </c>
      <c r="B103" s="112" t="n">
        <f aca="false">+B$88</f>
        <v>4443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0000</v>
      </c>
      <c r="B104" s="112" t="n">
        <f aca="false">+B$88</f>
        <v>4443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0000</v>
      </c>
      <c r="B105" s="112" t="n">
        <f aca="false">+B$88</f>
        <v>4443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0000</v>
      </c>
      <c r="B106" s="112" t="n">
        <f aca="false">+B$88</f>
        <v>4443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0000</v>
      </c>
      <c r="B107" s="112" t="n">
        <f aca="false">+B$88</f>
        <v>4443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0000</v>
      </c>
      <c r="B108" s="112" t="n">
        <f aca="false">+B$88</f>
        <v>4443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0000</v>
      </c>
      <c r="B109" s="112" t="n">
        <f aca="false">+B$88</f>
        <v>4443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0000</v>
      </c>
      <c r="B110" s="112" t="n">
        <f aca="false">+B$88</f>
        <v>4443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0000</v>
      </c>
      <c r="B111" s="112" t="n">
        <f aca="false">+B$88</f>
        <v>4443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0000</v>
      </c>
      <c r="B112" s="112" t="n">
        <f aca="false">+B$88</f>
        <v>4443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0000</v>
      </c>
      <c r="B113" s="112" t="n">
        <f aca="false">+B$88</f>
        <v>4443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0000</v>
      </c>
      <c r="B114" s="112" t="n">
        <f aca="false">+B$88</f>
        <v>4443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0000</v>
      </c>
      <c r="B115" s="112" t="n">
        <f aca="false">+B$88</f>
        <v>4443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0000</v>
      </c>
      <c r="B116" s="112" t="n">
        <f aca="false">+B$88</f>
        <v>4443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0000</v>
      </c>
      <c r="B117" s="112" t="n">
        <f aca="false">+B$88</f>
        <v>4443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0000</v>
      </c>
      <c r="B118" s="112" t="n">
        <f aca="false">+B$88</f>
        <v>4443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0000</v>
      </c>
      <c r="B119" s="112" t="n">
        <f aca="false">+B$88</f>
        <v>4443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0000</v>
      </c>
      <c r="B120" s="112" t="n">
        <f aca="false">+B$88</f>
        <v>4443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0000</v>
      </c>
      <c r="B121" s="112" t="n">
        <f aca="false">+B$88</f>
        <v>4443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0000</v>
      </c>
      <c r="B122" s="112" t="n">
        <f aca="false">+B$88</f>
        <v>4443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0000</v>
      </c>
      <c r="B123" s="112" t="n">
        <f aca="false">+B$88</f>
        <v>4443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0000</v>
      </c>
      <c r="B124" s="112" t="n">
        <f aca="false">+B$88</f>
        <v>4443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0000</v>
      </c>
      <c r="B125" s="112" t="n">
        <f aca="false">+B$88</f>
        <v>4443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0000</v>
      </c>
      <c r="B126" s="112" t="n">
        <f aca="false">+B$88</f>
        <v>4443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0000</v>
      </c>
      <c r="B127" s="112" t="n">
        <f aca="false">+B$88</f>
        <v>4443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0000</v>
      </c>
      <c r="B128" s="112" t="n">
        <f aca="false">+B$88</f>
        <v>4443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0000</v>
      </c>
      <c r="B129" s="112" t="n">
        <f aca="false">+B$88</f>
        <v>4443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0000</v>
      </c>
      <c r="B130" s="112" t="n">
        <f aca="false">+B$88</f>
        <v>4443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0000</v>
      </c>
      <c r="B131" s="112" t="n">
        <f aca="false">+B$88</f>
        <v>4443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0000</v>
      </c>
      <c r="B132" s="112" t="n">
        <f aca="false">+B$88</f>
        <v>4443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0000</v>
      </c>
      <c r="B133" s="112" t="n">
        <f aca="false">+B$88</f>
        <v>4443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0000</v>
      </c>
      <c r="B134" s="112" t="n">
        <f aca="false">+B$88</f>
        <v>4443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0000</v>
      </c>
      <c r="B135" s="112" t="n">
        <f aca="false">+B$88</f>
        <v>4443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0000</v>
      </c>
      <c r="B136" s="112" t="n">
        <f aca="false">+B$88</f>
        <v>4443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0000</v>
      </c>
      <c r="B137" s="112" t="n">
        <f aca="false">+B$88</f>
        <v>4443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0000</v>
      </c>
      <c r="B138" s="112" t="n">
        <f aca="false">+B$88</f>
        <v>4443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0000</v>
      </c>
      <c r="B139" s="112" t="n">
        <f aca="false">+B$88</f>
        <v>4443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0000</v>
      </c>
      <c r="B140" s="112" t="n">
        <f aca="false">+B$88</f>
        <v>4443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0000</v>
      </c>
      <c r="B141" s="112" t="n">
        <f aca="false">+B$88</f>
        <v>4443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0000</v>
      </c>
      <c r="B142" s="112" t="n">
        <f aca="false">+B$88</f>
        <v>4443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0000</v>
      </c>
      <c r="B143" s="112" t="n">
        <f aca="false">+B$88</f>
        <v>4443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0000</v>
      </c>
      <c r="B144" s="112" t="n">
        <f aca="false">+B$88</f>
        <v>4443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0000</v>
      </c>
      <c r="B145" s="112" t="n">
        <f aca="false">+B$88</f>
        <v>4443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0000</v>
      </c>
      <c r="B146" s="112" t="n">
        <f aca="false">+B$88</f>
        <v>4443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0000</v>
      </c>
      <c r="B147" s="112" t="n">
        <f aca="false">+B$88</f>
        <v>4443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0000</v>
      </c>
      <c r="B148" s="112" t="n">
        <f aca="false">+B$88</f>
        <v>4443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0000</v>
      </c>
      <c r="B149" s="112" t="n">
        <f aca="false">+B$88</f>
        <v>4443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0000</v>
      </c>
      <c r="B150" s="112" t="n">
        <f aca="false">+B$88</f>
        <v>4443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0000</v>
      </c>
      <c r="B151" s="112" t="n">
        <f aca="false">+B$88</f>
        <v>4443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0000</v>
      </c>
      <c r="B152" s="112" t="n">
        <f aca="false">+B$88</f>
        <v>4443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0000</v>
      </c>
      <c r="B153" s="112" t="n">
        <f aca="false">+B$88</f>
        <v>4443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0000</v>
      </c>
      <c r="B154" s="112" t="n">
        <f aca="false">+B$88</f>
        <v>4443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0000</v>
      </c>
      <c r="B155" s="112" t="n">
        <f aca="false">+B$88</f>
        <v>4443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0000</v>
      </c>
      <c r="B156" s="112" t="n">
        <f aca="false">+B$88</f>
        <v>4443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0000</v>
      </c>
      <c r="B157" s="112" t="n">
        <f aca="false">+B$88</f>
        <v>4443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0000</v>
      </c>
      <c r="B158" s="112" t="n">
        <f aca="false">+B$88</f>
        <v>4443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0000</v>
      </c>
      <c r="B159" s="112" t="n">
        <f aca="false">+B$88</f>
        <v>4443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0000</v>
      </c>
      <c r="B160" s="112" t="n">
        <f aca="false">+B$88</f>
        <v>4443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0000</v>
      </c>
      <c r="B161" s="112" t="n">
        <f aca="false">+B$88</f>
        <v>4443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0000</v>
      </c>
      <c r="B162" s="112" t="n">
        <f aca="false">+B$88</f>
        <v>4443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0000</v>
      </c>
      <c r="B163" s="112" t="n">
        <f aca="false">+B$88</f>
        <v>4443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0000</v>
      </c>
      <c r="B164" s="112" t="n">
        <f aca="false">+B$88</f>
        <v>4443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0000</v>
      </c>
      <c r="B165" s="112" t="n">
        <f aca="false">+B$88</f>
        <v>4443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0000</v>
      </c>
      <c r="B166" s="112" t="n">
        <f aca="false">+B$88</f>
        <v>4443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0000</v>
      </c>
      <c r="B167" s="112" t="n">
        <f aca="false">+B$88</f>
        <v>4443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0000</v>
      </c>
      <c r="B168" s="112" t="n">
        <f aca="false">+B$88</f>
        <v>4443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0000</v>
      </c>
      <c r="B169" s="112" t="n">
        <f aca="false">+B$88</f>
        <v>4443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0000</v>
      </c>
      <c r="B170" s="112" t="n">
        <f aca="false">+B$88</f>
        <v>4443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0000</v>
      </c>
      <c r="B171" s="112" t="n">
        <f aca="false">+B$88</f>
        <v>4443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0000</v>
      </c>
      <c r="B172" s="112" t="n">
        <f aca="false">+B$88</f>
        <v>4443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0000</v>
      </c>
      <c r="B173" s="112" t="n">
        <f aca="false">+B$88</f>
        <v>4443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0000</v>
      </c>
      <c r="B174" s="112" t="n">
        <f aca="false">+B$88</f>
        <v>4443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0000</v>
      </c>
      <c r="B175" s="112" t="n">
        <f aca="false">+B$88</f>
        <v>4443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0000</v>
      </c>
      <c r="B176" s="112" t="n">
        <f aca="false">+B$88</f>
        <v>4443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0000</v>
      </c>
      <c r="B177" s="112" t="n">
        <f aca="false">+B$88</f>
        <v>4443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0000</v>
      </c>
      <c r="B178" s="112" t="n">
        <f aca="false">+B$88</f>
        <v>4443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0000</v>
      </c>
      <c r="B179" s="112" t="n">
        <f aca="false">+B$88</f>
        <v>4443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0000</v>
      </c>
      <c r="B180" s="112" t="n">
        <f aca="false">+B$88</f>
        <v>4443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0000</v>
      </c>
      <c r="B181" s="112" t="n">
        <f aca="false">+B$88</f>
        <v>4443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0000</v>
      </c>
      <c r="B182" s="112" t="n">
        <f aca="false">+B$88</f>
        <v>4443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0000</v>
      </c>
      <c r="B183" s="112" t="n">
        <f aca="false">+B$88</f>
        <v>4443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0000</v>
      </c>
      <c r="B184" s="112" t="n">
        <f aca="false">+B$88</f>
        <v>4443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0000</v>
      </c>
      <c r="B185" s="112" t="n">
        <f aca="false">+B$88</f>
        <v>4443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0000</v>
      </c>
      <c r="B186" s="112" t="n">
        <f aca="false">+B$88</f>
        <v>4443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0000</v>
      </c>
      <c r="B187" s="112" t="n">
        <f aca="false">+B$88</f>
        <v>4443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0000</v>
      </c>
      <c r="B188" s="112" t="n">
        <f aca="false">+B$88</f>
        <v>4443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0000</v>
      </c>
      <c r="B189" s="112" t="n">
        <f aca="false">+B$88</f>
        <v>4443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0000</v>
      </c>
      <c r="B190" s="112" t="n">
        <f aca="false">+B$88</f>
        <v>4443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0000</v>
      </c>
      <c r="B191" s="112" t="n">
        <f aca="false">+B$88</f>
        <v>4443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0000</v>
      </c>
      <c r="B192" s="112" t="n">
        <f aca="false">+B$88</f>
        <v>4443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0000</v>
      </c>
      <c r="B193" s="112" t="n">
        <f aca="false">+B$88</f>
        <v>4443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0000</v>
      </c>
      <c r="B194" s="112" t="n">
        <f aca="false">+B$88</f>
        <v>4443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0000</v>
      </c>
      <c r="B195" s="112" t="n">
        <f aca="false">+B$88</f>
        <v>4443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0000</v>
      </c>
      <c r="B196" s="112" t="n">
        <f aca="false">+B$88</f>
        <v>4443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0000</v>
      </c>
      <c r="B197" s="112" t="n">
        <f aca="false">+B$88</f>
        <v>4443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0000</v>
      </c>
      <c r="B198" s="112" t="n">
        <f aca="false">+B$88</f>
        <v>4443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0000</v>
      </c>
      <c r="B199" s="112" t="n">
        <f aca="false">+B$88</f>
        <v>4443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0000</v>
      </c>
      <c r="B200" s="112" t="n">
        <f aca="false">+B$88</f>
        <v>4443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0000</v>
      </c>
      <c r="B201" s="112" t="n">
        <f aca="false">+B$88</f>
        <v>4443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0000</v>
      </c>
      <c r="B202" s="112" t="n">
        <f aca="false">+B$88</f>
        <v>4443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0000</v>
      </c>
      <c r="B203" s="112" t="n">
        <f aca="false">+B$88</f>
        <v>4443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0000</v>
      </c>
      <c r="B204" s="112" t="n">
        <f aca="false">+B$88</f>
        <v>4443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0000</v>
      </c>
      <c r="B205" s="112" t="n">
        <f aca="false">+B$88</f>
        <v>4443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0000</v>
      </c>
      <c r="B206" s="112" t="n">
        <f aca="false">+B$88</f>
        <v>4443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0000</v>
      </c>
      <c r="B207" s="112" t="n">
        <f aca="false">+B$88</f>
        <v>4443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0000</v>
      </c>
      <c r="B208" s="112" t="n">
        <f aca="false">+B$88</f>
        <v>4443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0000</v>
      </c>
      <c r="B209" s="112" t="n">
        <f aca="false">+B$88</f>
        <v>4443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0000</v>
      </c>
      <c r="B210" s="112" t="n">
        <f aca="false">+B$88</f>
        <v>4443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0000</v>
      </c>
      <c r="B211" s="112" t="n">
        <f aca="false">+B$88</f>
        <v>4443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0000</v>
      </c>
      <c r="B212" s="112" t="n">
        <f aca="false">+B$88</f>
        <v>4443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0000</v>
      </c>
      <c r="B213" s="112" t="n">
        <f aca="false">+B$88</f>
        <v>4443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0000</v>
      </c>
      <c r="B214" s="112" t="n">
        <f aca="false">+B$88</f>
        <v>4443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0000</v>
      </c>
      <c r="B215" s="112" t="n">
        <f aca="false">+B$88</f>
        <v>4443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0000</v>
      </c>
      <c r="B216" s="112" t="n">
        <f aca="false">+B$88</f>
        <v>4443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0000</v>
      </c>
      <c r="B217" s="112" t="n">
        <f aca="false">+B$88</f>
        <v>4443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0000</v>
      </c>
      <c r="B218" s="112" t="n">
        <f aca="false">+B$88</f>
        <v>4443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0000</v>
      </c>
      <c r="B219" s="112" t="n">
        <f aca="false">+B$88</f>
        <v>4443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0000</v>
      </c>
      <c r="B220" s="112" t="n">
        <f aca="false">+B$88</f>
        <v>4443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0000</v>
      </c>
      <c r="B221" s="112" t="n">
        <f aca="false">+B$88</f>
        <v>4443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0000</v>
      </c>
      <c r="B222" s="112" t="n">
        <f aca="false">+B$88</f>
        <v>4443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0000</v>
      </c>
      <c r="B223" s="112" t="n">
        <f aca="false">+B$88</f>
        <v>4443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0000</v>
      </c>
      <c r="B224" s="112" t="n">
        <f aca="false">+B$88</f>
        <v>4443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0000</v>
      </c>
      <c r="B225" s="112" t="n">
        <f aca="false">+B$88</f>
        <v>4443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0000</v>
      </c>
      <c r="B226" s="112" t="n">
        <f aca="false">+B$88</f>
        <v>4443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0000</v>
      </c>
      <c r="B227" s="112" t="n">
        <f aca="false">+B$88</f>
        <v>4443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0000</v>
      </c>
      <c r="B228" s="112" t="n">
        <f aca="false">+B$88</f>
        <v>4443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0000</v>
      </c>
      <c r="B229" s="112" t="n">
        <f aca="false">+B$88</f>
        <v>4443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0000</v>
      </c>
      <c r="B230" s="112" t="n">
        <f aca="false">+B$88</f>
        <v>4443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0000</v>
      </c>
      <c r="B231" s="112" t="n">
        <f aca="false">+B$88</f>
        <v>4443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0000</v>
      </c>
      <c r="B232" s="112" t="n">
        <f aca="false">+B$88</f>
        <v>4443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0000</v>
      </c>
      <c r="B233" s="112" t="n">
        <f aca="false">+B$88</f>
        <v>4443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0000</v>
      </c>
      <c r="B234" s="112" t="n">
        <f aca="false">+B$88</f>
        <v>4443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0000</v>
      </c>
      <c r="B235" s="112" t="n">
        <f aca="false">+B$88</f>
        <v>4443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0000</v>
      </c>
      <c r="B236" s="112" t="n">
        <f aca="false">+B$88</f>
        <v>4443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0000</v>
      </c>
      <c r="B237" s="112" t="n">
        <f aca="false">+B$88</f>
        <v>4443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0000</v>
      </c>
      <c r="B238" s="112" t="n">
        <f aca="false">+B$88</f>
        <v>4443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0000</v>
      </c>
      <c r="B239" s="112" t="n">
        <f aca="false">+B$88</f>
        <v>4443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0000</v>
      </c>
      <c r="B240" s="112" t="n">
        <f aca="false">+B$88</f>
        <v>4443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0000</v>
      </c>
      <c r="B241" s="112" t="n">
        <f aca="false">+B$88</f>
        <v>4443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0000</v>
      </c>
      <c r="B242" s="112" t="n">
        <f aca="false">+B$88</f>
        <v>4443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0000</v>
      </c>
      <c r="B243" s="112" t="n">
        <f aca="false">+B$88</f>
        <v>4443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6Z</dcterms:created>
  <dc:creator>LASLANDES BERENGERE</dc:creator>
  <dc:description/>
  <dc:language>en-US</dc:language>
  <cp:lastModifiedBy>LASLANDES BERENGERE</cp:lastModifiedBy>
  <dcterms:modified xsi:type="dcterms:W3CDTF">2021-09-24T11: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