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7"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72100</t>
  </si>
  <si>
    <t xml:space="preserve">TET A STE-MARIE 2</t>
  </si>
  <si>
    <t xml:space="preserve">SAINTE MARIE LA MER</t>
  </si>
  <si>
    <t xml:space="preserve">66182</t>
  </si>
  <si>
    <t xml:space="preserve">Sans objet</t>
  </si>
  <si>
    <t xml:space="preserve">facultatif #</t>
  </si>
  <si>
    <t xml:space="preserve">CODE_OPERATION</t>
  </si>
  <si>
    <t xml:space="preserve">TYPO_NATIONALE</t>
  </si>
  <si>
    <t xml:space="preserve">Agence de l'Eau Rhone Méditerranée et Corse</t>
  </si>
  <si>
    <t xml:space="preserve">GCE201-04861</t>
  </si>
  <si>
    <t xml:space="preserve">41749411900056</t>
  </si>
  <si>
    <t xml:space="preserve">AQUABIO</t>
  </si>
  <si>
    <t xml:space="preserve">GM6/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X</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Haveneau</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hC</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c r="D23" s="38" t="s">
        <v>17506</v>
      </c>
      <c r="E23" s="38" t="s">
        <v>17507</v>
      </c>
      <c r="F23" s="37" t="s">
        <v>17508</v>
      </c>
      <c r="G23" s="38" t="n">
        <v>701920</v>
      </c>
      <c r="H23" s="39" t="n">
        <v>6179025</v>
      </c>
      <c r="I23" s="39" t="n">
        <v>2</v>
      </c>
      <c r="J23" s="39" t="s">
        <v>17509</v>
      </c>
      <c r="K23" s="40" t="n">
        <v>701925</v>
      </c>
      <c r="L23" s="40" t="n">
        <v>6179007</v>
      </c>
      <c r="M23" s="40" t="n">
        <v>702239</v>
      </c>
      <c r="N23" s="40" t="n">
        <v>6178836</v>
      </c>
      <c r="O23" s="39" t="n">
        <v>63</v>
      </c>
      <c r="P23" s="39" t="n">
        <v>340</v>
      </c>
      <c r="Q23" s="41"/>
      <c r="R23" s="41"/>
      <c r="S23" s="41"/>
      <c r="T23" s="42"/>
      <c r="U23" s="42"/>
      <c r="V23" s="42"/>
    </row>
    <row r="24" s="43" customFormat="true" ht="14.25" hidden="false" customHeight="false" outlineLevel="0" collapsed="false">
      <c r="A24" s="34" t="s">
        <v>17503</v>
      </c>
      <c r="B24" s="34" t="s">
        <v>17510</v>
      </c>
      <c r="C24" s="34" t="s">
        <v>17503</v>
      </c>
      <c r="D24" s="44" t="s">
        <v>17502</v>
      </c>
      <c r="E24" s="44" t="s">
        <v>17502</v>
      </c>
      <c r="F24" s="34" t="s">
        <v>17503</v>
      </c>
      <c r="G24" s="34" t="s">
        <v>17510</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1</v>
      </c>
      <c r="C25" s="36" t="s">
        <v>17466</v>
      </c>
      <c r="D25" s="36" t="s">
        <v>17470</v>
      </c>
      <c r="E25" s="36" t="s">
        <v>17474</v>
      </c>
      <c r="F25" s="36" t="s">
        <v>17478</v>
      </c>
      <c r="G25" s="36" t="s">
        <v>17512</v>
      </c>
      <c r="H25" s="45"/>
      <c r="I25" s="45"/>
      <c r="J25" s="45"/>
      <c r="M25" s="46"/>
      <c r="N25" s="41"/>
      <c r="O25" s="41"/>
      <c r="P25" s="41"/>
      <c r="Q25" s="41"/>
      <c r="R25" s="41"/>
      <c r="S25" s="41"/>
      <c r="T25" s="42"/>
      <c r="U25" s="42"/>
      <c r="V25" s="42"/>
    </row>
    <row r="26" s="43" customFormat="true" ht="28.5" hidden="false" customHeight="false" outlineLevel="0" collapsed="false">
      <c r="A26" s="47" t="s">
        <v>17513</v>
      </c>
      <c r="B26" s="47" t="s">
        <v>17514</v>
      </c>
      <c r="C26" s="47" t="n">
        <v>5</v>
      </c>
      <c r="D26" s="48" t="n">
        <v>44092</v>
      </c>
      <c r="E26" s="49" t="s">
        <v>17515</v>
      </c>
      <c r="F26" s="47" t="s">
        <v>17516</v>
      </c>
      <c r="G26" s="47" t="s">
        <v>17517</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8</v>
      </c>
      <c r="B29" s="59"/>
      <c r="C29" s="60"/>
      <c r="D29" s="61"/>
      <c r="E29" s="61"/>
      <c r="H29" s="11"/>
      <c r="I29" s="11"/>
      <c r="R29" s="62"/>
      <c r="S29" s="62"/>
      <c r="T29" s="62"/>
      <c r="U29" s="62"/>
      <c r="V29" s="63"/>
      <c r="W29" s="63"/>
    </row>
    <row r="30" customFormat="false" ht="13.5" hidden="false" customHeight="true" outlineLevel="0" collapsed="false">
      <c r="A30" s="64" t="s">
        <v>17519</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0</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1</v>
      </c>
      <c r="I32" s="70"/>
      <c r="J32" s="71"/>
      <c r="K32" s="72"/>
      <c r="V32" s="3"/>
    </row>
    <row r="33" customFormat="false" ht="15" hidden="false" customHeight="false" outlineLevel="0" collapsed="false">
      <c r="A33" s="23" t="s">
        <v>17468</v>
      </c>
      <c r="B33" s="14" t="s">
        <v>17522</v>
      </c>
      <c r="C33" s="14"/>
      <c r="D33" s="14"/>
      <c r="E33" s="24"/>
      <c r="G33" s="73"/>
      <c r="H33" s="68"/>
      <c r="I33" s="11"/>
      <c r="J33" s="11"/>
      <c r="K33" s="55"/>
      <c r="U33" s="5"/>
    </row>
    <row r="34" customFormat="false" ht="15" hidden="false" customHeight="false" outlineLevel="0" collapsed="false">
      <c r="A34" s="23" t="s">
        <v>17470</v>
      </c>
      <c r="B34" s="14" t="s">
        <v>17523</v>
      </c>
      <c r="C34" s="14"/>
      <c r="D34" s="14"/>
      <c r="E34" s="24"/>
      <c r="F34" s="5"/>
      <c r="G34" s="5"/>
      <c r="H34" s="64" t="s">
        <v>17519</v>
      </c>
      <c r="I34" s="53"/>
      <c r="J34" s="53"/>
      <c r="U34" s="5"/>
    </row>
    <row r="35" customFormat="false" ht="15" hidden="false" customHeight="false" outlineLevel="0" collapsed="false">
      <c r="A35" s="23" t="s">
        <v>17524</v>
      </c>
      <c r="B35" s="13" t="s">
        <v>17525</v>
      </c>
      <c r="C35" s="14"/>
      <c r="D35" s="14"/>
      <c r="E35" s="24"/>
      <c r="F35" s="5"/>
      <c r="G35" s="5"/>
      <c r="H35" s="74" t="s">
        <v>17526</v>
      </c>
      <c r="I35" s="75" t="s">
        <v>17527</v>
      </c>
      <c r="J35" s="76"/>
      <c r="U35" s="5"/>
    </row>
    <row r="36" customFormat="false" ht="15" hidden="false" customHeight="false" outlineLevel="0" collapsed="false">
      <c r="A36" s="31" t="s">
        <v>17528</v>
      </c>
      <c r="B36" s="77" t="s">
        <v>17529</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4</v>
      </c>
      <c r="F38" s="84" t="s">
        <v>17530</v>
      </c>
      <c r="G38" s="85" t="s">
        <v>17531</v>
      </c>
      <c r="H38" s="86" t="s">
        <v>17532</v>
      </c>
      <c r="I38" s="86" t="s">
        <v>17533</v>
      </c>
      <c r="J38" s="87" t="s">
        <v>17534</v>
      </c>
      <c r="R38" s="79"/>
      <c r="S38" s="79"/>
      <c r="T38" s="5"/>
      <c r="U38" s="5"/>
    </row>
    <row r="39" customFormat="false" ht="15" hidden="false" customHeight="false" outlineLevel="0" collapsed="false">
      <c r="A39" s="88" t="str">
        <f aca="false">B23</f>
        <v>06172100</v>
      </c>
      <c r="B39" s="89" t="n">
        <f aca="false">C23</f>
        <v>0</v>
      </c>
      <c r="C39" s="89" t="str">
        <f aca="false">D23</f>
        <v>TET A STE-MARIE 2</v>
      </c>
      <c r="D39" s="90" t="n">
        <f aca="false">D26</f>
        <v>44092</v>
      </c>
      <c r="E39" s="91" t="n">
        <v>59</v>
      </c>
      <c r="F39" s="92" t="s">
        <v>17535</v>
      </c>
      <c r="G39" s="93" t="s">
        <v>17536</v>
      </c>
      <c r="H39" s="94"/>
      <c r="I39" s="94" t="n">
        <v>0</v>
      </c>
      <c r="J39" s="95"/>
      <c r="R39" s="79"/>
      <c r="S39" s="79"/>
      <c r="T39" s="5"/>
      <c r="U39" s="5"/>
    </row>
    <row r="40" customFormat="false" ht="15.75" hidden="false" customHeight="false" outlineLevel="0" collapsed="false">
      <c r="A40" s="96" t="s">
        <v>17537</v>
      </c>
      <c r="B40" s="97"/>
      <c r="C40" s="97"/>
      <c r="D40" s="98"/>
      <c r="E40" s="97"/>
      <c r="F40" s="92" t="s">
        <v>17538</v>
      </c>
      <c r="G40" s="93" t="s">
        <v>17539</v>
      </c>
      <c r="H40" s="94"/>
      <c r="I40" s="94" t="n">
        <v>0</v>
      </c>
      <c r="J40" s="95"/>
      <c r="L40" s="99"/>
      <c r="M40" s="100" t="s">
        <v>17502</v>
      </c>
      <c r="R40" s="79"/>
      <c r="S40" s="79"/>
      <c r="T40" s="5"/>
      <c r="U40" s="5"/>
    </row>
    <row r="41" customFormat="false" ht="15.75" hidden="false" customHeight="true" outlineLevel="0" collapsed="false">
      <c r="A41" s="101" t="s">
        <v>17540</v>
      </c>
      <c r="B41" s="101"/>
      <c r="C41" s="101"/>
      <c r="D41" s="101"/>
      <c r="E41" s="101"/>
      <c r="F41" s="92" t="s">
        <v>17541</v>
      </c>
      <c r="G41" s="93" t="s">
        <v>17542</v>
      </c>
      <c r="H41" s="94"/>
      <c r="I41" s="94" t="n">
        <v>0</v>
      </c>
      <c r="J41" s="95"/>
      <c r="L41" s="102" t="s">
        <v>17543</v>
      </c>
      <c r="M41" s="102"/>
      <c r="R41" s="79"/>
      <c r="S41" s="79"/>
      <c r="T41" s="5"/>
      <c r="U41" s="5"/>
    </row>
    <row r="42" customFormat="false" ht="15" hidden="false" customHeight="false" outlineLevel="0" collapsed="false">
      <c r="A42" s="97"/>
      <c r="B42" s="103"/>
      <c r="C42" s="103"/>
      <c r="D42" s="98"/>
      <c r="E42" s="97"/>
      <c r="F42" s="92" t="s">
        <v>17544</v>
      </c>
      <c r="G42" s="93" t="s">
        <v>17545</v>
      </c>
      <c r="H42" s="94"/>
      <c r="I42" s="94" t="n">
        <v>0</v>
      </c>
      <c r="J42" s="95"/>
      <c r="L42" s="104" t="s">
        <v>17546</v>
      </c>
      <c r="M42" s="105" t="s">
        <v>17547</v>
      </c>
      <c r="R42" s="79"/>
      <c r="S42" s="79"/>
      <c r="T42" s="5"/>
      <c r="U42" s="5"/>
    </row>
    <row r="43" customFormat="false" ht="15" hidden="false" customHeight="false" outlineLevel="0" collapsed="false">
      <c r="A43" s="97"/>
      <c r="B43" s="103"/>
      <c r="C43" s="103"/>
      <c r="D43" s="98"/>
      <c r="E43" s="97"/>
      <c r="F43" s="92" t="s">
        <v>17548</v>
      </c>
      <c r="G43" s="93" t="s">
        <v>17549</v>
      </c>
      <c r="H43" s="94"/>
      <c r="I43" s="94" t="n">
        <v>0</v>
      </c>
      <c r="J43" s="95"/>
      <c r="L43" s="104" t="s">
        <v>17550</v>
      </c>
      <c r="M43" s="106" t="s">
        <v>17547</v>
      </c>
      <c r="O43" s="10"/>
      <c r="P43" s="10"/>
      <c r="Q43" s="10"/>
      <c r="R43" s="10"/>
      <c r="S43" s="10"/>
      <c r="T43" s="5"/>
      <c r="U43" s="5"/>
    </row>
    <row r="44" s="5" customFormat="true" ht="15.75" hidden="false" customHeight="false" outlineLevel="0" collapsed="false">
      <c r="A44" s="97"/>
      <c r="B44" s="103"/>
      <c r="C44" s="103"/>
      <c r="D44" s="98"/>
      <c r="E44" s="97"/>
      <c r="F44" s="92" t="s">
        <v>17551</v>
      </c>
      <c r="G44" s="93" t="s">
        <v>17552</v>
      </c>
      <c r="H44" s="94"/>
      <c r="I44" s="94" t="n">
        <v>0</v>
      </c>
      <c r="J44" s="95"/>
      <c r="K44" s="3"/>
      <c r="L44" s="107" t="s">
        <v>17553</v>
      </c>
      <c r="M44" s="108" t="s">
        <v>17547</v>
      </c>
      <c r="N44" s="10"/>
      <c r="O44" s="10"/>
      <c r="P44" s="10"/>
      <c r="Q44" s="10"/>
      <c r="R44" s="10"/>
      <c r="S44" s="10"/>
    </row>
    <row r="45" s="5" customFormat="true" ht="15" hidden="false" customHeight="false" outlineLevel="0" collapsed="false">
      <c r="A45" s="97"/>
      <c r="B45" s="103"/>
      <c r="C45" s="103"/>
      <c r="D45" s="98"/>
      <c r="E45" s="97"/>
      <c r="F45" s="92" t="s">
        <v>17554</v>
      </c>
      <c r="G45" s="93" t="s">
        <v>17555</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6</v>
      </c>
      <c r="G46" s="93" t="s">
        <v>17557</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8</v>
      </c>
      <c r="G47" s="93" t="s">
        <v>17559</v>
      </c>
      <c r="H47" s="94"/>
      <c r="I47" s="94" t="n">
        <v>0</v>
      </c>
      <c r="J47" s="95"/>
      <c r="M47" s="3"/>
    </row>
    <row r="48" s="10" customFormat="true" ht="15" hidden="false" customHeight="false" outlineLevel="0" collapsed="false">
      <c r="A48" s="97"/>
      <c r="B48" s="103"/>
      <c r="C48" s="103"/>
      <c r="D48" s="98"/>
      <c r="E48" s="97"/>
      <c r="F48" s="92" t="s">
        <v>17560</v>
      </c>
      <c r="G48" s="93" t="s">
        <v>17561</v>
      </c>
      <c r="H48" s="94"/>
      <c r="I48" s="94" t="s">
        <v>17562</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7</v>
      </c>
      <c r="G51" s="110" t="s">
        <v>17568</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19</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6</v>
      </c>
      <c r="I54" s="116" t="s">
        <v>17569</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0</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1</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19</v>
      </c>
      <c r="B59" s="53"/>
      <c r="C59" s="53"/>
      <c r="D59" s="53"/>
      <c r="E59" s="127"/>
      <c r="F59" s="128"/>
      <c r="G59" s="126"/>
      <c r="T59" s="79"/>
      <c r="U59" s="79"/>
    </row>
    <row r="60" customFormat="false" ht="15" hidden="false" customHeight="false" outlineLevel="0" collapsed="false">
      <c r="A60" s="15" t="s">
        <v>17530</v>
      </c>
      <c r="B60" s="67" t="s">
        <v>17572</v>
      </c>
      <c r="C60" s="67"/>
      <c r="D60" s="67"/>
      <c r="E60" s="67"/>
      <c r="F60" s="16"/>
      <c r="G60" s="129"/>
      <c r="J60" s="130"/>
      <c r="T60" s="79"/>
      <c r="U60" s="79"/>
    </row>
    <row r="61" customFormat="false" ht="15" hidden="false" customHeight="false" outlineLevel="0" collapsed="false">
      <c r="A61" s="23" t="s">
        <v>17573</v>
      </c>
      <c r="B61" s="14" t="s">
        <v>17572</v>
      </c>
      <c r="C61" s="14"/>
      <c r="D61" s="14"/>
      <c r="E61" s="14"/>
      <c r="F61" s="24"/>
      <c r="G61" s="129"/>
      <c r="H61" s="131"/>
      <c r="I61" s="131"/>
      <c r="J61" s="132"/>
      <c r="K61" s="133" t="s">
        <v>17519</v>
      </c>
      <c r="L61" s="133"/>
      <c r="M61" s="133"/>
      <c r="S61" s="79"/>
      <c r="T61" s="79"/>
      <c r="U61" s="5"/>
    </row>
    <row r="62" customFormat="false" ht="15" hidden="false" customHeight="false" outlineLevel="0" collapsed="false">
      <c r="A62" s="23" t="s">
        <v>17574</v>
      </c>
      <c r="B62" s="14" t="s">
        <v>17575</v>
      </c>
      <c r="C62" s="14"/>
      <c r="D62" s="14"/>
      <c r="E62" s="14"/>
      <c r="F62" s="24"/>
      <c r="G62" s="129"/>
      <c r="H62" s="53"/>
      <c r="I62" s="53"/>
      <c r="J62" s="53"/>
      <c r="K62" s="23" t="s">
        <v>17576</v>
      </c>
      <c r="L62" s="25" t="s">
        <v>17531</v>
      </c>
      <c r="M62" s="134" t="s">
        <v>17577</v>
      </c>
      <c r="S62" s="79"/>
      <c r="T62" s="79"/>
      <c r="U62" s="5"/>
    </row>
    <row r="63" customFormat="false" ht="15" hidden="false" customHeight="false" outlineLevel="0" collapsed="false">
      <c r="A63" s="23" t="s">
        <v>17578</v>
      </c>
      <c r="B63" s="14" t="s">
        <v>17572</v>
      </c>
      <c r="C63" s="14"/>
      <c r="D63" s="14"/>
      <c r="E63" s="14"/>
      <c r="F63" s="24"/>
      <c r="G63" s="129"/>
      <c r="H63" s="135" t="s">
        <v>17519</v>
      </c>
      <c r="I63" s="136"/>
      <c r="J63" s="136"/>
      <c r="K63" s="23" t="n">
        <v>1</v>
      </c>
      <c r="L63" s="25" t="s">
        <v>17579</v>
      </c>
      <c r="M63" s="134" t="s">
        <v>17580</v>
      </c>
      <c r="S63" s="79"/>
      <c r="T63" s="79"/>
      <c r="U63" s="5"/>
    </row>
    <row r="64" customFormat="false" ht="15" hidden="false" customHeight="false" outlineLevel="0" collapsed="false">
      <c r="A64" s="23" t="s">
        <v>17581</v>
      </c>
      <c r="B64" s="14" t="s">
        <v>17582</v>
      </c>
      <c r="C64" s="14"/>
      <c r="D64" s="14"/>
      <c r="E64" s="14"/>
      <c r="F64" s="24"/>
      <c r="G64" s="129"/>
      <c r="H64" s="15" t="s">
        <v>17583</v>
      </c>
      <c r="I64" s="19" t="s">
        <v>17531</v>
      </c>
      <c r="J64" s="19" t="s">
        <v>17584</v>
      </c>
      <c r="K64" s="23" t="n">
        <v>2</v>
      </c>
      <c r="L64" s="25" t="s">
        <v>17585</v>
      </c>
      <c r="M64" s="134" t="s">
        <v>17586</v>
      </c>
      <c r="S64" s="79"/>
      <c r="T64" s="79"/>
      <c r="U64" s="5"/>
    </row>
    <row r="65" customFormat="false" ht="15" hidden="false" customHeight="false" outlineLevel="0" collapsed="false">
      <c r="A65" s="23" t="s">
        <v>17587</v>
      </c>
      <c r="B65" s="14" t="s">
        <v>17588</v>
      </c>
      <c r="C65" s="14"/>
      <c r="D65" s="14"/>
      <c r="E65" s="14"/>
      <c r="F65" s="24"/>
      <c r="G65" s="129"/>
      <c r="H65" s="23" t="s">
        <v>17589</v>
      </c>
      <c r="I65" s="26" t="s">
        <v>17590</v>
      </c>
      <c r="J65" s="26" t="s">
        <v>17591</v>
      </c>
      <c r="K65" s="23" t="n">
        <v>3</v>
      </c>
      <c r="L65" s="25" t="s">
        <v>17592</v>
      </c>
      <c r="M65" s="134" t="s">
        <v>17593</v>
      </c>
      <c r="S65" s="79"/>
      <c r="T65" s="79"/>
      <c r="U65" s="5"/>
    </row>
    <row r="66" customFormat="false" ht="15" hidden="false" customHeight="false" outlineLevel="0" collapsed="false">
      <c r="A66" s="23" t="s">
        <v>17594</v>
      </c>
      <c r="B66" s="14" t="s">
        <v>17595</v>
      </c>
      <c r="C66" s="14"/>
      <c r="D66" s="14"/>
      <c r="E66" s="14"/>
      <c r="F66" s="24"/>
      <c r="G66" s="129"/>
      <c r="H66" s="23" t="s">
        <v>17596</v>
      </c>
      <c r="I66" s="26" t="s">
        <v>17597</v>
      </c>
      <c r="J66" s="26" t="s">
        <v>17598</v>
      </c>
      <c r="K66" s="23" t="n">
        <v>4</v>
      </c>
      <c r="L66" s="25" t="s">
        <v>17599</v>
      </c>
      <c r="M66" s="134" t="s">
        <v>17600</v>
      </c>
      <c r="S66" s="79"/>
      <c r="T66" s="79"/>
      <c r="U66" s="5"/>
    </row>
    <row r="67" customFormat="false" ht="15" hidden="false" customHeight="false" outlineLevel="0" collapsed="false">
      <c r="A67" s="23" t="s">
        <v>17601</v>
      </c>
      <c r="B67" s="14" t="s">
        <v>17602</v>
      </c>
      <c r="C67" s="14"/>
      <c r="D67" s="14"/>
      <c r="E67" s="14"/>
      <c r="F67" s="24"/>
      <c r="G67" s="129"/>
      <c r="H67" s="23" t="s">
        <v>17603</v>
      </c>
      <c r="I67" s="26" t="s">
        <v>17604</v>
      </c>
      <c r="J67" s="26" t="s">
        <v>17605</v>
      </c>
      <c r="K67" s="23" t="n">
        <v>5</v>
      </c>
      <c r="L67" s="25" t="s">
        <v>17606</v>
      </c>
      <c r="M67" s="134" t="s">
        <v>17607</v>
      </c>
      <c r="O67" s="4"/>
      <c r="P67" s="4"/>
      <c r="Q67" s="4"/>
      <c r="R67" s="4"/>
      <c r="S67" s="4"/>
      <c r="T67" s="4"/>
      <c r="U67" s="5"/>
    </row>
    <row r="68" customFormat="false" ht="15" hidden="false" customHeight="false" outlineLevel="0" collapsed="false">
      <c r="A68" s="23" t="s">
        <v>17608</v>
      </c>
      <c r="B68" s="14" t="s">
        <v>17609</v>
      </c>
      <c r="C68" s="14"/>
      <c r="D68" s="14"/>
      <c r="E68" s="14"/>
      <c r="F68" s="24"/>
      <c r="G68" s="137"/>
      <c r="H68" s="31" t="s">
        <v>17610</v>
      </c>
      <c r="I68" s="29" t="s">
        <v>17611</v>
      </c>
      <c r="J68" s="29" t="s">
        <v>17612</v>
      </c>
      <c r="K68" s="31" t="n">
        <v>6</v>
      </c>
      <c r="L68" s="28" t="s">
        <v>17613</v>
      </c>
      <c r="M68" s="138" t="s">
        <v>17614</v>
      </c>
      <c r="N68" s="4"/>
      <c r="S68" s="79"/>
      <c r="T68" s="79"/>
      <c r="U68" s="5"/>
    </row>
    <row r="69" customFormat="false" ht="15" hidden="false" customHeight="false" outlineLevel="0" collapsed="false">
      <c r="A69" s="31" t="s">
        <v>17615</v>
      </c>
      <c r="B69" s="78" t="s">
        <v>17616</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7</v>
      </c>
      <c r="D71" s="36" t="s">
        <v>17530</v>
      </c>
      <c r="E71" s="36" t="s">
        <v>17573</v>
      </c>
      <c r="F71" s="36" t="s">
        <v>17574</v>
      </c>
      <c r="G71" s="36" t="s">
        <v>17581</v>
      </c>
      <c r="H71" s="36" t="s">
        <v>17578</v>
      </c>
      <c r="I71" s="36" t="s">
        <v>17594</v>
      </c>
      <c r="J71" s="36" t="s">
        <v>17601</v>
      </c>
      <c r="K71" s="36" t="s">
        <v>17608</v>
      </c>
      <c r="L71" s="36" t="s">
        <v>17615</v>
      </c>
      <c r="U71" s="79"/>
    </row>
    <row r="72" customFormat="false" ht="15" hidden="false" customHeight="false" outlineLevel="0" collapsed="false">
      <c r="A72" s="142" t="str">
        <f aca="false">B23</f>
        <v>06172100</v>
      </c>
      <c r="B72" s="143" t="n">
        <f aca="false">D26</f>
        <v>44092</v>
      </c>
      <c r="C72" s="144" t="s">
        <v>17618</v>
      </c>
      <c r="D72" s="40" t="s">
        <v>17545</v>
      </c>
      <c r="E72" s="40" t="s">
        <v>17590</v>
      </c>
      <c r="F72" s="40" t="s">
        <v>17619</v>
      </c>
      <c r="G72" s="145" t="s">
        <v>17620</v>
      </c>
      <c r="H72" s="145" t="s">
        <v>17579</v>
      </c>
      <c r="I72" s="145" t="n">
        <v>2</v>
      </c>
      <c r="J72" s="145" t="s">
        <v>17621</v>
      </c>
      <c r="K72" s="145" t="s">
        <v>17622</v>
      </c>
      <c r="L72" s="145"/>
      <c r="U72" s="79"/>
    </row>
    <row r="73" customFormat="false" ht="15" hidden="false" customHeight="false" outlineLevel="0" collapsed="false">
      <c r="A73" s="146"/>
      <c r="B73" s="147"/>
      <c r="C73" s="148" t="s">
        <v>17623</v>
      </c>
      <c r="D73" s="40" t="s">
        <v>17539</v>
      </c>
      <c r="E73" s="40" t="s">
        <v>17590</v>
      </c>
      <c r="F73" s="40" t="s">
        <v>17619</v>
      </c>
      <c r="G73" s="145" t="s">
        <v>17620</v>
      </c>
      <c r="H73" s="145" t="s">
        <v>17579</v>
      </c>
      <c r="I73" s="145" t="n">
        <v>0</v>
      </c>
      <c r="J73" s="145" t="s">
        <v>17621</v>
      </c>
      <c r="K73" s="145" t="s">
        <v>17622</v>
      </c>
      <c r="L73" s="145"/>
      <c r="U73" s="79"/>
    </row>
    <row r="74" customFormat="false" ht="15" hidden="false" customHeight="false" outlineLevel="0" collapsed="false">
      <c r="A74" s="146"/>
      <c r="B74" s="147"/>
      <c r="C74" s="148" t="s">
        <v>17624</v>
      </c>
      <c r="D74" s="40" t="s">
        <v>17555</v>
      </c>
      <c r="E74" s="40" t="s">
        <v>17590</v>
      </c>
      <c r="F74" s="40" t="s">
        <v>17625</v>
      </c>
      <c r="G74" s="145" t="s">
        <v>17620</v>
      </c>
      <c r="H74" s="145" t="s">
        <v>17579</v>
      </c>
      <c r="I74" s="145" t="n">
        <v>2</v>
      </c>
      <c r="J74" s="145" t="s">
        <v>17621</v>
      </c>
      <c r="K74" s="145" t="s">
        <v>17622</v>
      </c>
      <c r="L74" s="145"/>
      <c r="U74" s="79"/>
    </row>
    <row r="75" customFormat="false" ht="15" hidden="false" customHeight="false" outlineLevel="0" collapsed="false">
      <c r="A75" s="146"/>
      <c r="B75" s="147"/>
      <c r="C75" s="148" t="s">
        <v>17626</v>
      </c>
      <c r="D75" s="40" t="s">
        <v>17549</v>
      </c>
      <c r="E75" s="40" t="s">
        <v>17590</v>
      </c>
      <c r="F75" s="40" t="s">
        <v>17619</v>
      </c>
      <c r="G75" s="145" t="s">
        <v>17620</v>
      </c>
      <c r="H75" s="145" t="s">
        <v>17579</v>
      </c>
      <c r="I75" s="145" t="n">
        <v>2</v>
      </c>
      <c r="J75" s="145" t="s">
        <v>17621</v>
      </c>
      <c r="K75" s="145" t="s">
        <v>17622</v>
      </c>
      <c r="L75" s="145"/>
      <c r="U75" s="79"/>
    </row>
    <row r="76" customFormat="false" ht="15" hidden="false" customHeight="false" outlineLevel="0" collapsed="false">
      <c r="A76" s="146"/>
      <c r="B76" s="147"/>
      <c r="C76" s="148" t="s">
        <v>17627</v>
      </c>
      <c r="D76" s="40" t="s">
        <v>17561</v>
      </c>
      <c r="E76" s="40" t="s">
        <v>17590</v>
      </c>
      <c r="F76" s="40" t="s">
        <v>17625</v>
      </c>
      <c r="G76" s="145" t="s">
        <v>17628</v>
      </c>
      <c r="H76" s="145" t="s">
        <v>17585</v>
      </c>
      <c r="I76" s="145" t="n">
        <v>4</v>
      </c>
      <c r="J76" s="145" t="s">
        <v>17621</v>
      </c>
      <c r="K76" s="145" t="s">
        <v>17622</v>
      </c>
      <c r="L76" s="145"/>
      <c r="U76" s="79"/>
    </row>
    <row r="77" customFormat="false" ht="15" hidden="false" customHeight="false" outlineLevel="0" collapsed="false">
      <c r="A77" s="146"/>
      <c r="B77" s="147"/>
      <c r="C77" s="148" t="s">
        <v>17629</v>
      </c>
      <c r="D77" s="40" t="s">
        <v>17561</v>
      </c>
      <c r="E77" s="40" t="s">
        <v>17590</v>
      </c>
      <c r="F77" s="40" t="s">
        <v>17625</v>
      </c>
      <c r="G77" s="145" t="s">
        <v>17628</v>
      </c>
      <c r="H77" s="145" t="s">
        <v>17585</v>
      </c>
      <c r="I77" s="145" t="n">
        <v>0</v>
      </c>
      <c r="J77" s="145" t="s">
        <v>17621</v>
      </c>
      <c r="K77" s="145" t="s">
        <v>17622</v>
      </c>
      <c r="L77" s="145"/>
      <c r="U77" s="79"/>
    </row>
    <row r="78" customFormat="false" ht="15" hidden="false" customHeight="false" outlineLevel="0" collapsed="false">
      <c r="A78" s="146"/>
      <c r="B78" s="147"/>
      <c r="C78" s="148" t="s">
        <v>17630</v>
      </c>
      <c r="D78" s="40" t="s">
        <v>17561</v>
      </c>
      <c r="E78" s="40" t="s">
        <v>17590</v>
      </c>
      <c r="F78" s="40" t="s">
        <v>17625</v>
      </c>
      <c r="G78" s="145" t="s">
        <v>17628</v>
      </c>
      <c r="H78" s="145" t="s">
        <v>17585</v>
      </c>
      <c r="I78" s="145" t="n">
        <v>2</v>
      </c>
      <c r="J78" s="145" t="s">
        <v>17621</v>
      </c>
      <c r="K78" s="145" t="s">
        <v>17622</v>
      </c>
      <c r="L78" s="145"/>
      <c r="U78" s="79"/>
    </row>
    <row r="79" customFormat="false" ht="15" hidden="false" customHeight="false" outlineLevel="0" collapsed="false">
      <c r="A79" s="146"/>
      <c r="B79" s="147"/>
      <c r="C79" s="148" t="s">
        <v>17631</v>
      </c>
      <c r="D79" s="40" t="s">
        <v>17561</v>
      </c>
      <c r="E79" s="40" t="s">
        <v>17590</v>
      </c>
      <c r="F79" s="40" t="s">
        <v>17625</v>
      </c>
      <c r="G79" s="145" t="s">
        <v>17628</v>
      </c>
      <c r="H79" s="145" t="s">
        <v>17592</v>
      </c>
      <c r="I79" s="145" t="n">
        <v>0</v>
      </c>
      <c r="J79" s="145" t="s">
        <v>17621</v>
      </c>
      <c r="K79" s="145" t="s">
        <v>17622</v>
      </c>
      <c r="L79" s="145"/>
      <c r="U79" s="79"/>
    </row>
    <row r="80" customFormat="false" ht="15" hidden="false" customHeight="false" outlineLevel="0" collapsed="false">
      <c r="A80" s="146"/>
      <c r="B80" s="147"/>
      <c r="C80" s="148" t="s">
        <v>17632</v>
      </c>
      <c r="D80" s="40" t="s">
        <v>17545</v>
      </c>
      <c r="E80" s="40" t="s">
        <v>17590</v>
      </c>
      <c r="F80" s="40" t="s">
        <v>17619</v>
      </c>
      <c r="G80" s="145" t="s">
        <v>17633</v>
      </c>
      <c r="H80" s="145" t="s">
        <v>17579</v>
      </c>
      <c r="I80" s="145" t="n">
        <v>0</v>
      </c>
      <c r="J80" s="145" t="s">
        <v>17621</v>
      </c>
      <c r="K80" s="145" t="s">
        <v>17622</v>
      </c>
      <c r="L80" s="145"/>
      <c r="U80" s="79"/>
    </row>
    <row r="81" customFormat="false" ht="15" hidden="false" customHeight="false" outlineLevel="0" collapsed="false">
      <c r="A81" s="146"/>
      <c r="B81" s="147"/>
      <c r="C81" s="148" t="s">
        <v>17634</v>
      </c>
      <c r="D81" s="40" t="s">
        <v>17561</v>
      </c>
      <c r="E81" s="40" t="s">
        <v>17590</v>
      </c>
      <c r="F81" s="40" t="s">
        <v>17625</v>
      </c>
      <c r="G81" s="145" t="s">
        <v>17635</v>
      </c>
      <c r="H81" s="145" t="s">
        <v>17585</v>
      </c>
      <c r="I81" s="145" t="n">
        <v>4</v>
      </c>
      <c r="J81" s="145" t="s">
        <v>17621</v>
      </c>
      <c r="K81" s="145" t="s">
        <v>17622</v>
      </c>
      <c r="L81" s="145"/>
      <c r="U81" s="79"/>
    </row>
    <row r="82" customFormat="false" ht="15" hidden="false" customHeight="false" outlineLevel="0" collapsed="false">
      <c r="A82" s="146"/>
      <c r="B82" s="147"/>
      <c r="C82" s="148" t="s">
        <v>17636</v>
      </c>
      <c r="D82" s="40" t="s">
        <v>17561</v>
      </c>
      <c r="E82" s="40" t="s">
        <v>17590</v>
      </c>
      <c r="F82" s="40" t="s">
        <v>17625</v>
      </c>
      <c r="G82" s="145" t="s">
        <v>17635</v>
      </c>
      <c r="H82" s="145" t="s">
        <v>17585</v>
      </c>
      <c r="I82" s="145" t="n">
        <v>4</v>
      </c>
      <c r="J82" s="145" t="s">
        <v>17621</v>
      </c>
      <c r="K82" s="145" t="s">
        <v>17622</v>
      </c>
      <c r="L82" s="145"/>
      <c r="U82" s="79"/>
    </row>
    <row r="83" customFormat="false" ht="15" hidden="false" customHeight="false" outlineLevel="0" collapsed="false">
      <c r="A83" s="146"/>
      <c r="B83" s="147"/>
      <c r="C83" s="148" t="s">
        <v>17637</v>
      </c>
      <c r="D83" s="40" t="s">
        <v>17549</v>
      </c>
      <c r="E83" s="40" t="s">
        <v>17590</v>
      </c>
      <c r="F83" s="40" t="s">
        <v>17619</v>
      </c>
      <c r="G83" s="145" t="s">
        <v>17633</v>
      </c>
      <c r="H83" s="145" t="s">
        <v>17579</v>
      </c>
      <c r="I83" s="145" t="n">
        <v>3</v>
      </c>
      <c r="J83" s="145" t="s">
        <v>17621</v>
      </c>
      <c r="K83" s="145" t="s">
        <v>17622</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72100</v>
      </c>
      <c r="B94" s="155" t="n">
        <f aca="false">D26</f>
        <v>44092</v>
      </c>
      <c r="C94" s="156" t="s">
        <v>5667</v>
      </c>
      <c r="D94" s="157" t="n">
        <v>249</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72100</v>
      </c>
      <c r="B95" s="147" t="n">
        <f aca="false">+B$94</f>
        <v>44092</v>
      </c>
      <c r="C95" s="156" t="s">
        <v>8322</v>
      </c>
      <c r="D95" s="157" t="n">
        <v>200</v>
      </c>
      <c r="E95" s="159"/>
      <c r="F95" s="159" t="n">
        <v>2</v>
      </c>
      <c r="G95" s="159"/>
      <c r="H95" s="159" t="n">
        <v>3</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72100</v>
      </c>
      <c r="B96" s="147" t="n">
        <f aca="false">+B$94</f>
        <v>44092</v>
      </c>
      <c r="C96" s="156" t="s">
        <v>12300</v>
      </c>
      <c r="D96" s="157" t="n">
        <v>197</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72100</v>
      </c>
      <c r="B97" s="147" t="n">
        <f aca="false">+B$94</f>
        <v>44092</v>
      </c>
      <c r="C97" s="156" t="s">
        <v>11076</v>
      </c>
      <c r="D97" s="157" t="n">
        <v>312</v>
      </c>
      <c r="E97" s="159" t="n">
        <v>6</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72100</v>
      </c>
      <c r="B98" s="147" t="n">
        <f aca="false">+B$94</f>
        <v>44092</v>
      </c>
      <c r="C98" s="156" t="s">
        <v>2210</v>
      </c>
      <c r="D98" s="157" t="n">
        <v>363</v>
      </c>
      <c r="E98" s="159"/>
      <c r="F98" s="159" t="n">
        <v>1</v>
      </c>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72100</v>
      </c>
      <c r="B99" s="147" t="n">
        <f aca="false">+B$94</f>
        <v>44092</v>
      </c>
      <c r="C99" s="156" t="s">
        <v>2212</v>
      </c>
      <c r="D99" s="157" t="n">
        <v>364</v>
      </c>
      <c r="E99" s="159"/>
      <c r="F99" s="159" t="n">
        <v>2</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72100</v>
      </c>
      <c r="B100" s="147" t="n">
        <f aca="false">+B$94</f>
        <v>44092</v>
      </c>
      <c r="C100" s="156" t="s">
        <v>4001</v>
      </c>
      <c r="D100" s="157" t="n">
        <v>387</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72100</v>
      </c>
      <c r="B101" s="147" t="n">
        <f aca="false">+B$94</f>
        <v>44092</v>
      </c>
      <c r="C101" s="156" t="s">
        <v>14272</v>
      </c>
      <c r="D101" s="157" t="n">
        <v>390</v>
      </c>
      <c r="E101" s="159"/>
      <c r="F101" s="159" t="n">
        <v>2</v>
      </c>
      <c r="G101" s="159"/>
      <c r="H101" s="159" t="n">
        <v>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72100</v>
      </c>
      <c r="B102" s="147" t="n">
        <f aca="false">+B$94</f>
        <v>44092</v>
      </c>
      <c r="C102" s="156" t="s">
        <v>2897</v>
      </c>
      <c r="D102" s="157" t="n">
        <v>457</v>
      </c>
      <c r="E102" s="159"/>
      <c r="F102" s="159" t="n">
        <v>37</v>
      </c>
      <c r="G102" s="159" t="n">
        <v>1</v>
      </c>
      <c r="H102" s="159" t="n">
        <v>2</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72100</v>
      </c>
      <c r="B103" s="147" t="n">
        <f aca="false">+B$94</f>
        <v>44092</v>
      </c>
      <c r="C103" s="156" t="s">
        <v>5940</v>
      </c>
      <c r="D103" s="157" t="n">
        <v>496</v>
      </c>
      <c r="E103" s="159"/>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72100</v>
      </c>
      <c r="B104" s="147" t="n">
        <f aca="false">+B$94</f>
        <v>44092</v>
      </c>
      <c r="C104" s="156" t="s">
        <v>14071</v>
      </c>
      <c r="D104" s="157" t="n">
        <v>509</v>
      </c>
      <c r="E104" s="159"/>
      <c r="F104" s="159" t="n">
        <v>6</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72100</v>
      </c>
      <c r="B105" s="147" t="n">
        <f aca="false">+B$94</f>
        <v>44092</v>
      </c>
      <c r="C105" s="156" t="s">
        <v>5759</v>
      </c>
      <c r="D105" s="157" t="n">
        <v>618</v>
      </c>
      <c r="E105" s="159"/>
      <c r="F105" s="159"/>
      <c r="G105" s="159"/>
      <c r="H105" s="159" t="n">
        <v>2</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72100</v>
      </c>
      <c r="B106" s="147" t="n">
        <f aca="false">+B$94</f>
        <v>44092</v>
      </c>
      <c r="C106" s="156" t="s">
        <v>6101</v>
      </c>
      <c r="D106" s="157" t="n">
        <v>619</v>
      </c>
      <c r="E106" s="159" t="n">
        <v>9</v>
      </c>
      <c r="F106" s="159" t="n">
        <v>53</v>
      </c>
      <c r="G106" s="159" t="n">
        <v>21</v>
      </c>
      <c r="H106" s="159" t="n">
        <v>3</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72100</v>
      </c>
      <c r="B107" s="147" t="n">
        <f aca="false">+B$94</f>
        <v>44092</v>
      </c>
      <c r="C107" s="156" t="s">
        <v>9491</v>
      </c>
      <c r="D107" s="157" t="n">
        <v>623</v>
      </c>
      <c r="E107" s="159"/>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72100</v>
      </c>
      <c r="B108" s="147" t="n">
        <f aca="false">+B$94</f>
        <v>44092</v>
      </c>
      <c r="C108" s="156" t="s">
        <v>12342</v>
      </c>
      <c r="D108" s="157" t="n">
        <v>622</v>
      </c>
      <c r="E108" s="159" t="n">
        <v>11</v>
      </c>
      <c r="F108" s="159" t="n">
        <v>18</v>
      </c>
      <c r="G108" s="159" t="n">
        <v>6</v>
      </c>
      <c r="H108" s="159" t="n">
        <v>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72100</v>
      </c>
      <c r="B109" s="147" t="n">
        <f aca="false">+B$94</f>
        <v>44092</v>
      </c>
      <c r="C109" s="156" t="s">
        <v>15939</v>
      </c>
      <c r="D109" s="157" t="n">
        <v>617</v>
      </c>
      <c r="E109" s="159" t="n">
        <v>1</v>
      </c>
      <c r="F109" s="159"/>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72100</v>
      </c>
      <c r="B110" s="147" t="n">
        <f aca="false">+B$94</f>
        <v>44092</v>
      </c>
      <c r="C110" s="156" t="s">
        <v>8222</v>
      </c>
      <c r="D110" s="157" t="n">
        <v>2517</v>
      </c>
      <c r="E110" s="159"/>
      <c r="F110" s="159"/>
      <c r="G110" s="159"/>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72100</v>
      </c>
      <c r="B111" s="147" t="n">
        <f aca="false">+B$94</f>
        <v>44092</v>
      </c>
      <c r="C111" s="156" t="s">
        <v>1979</v>
      </c>
      <c r="D111" s="157" t="n">
        <v>838</v>
      </c>
      <c r="E111" s="159"/>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72100</v>
      </c>
      <c r="B112" s="147" t="n">
        <f aca="false">+B$94</f>
        <v>44092</v>
      </c>
      <c r="C112" s="156" t="s">
        <v>3467</v>
      </c>
      <c r="D112" s="157" t="n">
        <v>819</v>
      </c>
      <c r="E112" s="159" t="n">
        <v>2</v>
      </c>
      <c r="F112" s="159" t="n">
        <v>1</v>
      </c>
      <c r="G112" s="159" t="n">
        <v>1</v>
      </c>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72100</v>
      </c>
      <c r="B113" s="147" t="n">
        <f aca="false">+B$94</f>
        <v>44092</v>
      </c>
      <c r="C113" s="156" t="s">
        <v>3726</v>
      </c>
      <c r="D113" s="157" t="n">
        <v>807</v>
      </c>
      <c r="E113" s="159" t="n">
        <v>75</v>
      </c>
      <c r="F113" s="159" t="n">
        <v>458</v>
      </c>
      <c r="G113" s="159" t="n">
        <v>122</v>
      </c>
      <c r="H113" s="159" t="n">
        <v>48</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72100</v>
      </c>
      <c r="B114" s="147" t="n">
        <f aca="false">+B$94</f>
        <v>44092</v>
      </c>
      <c r="C114" s="156" t="s">
        <v>10636</v>
      </c>
      <c r="D114" s="157" t="n">
        <v>719</v>
      </c>
      <c r="E114" s="159" t="n">
        <v>23</v>
      </c>
      <c r="F114" s="159" t="n">
        <v>39</v>
      </c>
      <c r="G114" s="159"/>
      <c r="H114" s="159" t="n">
        <v>9</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72100</v>
      </c>
      <c r="B115" s="147" t="n">
        <f aca="false">+B$94</f>
        <v>44092</v>
      </c>
      <c r="C115" s="156" t="s">
        <v>3037</v>
      </c>
      <c r="D115" s="157" t="n">
        <v>650</v>
      </c>
      <c r="E115" s="159" t="n">
        <v>7</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72100</v>
      </c>
      <c r="B116" s="147" t="n">
        <f aca="false">+B$94</f>
        <v>44092</v>
      </c>
      <c r="C116" s="156" t="s">
        <v>4112</v>
      </c>
      <c r="D116" s="157" t="n">
        <v>658</v>
      </c>
      <c r="E116" s="159" t="n">
        <v>68</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72100</v>
      </c>
      <c r="B117" s="147" t="n">
        <f aca="false">+B$94</f>
        <v>44092</v>
      </c>
      <c r="C117" s="156" t="s">
        <v>13677</v>
      </c>
      <c r="D117" s="157" t="n">
        <v>657</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72100</v>
      </c>
      <c r="B118" s="147" t="n">
        <f aca="false">+B$94</f>
        <v>44092</v>
      </c>
      <c r="C118" s="156" t="s">
        <v>3906</v>
      </c>
      <c r="D118" s="157" t="n">
        <v>3127</v>
      </c>
      <c r="E118" s="159" t="s">
        <v>17652</v>
      </c>
      <c r="F118" s="159" t="s">
        <v>17652</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72100</v>
      </c>
      <c r="B119" s="147" t="n">
        <f aca="false">+B$94</f>
        <v>44092</v>
      </c>
      <c r="C119" s="156" t="s">
        <v>4233</v>
      </c>
      <c r="D119" s="157" t="n">
        <v>3206</v>
      </c>
      <c r="E119" s="159" t="s">
        <v>17652</v>
      </c>
      <c r="F119" s="159" t="s">
        <v>17652</v>
      </c>
      <c r="G119" s="159"/>
      <c r="H119" s="159" t="s">
        <v>17652</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72100</v>
      </c>
      <c r="B120" s="147" t="n">
        <f aca="false">+B$94</f>
        <v>44092</v>
      </c>
      <c r="C120" s="156" t="s">
        <v>12318</v>
      </c>
      <c r="D120" s="157" t="n">
        <v>3170</v>
      </c>
      <c r="E120" s="159"/>
      <c r="F120" s="159" t="s">
        <v>17652</v>
      </c>
      <c r="G120" s="159" t="s">
        <v>17652</v>
      </c>
      <c r="H120" s="159" t="s">
        <v>1765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72100</v>
      </c>
      <c r="B121" s="147" t="n">
        <f aca="false">+B$94</f>
        <v>44092</v>
      </c>
      <c r="C121" s="156" t="s">
        <v>4425</v>
      </c>
      <c r="D121" s="157" t="n">
        <v>5116</v>
      </c>
      <c r="E121" s="159" t="n">
        <v>2</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72100</v>
      </c>
      <c r="B122" s="147" t="n">
        <f aca="false">+B$94</f>
        <v>44092</v>
      </c>
      <c r="C122" s="156" t="s">
        <v>6616</v>
      </c>
      <c r="D122" s="157" t="n">
        <v>1030</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72100</v>
      </c>
      <c r="B123" s="147" t="n">
        <f aca="false">+B$94</f>
        <v>44092</v>
      </c>
      <c r="C123" s="156" t="s">
        <v>13662</v>
      </c>
      <c r="D123" s="157" t="n">
        <v>1009</v>
      </c>
      <c r="E123" s="159" t="n">
        <v>44</v>
      </c>
      <c r="F123" s="159"/>
      <c r="G123" s="159"/>
      <c r="H123" s="159" t="n">
        <v>5</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72100</v>
      </c>
      <c r="B124" s="147" t="n">
        <f aca="false">+B$94</f>
        <v>44092</v>
      </c>
      <c r="C124" s="156" t="s">
        <v>4245</v>
      </c>
      <c r="D124" s="157" t="n">
        <v>1051</v>
      </c>
      <c r="E124" s="159"/>
      <c r="F124" s="159" t="n">
        <v>28</v>
      </c>
      <c r="G124" s="159" t="n">
        <v>2</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72100</v>
      </c>
      <c r="B125" s="147" t="n">
        <f aca="false">+B$94</f>
        <v>44092</v>
      </c>
      <c r="C125" s="156" t="s">
        <v>16832</v>
      </c>
      <c r="D125" s="157" t="n">
        <v>1054</v>
      </c>
      <c r="E125" s="159"/>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72100</v>
      </c>
      <c r="B126" s="147" t="n">
        <f aca="false">+B$94</f>
        <v>44092</v>
      </c>
      <c r="C126" s="156" t="s">
        <v>5445</v>
      </c>
      <c r="D126" s="157" t="n">
        <v>1055</v>
      </c>
      <c r="E126" s="159" t="n">
        <v>52</v>
      </c>
      <c r="F126" s="159"/>
      <c r="G126" s="159"/>
      <c r="H126" s="159" t="n">
        <v>13</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72100</v>
      </c>
      <c r="B127" s="147" t="n">
        <f aca="false">+B$94</f>
        <v>44092</v>
      </c>
      <c r="C127" s="156" t="s">
        <v>6052</v>
      </c>
      <c r="D127" s="157" t="n">
        <v>928</v>
      </c>
      <c r="E127" s="159" t="n">
        <v>5</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72100</v>
      </c>
      <c r="B128" s="147" t="n">
        <f aca="false">+B$94</f>
        <v>44092</v>
      </c>
      <c r="C128" s="156" t="s">
        <v>11949</v>
      </c>
      <c r="D128" s="157" t="n">
        <v>933</v>
      </c>
      <c r="E128" s="159" t="n">
        <v>10</v>
      </c>
      <c r="F128" s="159" t="n">
        <v>129</v>
      </c>
      <c r="G128" s="159" t="n">
        <v>64</v>
      </c>
      <c r="H128" s="159" t="n">
        <v>105</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72100</v>
      </c>
      <c r="B129" s="147" t="n">
        <f aca="false">+B$94</f>
        <v>44092</v>
      </c>
      <c r="C129" s="156" t="s">
        <v>11296</v>
      </c>
      <c r="D129" s="157" t="n">
        <v>3111</v>
      </c>
      <c r="E129" s="159" t="s">
        <v>17652</v>
      </c>
      <c r="F129" s="159" t="s">
        <v>17652</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72100</v>
      </c>
      <c r="B130" s="147" t="n">
        <f aca="false">+B$94</f>
        <v>44092</v>
      </c>
      <c r="C130" s="156" t="s">
        <v>14338</v>
      </c>
      <c r="D130" s="157" t="n">
        <v>3110</v>
      </c>
      <c r="E130" s="159" t="s">
        <v>17652</v>
      </c>
      <c r="F130" s="159" t="s">
        <v>17652</v>
      </c>
      <c r="G130" s="159" t="s">
        <v>17652</v>
      </c>
      <c r="H130" s="159" t="s">
        <v>17652</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72100</v>
      </c>
      <c r="B131" s="147" t="n">
        <f aca="false">+B$94</f>
        <v>44092</v>
      </c>
      <c r="C131" s="156" t="s">
        <v>8122</v>
      </c>
      <c r="D131" s="157" t="n">
        <v>906</v>
      </c>
      <c r="E131" s="159" t="s">
        <v>17652</v>
      </c>
      <c r="F131" s="159" t="s">
        <v>17652</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72100</v>
      </c>
      <c r="B132" s="147" t="n">
        <f aca="false">+B$94</f>
        <v>44092</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72100</v>
      </c>
      <c r="B133" s="147" t="n">
        <f aca="false">+B$94</f>
        <v>44092</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72100</v>
      </c>
      <c r="B134" s="147" t="n">
        <f aca="false">+B$94</f>
        <v>44092</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72100</v>
      </c>
      <c r="B135" s="147" t="n">
        <f aca="false">+B$94</f>
        <v>44092</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72100</v>
      </c>
      <c r="B136" s="147" t="n">
        <f aca="false">+B$94</f>
        <v>44092</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72100</v>
      </c>
      <c r="B137" s="147" t="n">
        <f aca="false">+B$94</f>
        <v>44092</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72100</v>
      </c>
      <c r="B138" s="147" t="n">
        <f aca="false">+B$94</f>
        <v>44092</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72100</v>
      </c>
      <c r="B139" s="147" t="n">
        <f aca="false">+B$94</f>
        <v>44092</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72100</v>
      </c>
      <c r="B140" s="147" t="n">
        <f aca="false">+B$94</f>
        <v>44092</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72100</v>
      </c>
      <c r="B141" s="147" t="n">
        <f aca="false">+B$94</f>
        <v>44092</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72100</v>
      </c>
      <c r="B142" s="147" t="n">
        <f aca="false">+B$94</f>
        <v>44092</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72100</v>
      </c>
      <c r="B143" s="147" t="n">
        <f aca="false">+B$94</f>
        <v>44092</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72100</v>
      </c>
      <c r="B144" s="147" t="n">
        <f aca="false">+B$94</f>
        <v>44092</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72100</v>
      </c>
      <c r="B145" s="147" t="n">
        <f aca="false">+B$94</f>
        <v>44092</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72100</v>
      </c>
      <c r="B146" s="147" t="n">
        <f aca="false">+B$94</f>
        <v>44092</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72100</v>
      </c>
      <c r="B147" s="147" t="n">
        <f aca="false">+B$94</f>
        <v>44092</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72100</v>
      </c>
      <c r="B148" s="147" t="n">
        <f aca="false">+B$94</f>
        <v>44092</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72100</v>
      </c>
      <c r="B149" s="147" t="n">
        <f aca="false">+B$94</f>
        <v>44092</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72100</v>
      </c>
      <c r="B150" s="147" t="n">
        <f aca="false">+B$94</f>
        <v>44092</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72100</v>
      </c>
      <c r="B151" s="147" t="n">
        <f aca="false">+B$94</f>
        <v>44092</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72100</v>
      </c>
      <c r="B152" s="147" t="n">
        <f aca="false">+B$94</f>
        <v>44092</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72100</v>
      </c>
      <c r="B153" s="147" t="n">
        <f aca="false">+B$94</f>
        <v>44092</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72100</v>
      </c>
      <c r="B154" s="147" t="n">
        <f aca="false">+B$94</f>
        <v>44092</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72100</v>
      </c>
      <c r="B155" s="147" t="n">
        <f aca="false">+B$94</f>
        <v>44092</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72100</v>
      </c>
      <c r="B156" s="147" t="n">
        <f aca="false">+B$94</f>
        <v>44092</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72100</v>
      </c>
      <c r="B157" s="147" t="n">
        <f aca="false">+B$94</f>
        <v>44092</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72100</v>
      </c>
      <c r="B158" s="147" t="n">
        <f aca="false">+B$94</f>
        <v>44092</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72100</v>
      </c>
      <c r="B159" s="147" t="n">
        <f aca="false">+B$94</f>
        <v>44092</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72100</v>
      </c>
      <c r="B160" s="147" t="n">
        <f aca="false">+B$94</f>
        <v>44092</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72100</v>
      </c>
      <c r="B161" s="147" t="n">
        <f aca="false">+B$94</f>
        <v>44092</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72100</v>
      </c>
      <c r="B162" s="147" t="n">
        <f aca="false">+B$94</f>
        <v>44092</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72100</v>
      </c>
      <c r="B163" s="147" t="n">
        <f aca="false">+B$94</f>
        <v>44092</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72100</v>
      </c>
      <c r="B164" s="147" t="n">
        <f aca="false">+B$94</f>
        <v>44092</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72100</v>
      </c>
      <c r="B165" s="147" t="n">
        <f aca="false">+B$94</f>
        <v>44092</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72100</v>
      </c>
      <c r="B166" s="147" t="n">
        <f aca="false">+B$94</f>
        <v>44092</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72100</v>
      </c>
      <c r="B167" s="147" t="n">
        <f aca="false">+B$94</f>
        <v>44092</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72100</v>
      </c>
      <c r="B168" s="147" t="n">
        <f aca="false">+B$94</f>
        <v>44092</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72100</v>
      </c>
      <c r="B169" s="147" t="n">
        <f aca="false">+B$94</f>
        <v>44092</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72100</v>
      </c>
      <c r="B170" s="147" t="n">
        <f aca="false">+B$94</f>
        <v>4409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72100</v>
      </c>
      <c r="B171" s="147" t="n">
        <f aca="false">+B$94</f>
        <v>4409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72100</v>
      </c>
      <c r="B172" s="147" t="n">
        <f aca="false">+B$94</f>
        <v>4409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72100</v>
      </c>
      <c r="B173" s="147" t="n">
        <f aca="false">+B$94</f>
        <v>4409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72100</v>
      </c>
      <c r="B174" s="147" t="n">
        <f aca="false">+B$94</f>
        <v>4409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72100</v>
      </c>
      <c r="B175" s="147" t="n">
        <f aca="false">+B$94</f>
        <v>4409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72100</v>
      </c>
      <c r="B176" s="147" t="n">
        <f aca="false">+B$94</f>
        <v>4409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72100</v>
      </c>
      <c r="B177" s="147" t="n">
        <f aca="false">+B$94</f>
        <v>4409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72100</v>
      </c>
      <c r="B178" s="147" t="n">
        <f aca="false">+B$94</f>
        <v>4409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72100</v>
      </c>
      <c r="B179" s="147" t="n">
        <f aca="false">+B$94</f>
        <v>4409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72100</v>
      </c>
      <c r="B180" s="147" t="n">
        <f aca="false">+B$94</f>
        <v>4409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72100</v>
      </c>
      <c r="B181" s="147" t="n">
        <f aca="false">+B$94</f>
        <v>4409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72100</v>
      </c>
      <c r="B182" s="147" t="n">
        <f aca="false">+B$94</f>
        <v>4409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72100</v>
      </c>
      <c r="B183" s="147" t="n">
        <f aca="false">+B$94</f>
        <v>4409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72100</v>
      </c>
      <c r="B184" s="147" t="n">
        <f aca="false">+B$94</f>
        <v>4409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72100</v>
      </c>
      <c r="B185" s="147" t="n">
        <f aca="false">+B$94</f>
        <v>4409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72100</v>
      </c>
      <c r="B186" s="147" t="n">
        <f aca="false">+B$94</f>
        <v>4409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72100</v>
      </c>
      <c r="B187" s="147" t="n">
        <f aca="false">+B$94</f>
        <v>4409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72100</v>
      </c>
      <c r="B188" s="147" t="n">
        <f aca="false">+B$94</f>
        <v>4409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72100</v>
      </c>
      <c r="B189" s="147" t="n">
        <f aca="false">+B$94</f>
        <v>4409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72100</v>
      </c>
      <c r="B190" s="147" t="n">
        <f aca="false">+B$94</f>
        <v>4409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72100</v>
      </c>
      <c r="B191" s="147" t="n">
        <f aca="false">+B$94</f>
        <v>4409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72100</v>
      </c>
      <c r="B192" s="147" t="n">
        <f aca="false">+B$94</f>
        <v>4409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72100</v>
      </c>
      <c r="B193" s="147" t="n">
        <f aca="false">+B$94</f>
        <v>4409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72100</v>
      </c>
      <c r="B194" s="147" t="n">
        <f aca="false">+B$94</f>
        <v>4409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72100</v>
      </c>
      <c r="B195" s="147" t="n">
        <f aca="false">+B$94</f>
        <v>4409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72100</v>
      </c>
      <c r="B196" s="147" t="n">
        <f aca="false">+B$94</f>
        <v>4409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72100</v>
      </c>
      <c r="B197" s="147" t="n">
        <f aca="false">+B$94</f>
        <v>4409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72100</v>
      </c>
      <c r="B198" s="147" t="n">
        <f aca="false">+B$94</f>
        <v>4409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72100</v>
      </c>
      <c r="B199" s="147" t="n">
        <f aca="false">+B$94</f>
        <v>4409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72100</v>
      </c>
      <c r="B200" s="147" t="n">
        <f aca="false">+B$94</f>
        <v>4409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72100</v>
      </c>
      <c r="B201" s="147" t="n">
        <f aca="false">+B$94</f>
        <v>4409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72100</v>
      </c>
      <c r="B202" s="147" t="n">
        <f aca="false">+B$94</f>
        <v>4409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72100</v>
      </c>
      <c r="B203" s="147" t="n">
        <f aca="false">+B$94</f>
        <v>4409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72100</v>
      </c>
      <c r="B204" s="147" t="n">
        <f aca="false">+B$94</f>
        <v>4409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72100</v>
      </c>
      <c r="B205" s="147" t="n">
        <f aca="false">+B$94</f>
        <v>4409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72100</v>
      </c>
      <c r="B206" s="147" t="n">
        <f aca="false">+B$94</f>
        <v>4409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72100</v>
      </c>
      <c r="B207" s="147" t="n">
        <f aca="false">+B$94</f>
        <v>4409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72100</v>
      </c>
      <c r="B208" s="147" t="n">
        <f aca="false">+B$94</f>
        <v>4409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72100</v>
      </c>
      <c r="B209" s="147" t="n">
        <f aca="false">+B$94</f>
        <v>4409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72100</v>
      </c>
      <c r="B210" s="147" t="n">
        <f aca="false">+B$94</f>
        <v>4409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72100</v>
      </c>
      <c r="B211" s="147" t="n">
        <f aca="false">+B$94</f>
        <v>4409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72100</v>
      </c>
      <c r="B212" s="147" t="n">
        <f aca="false">+B$94</f>
        <v>4409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72100</v>
      </c>
      <c r="B213" s="147" t="n">
        <f aca="false">+B$94</f>
        <v>4409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72100</v>
      </c>
      <c r="B214" s="147" t="n">
        <f aca="false">+B$94</f>
        <v>4409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72100</v>
      </c>
      <c r="B215" s="147" t="n">
        <f aca="false">+B$94</f>
        <v>4409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72100</v>
      </c>
      <c r="B216" s="147" t="n">
        <f aca="false">+B$94</f>
        <v>4409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72100</v>
      </c>
      <c r="B217" s="147" t="n">
        <f aca="false">+B$94</f>
        <v>4409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72100</v>
      </c>
      <c r="B218" s="147" t="n">
        <f aca="false">+B$94</f>
        <v>4409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72100</v>
      </c>
      <c r="B219" s="147" t="n">
        <f aca="false">+B$94</f>
        <v>4409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72100</v>
      </c>
      <c r="B220" s="147" t="n">
        <f aca="false">+B$94</f>
        <v>4409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72100</v>
      </c>
      <c r="B221" s="147" t="n">
        <f aca="false">+B$94</f>
        <v>4409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72100</v>
      </c>
      <c r="B222" s="147" t="n">
        <f aca="false">+B$94</f>
        <v>4409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72100</v>
      </c>
      <c r="B223" s="147" t="n">
        <f aca="false">+B$94</f>
        <v>4409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72100</v>
      </c>
      <c r="B224" s="147" t="n">
        <f aca="false">+B$94</f>
        <v>4409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72100</v>
      </c>
      <c r="B225" s="147" t="n">
        <f aca="false">+B$94</f>
        <v>4409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72100</v>
      </c>
      <c r="B226" s="147" t="n">
        <f aca="false">+B$94</f>
        <v>4409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72100</v>
      </c>
      <c r="B227" s="147" t="n">
        <f aca="false">+B$94</f>
        <v>4409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72100</v>
      </c>
      <c r="B228" s="147" t="n">
        <f aca="false">+B$94</f>
        <v>4409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72100</v>
      </c>
      <c r="B229" s="147" t="n">
        <f aca="false">+B$94</f>
        <v>4409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72100</v>
      </c>
      <c r="B230" s="147" t="n">
        <f aca="false">+B$94</f>
        <v>4409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72100</v>
      </c>
      <c r="B231" s="147" t="n">
        <f aca="false">+B$94</f>
        <v>4409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72100</v>
      </c>
      <c r="B232" s="147" t="n">
        <f aca="false">+B$94</f>
        <v>4409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72100</v>
      </c>
      <c r="B233" s="147" t="n">
        <f aca="false">+B$94</f>
        <v>4409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72100</v>
      </c>
      <c r="B234" s="147" t="n">
        <f aca="false">+B$94</f>
        <v>4409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72100</v>
      </c>
      <c r="B235" s="147" t="n">
        <f aca="false">+B$94</f>
        <v>4409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72100</v>
      </c>
      <c r="B236" s="147" t="n">
        <f aca="false">+B$94</f>
        <v>4409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72100</v>
      </c>
      <c r="B237" s="147" t="n">
        <f aca="false">+B$94</f>
        <v>4409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72100</v>
      </c>
      <c r="B238" s="147" t="n">
        <f aca="false">+B$94</f>
        <v>4409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72100</v>
      </c>
      <c r="B239" s="147" t="n">
        <f aca="false">+B$94</f>
        <v>4409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72100</v>
      </c>
      <c r="B240" s="147" t="n">
        <f aca="false">+B$94</f>
        <v>4409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72100</v>
      </c>
      <c r="B241" s="147" t="n">
        <f aca="false">+B$94</f>
        <v>4409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72100</v>
      </c>
      <c r="B242" s="147" t="n">
        <f aca="false">+B$94</f>
        <v>4409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72100</v>
      </c>
      <c r="B243" s="147" t="n">
        <f aca="false">+B$94</f>
        <v>4409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72100</v>
      </c>
      <c r="B244" s="147" t="n">
        <f aca="false">+B$94</f>
        <v>4409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72100</v>
      </c>
      <c r="B245" s="147" t="n">
        <f aca="false">+B$94</f>
        <v>4409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72100</v>
      </c>
      <c r="B246" s="147" t="n">
        <f aca="false">+B$94</f>
        <v>4409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72100</v>
      </c>
      <c r="B247" s="147" t="n">
        <f aca="false">+B$94</f>
        <v>4409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72100</v>
      </c>
      <c r="B248" s="147" t="n">
        <f aca="false">+B$94</f>
        <v>4409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72100</v>
      </c>
      <c r="B249" s="147" t="n">
        <f aca="false">+B$94</f>
        <v>4409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3-31T14: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