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880</t>
  </si>
  <si>
    <t xml:space="preserve">AGLY</t>
  </si>
  <si>
    <t xml:space="preserve">CAMPS SUR L'AGLY</t>
  </si>
  <si>
    <t xml:space="preserve">1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mphinemura</t>
  </si>
  <si>
    <t xml:space="preserve">Nemoura</t>
  </si>
  <si>
    <t xml:space="preserve">Protonemura</t>
  </si>
  <si>
    <t xml:space="preserve">Nemouridae</t>
  </si>
  <si>
    <t xml:space="preserve">Trichoptera</t>
  </si>
  <si>
    <t xml:space="preserve">Micrasema</t>
  </si>
  <si>
    <t xml:space="preserve">Silo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Leptoceridae</t>
  </si>
  <si>
    <t xml:space="preserve">Limnephilinae</t>
  </si>
  <si>
    <t xml:space="preserve">Philopotamus</t>
  </si>
  <si>
    <t xml:space="preserve">Cyrnus</t>
  </si>
  <si>
    <t xml:space="preserve">Polycentropus</t>
  </si>
  <si>
    <t xml:space="preserve">Polycentropodidae</t>
  </si>
  <si>
    <t xml:space="preserve">Paduniella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Torleya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Dryops</t>
  </si>
  <si>
    <t xml:space="preserve">Pomatinu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Crambidae = Pyralidae </t>
  </si>
  <si>
    <t xml:space="preserve">Gammarus</t>
  </si>
  <si>
    <t xml:space="preserve">Gammaridae</t>
  </si>
  <si>
    <t xml:space="preserve">Copép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TRICLADIDA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65" activeCellId="0" sqref="C1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8240</v>
      </c>
      <c r="H23" s="46" t="n">
        <v>1762005</v>
      </c>
      <c r="I23" s="46" t="n">
        <v>470</v>
      </c>
      <c r="J23" s="46" t="s">
        <v>26</v>
      </c>
      <c r="K23" s="48"/>
      <c r="L23" s="48"/>
      <c r="M23" s="48"/>
      <c r="N23" s="48"/>
      <c r="O23" s="48" t="n">
        <v>5.5</v>
      </c>
      <c r="P23" s="48" t="n">
        <v>8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53813</v>
      </c>
      <c r="L24" s="54" t="n">
        <v>6195967</v>
      </c>
      <c r="M24" s="54" t="n">
        <v>653885</v>
      </c>
      <c r="N24" s="54" t="n">
        <v>6195932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880</v>
      </c>
      <c r="B39" s="77" t="str">
        <f aca="false">C23</f>
        <v>AGLY</v>
      </c>
      <c r="C39" s="78" t="str">
        <f aca="false">D23</f>
        <v>CAMPS SUR L'AGLY</v>
      </c>
      <c r="D39" s="79" t="n">
        <v>41904</v>
      </c>
      <c r="E39" s="48" t="n">
        <v>3.7</v>
      </c>
      <c r="F39" s="80" t="s">
        <v>132</v>
      </c>
      <c r="G39" s="81" t="s">
        <v>11</v>
      </c>
      <c r="H39" s="82" t="n">
        <v>3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4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4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3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880</v>
      </c>
      <c r="B66" s="102" t="n">
        <f aca="false">D39</f>
        <v>41904</v>
      </c>
      <c r="C66" s="103" t="s">
        <v>173</v>
      </c>
      <c r="D66" s="104" t="s">
        <v>11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880</v>
      </c>
      <c r="B67" s="107" t="n">
        <f aca="false">+B$66</f>
        <v>41904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880</v>
      </c>
      <c r="B68" s="107" t="n">
        <f aca="false">+B$66</f>
        <v>41904</v>
      </c>
      <c r="C68" s="103" t="s">
        <v>175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880</v>
      </c>
      <c r="B69" s="107" t="n">
        <f aca="false">+B$66</f>
        <v>41904</v>
      </c>
      <c r="C69" s="103" t="s">
        <v>176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880</v>
      </c>
      <c r="B70" s="107" t="n">
        <f aca="false">+B$66</f>
        <v>41904</v>
      </c>
      <c r="C70" s="103" t="s">
        <v>177</v>
      </c>
      <c r="D70" s="105" t="s">
        <v>43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880</v>
      </c>
      <c r="B71" s="107" t="n">
        <f aca="false">+B$66</f>
        <v>41904</v>
      </c>
      <c r="C71" s="103" t="s">
        <v>178</v>
      </c>
      <c r="D71" s="105" t="s">
        <v>48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880</v>
      </c>
      <c r="B72" s="107" t="n">
        <f aca="false">+B$66</f>
        <v>41904</v>
      </c>
      <c r="C72" s="103" t="s">
        <v>179</v>
      </c>
      <c r="D72" s="105" t="s">
        <v>74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880</v>
      </c>
      <c r="B73" s="107" t="n">
        <f aca="false">+B$66</f>
        <v>41904</v>
      </c>
      <c r="C73" s="103" t="s">
        <v>180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880</v>
      </c>
      <c r="B74" s="107" t="n">
        <f aca="false">+B$66</f>
        <v>41904</v>
      </c>
      <c r="C74" s="103" t="s">
        <v>181</v>
      </c>
      <c r="D74" s="105" t="s">
        <v>43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880</v>
      </c>
      <c r="B75" s="107" t="n">
        <f aca="false">+B$66</f>
        <v>41904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880</v>
      </c>
      <c r="B76" s="107" t="n">
        <f aca="false">+B$66</f>
        <v>41904</v>
      </c>
      <c r="C76" s="103" t="s">
        <v>183</v>
      </c>
      <c r="D76" s="105" t="s">
        <v>43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880</v>
      </c>
      <c r="B77" s="107" t="n">
        <f aca="false">+B$66</f>
        <v>41904</v>
      </c>
      <c r="C77" s="103" t="s">
        <v>184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880</v>
      </c>
      <c r="B88" s="118" t="n">
        <f aca="false">B66</f>
        <v>41904</v>
      </c>
      <c r="C88" s="82" t="s">
        <v>208</v>
      </c>
      <c r="D88" s="82" t="n">
        <v>67</v>
      </c>
      <c r="E88" s="82" t="n">
        <v>4</v>
      </c>
      <c r="F88" s="82" t="n">
        <v>1</v>
      </c>
      <c r="G88" s="82" t="n">
        <v>3</v>
      </c>
      <c r="H88" s="82"/>
      <c r="I88" s="82" t="n">
        <v>3</v>
      </c>
      <c r="J88" s="82"/>
      <c r="K88" s="82" t="n">
        <v>1</v>
      </c>
      <c r="L88" s="82" t="n">
        <v>1</v>
      </c>
      <c r="M88" s="82"/>
      <c r="N88" s="82"/>
      <c r="O88" s="82"/>
      <c r="P88" s="82" t="n">
        <v>2</v>
      </c>
      <c r="Q88" s="82" t="n">
        <v>1</v>
      </c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2880</v>
      </c>
      <c r="B89" s="107" t="n">
        <f aca="false">+B$88</f>
        <v>41904</v>
      </c>
      <c r="C89" s="82" t="s">
        <v>209</v>
      </c>
      <c r="D89" s="82" t="n">
        <v>69</v>
      </c>
      <c r="E89" s="82" t="n">
        <v>24</v>
      </c>
      <c r="F89" s="82" t="n">
        <v>29</v>
      </c>
      <c r="G89" s="82" t="n">
        <v>84</v>
      </c>
      <c r="H89" s="82" t="n">
        <v>13</v>
      </c>
      <c r="I89" s="82" t="n">
        <v>6</v>
      </c>
      <c r="J89" s="82" t="n">
        <v>2</v>
      </c>
      <c r="K89" s="82" t="n">
        <v>3</v>
      </c>
      <c r="L89" s="82" t="n">
        <v>6</v>
      </c>
      <c r="M89" s="82"/>
      <c r="N89" s="82"/>
      <c r="O89" s="82" t="n">
        <v>23</v>
      </c>
      <c r="P89" s="82" t="n">
        <v>12</v>
      </c>
      <c r="Q89" s="82" t="n">
        <v>40</v>
      </c>
      <c r="R89" s="82" t="n">
        <v>31</v>
      </c>
      <c r="S89" s="82" t="n">
        <v>1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2880</v>
      </c>
      <c r="B90" s="107" t="n">
        <f aca="false">+B$88</f>
        <v>41904</v>
      </c>
      <c r="C90" s="82" t="s">
        <v>210</v>
      </c>
      <c r="D90" s="82" t="n">
        <v>21</v>
      </c>
      <c r="E90" s="82" t="n">
        <v>2</v>
      </c>
      <c r="F90" s="82" t="n">
        <v>16</v>
      </c>
      <c r="G90" s="82" t="n">
        <v>32</v>
      </c>
      <c r="H90" s="82" t="n">
        <v>2</v>
      </c>
      <c r="I90" s="82"/>
      <c r="J90" s="82"/>
      <c r="K90" s="82"/>
      <c r="L90" s="82" t="n">
        <v>3</v>
      </c>
      <c r="M90" s="82"/>
      <c r="N90" s="82"/>
      <c r="O90" s="82" t="n">
        <v>13</v>
      </c>
      <c r="P90" s="82" t="n">
        <v>6</v>
      </c>
      <c r="Q90" s="82" t="n">
        <v>20</v>
      </c>
      <c r="R90" s="82" t="n">
        <v>6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2880</v>
      </c>
      <c r="B91" s="107" t="n">
        <f aca="false">+B$88</f>
        <v>41904</v>
      </c>
      <c r="C91" s="82" t="s">
        <v>211</v>
      </c>
      <c r="D91" s="82" t="n">
        <v>26</v>
      </c>
      <c r="E91" s="82" t="n">
        <v>14</v>
      </c>
      <c r="F91" s="82" t="n">
        <v>1</v>
      </c>
      <c r="G91" s="82" t="n">
        <v>3</v>
      </c>
      <c r="H91" s="82" t="n">
        <v>10</v>
      </c>
      <c r="I91" s="82"/>
      <c r="J91" s="82" t="n">
        <v>1</v>
      </c>
      <c r="K91" s="82" t="n">
        <v>3</v>
      </c>
      <c r="L91" s="82"/>
      <c r="M91" s="82" t="n">
        <v>1</v>
      </c>
      <c r="N91" s="82"/>
      <c r="O91" s="82"/>
      <c r="P91" s="82"/>
      <c r="Q91" s="82" t="n">
        <v>3</v>
      </c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2880</v>
      </c>
      <c r="B92" s="107" t="n">
        <f aca="false">+B$88</f>
        <v>41904</v>
      </c>
      <c r="C92" s="82" t="s">
        <v>212</v>
      </c>
      <c r="D92" s="82" t="n">
        <v>46</v>
      </c>
      <c r="E92" s="82" t="n">
        <v>0</v>
      </c>
      <c r="F92" s="82" t="n">
        <v>0</v>
      </c>
      <c r="G92" s="82" t="n">
        <v>2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 t="n">
        <v>2</v>
      </c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2880</v>
      </c>
      <c r="B93" s="107" t="n">
        <f aca="false">+B$88</f>
        <v>41904</v>
      </c>
      <c r="C93" s="82" t="s">
        <v>213</v>
      </c>
      <c r="D93" s="82" t="n">
        <v>20</v>
      </c>
      <c r="E93" s="82" t="n">
        <v>0</v>
      </c>
      <c r="F93" s="82" t="n">
        <v>2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 t="n">
        <v>2</v>
      </c>
      <c r="P93" s="82"/>
      <c r="Q93" s="82"/>
      <c r="R93" s="82" t="n">
        <v>1</v>
      </c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2880</v>
      </c>
      <c r="B94" s="107" t="n">
        <f aca="false">+B$88</f>
        <v>41904</v>
      </c>
      <c r="C94" s="82" t="s">
        <v>214</v>
      </c>
      <c r="D94" s="82" t="n">
        <v>181</v>
      </c>
      <c r="E94" s="82" t="n">
        <v>100</v>
      </c>
      <c r="F94" s="82" t="n">
        <v>0</v>
      </c>
      <c r="G94" s="82" t="n">
        <v>0</v>
      </c>
      <c r="H94" s="82"/>
      <c r="I94" s="82"/>
      <c r="J94" s="82"/>
      <c r="K94" s="82" t="n">
        <v>100</v>
      </c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2880</v>
      </c>
      <c r="B95" s="107" t="n">
        <f aca="false">+B$88</f>
        <v>41904</v>
      </c>
      <c r="C95" s="82" t="s">
        <v>215</v>
      </c>
      <c r="D95" s="82" t="n">
        <v>268</v>
      </c>
      <c r="E95" s="82" t="n">
        <v>0</v>
      </c>
      <c r="F95" s="82" t="n">
        <v>1</v>
      </c>
      <c r="G95" s="82" t="n">
        <v>4</v>
      </c>
      <c r="H95" s="82"/>
      <c r="I95" s="82"/>
      <c r="J95" s="82"/>
      <c r="K95" s="82"/>
      <c r="L95" s="82" t="n">
        <v>1</v>
      </c>
      <c r="M95" s="82"/>
      <c r="N95" s="82"/>
      <c r="O95" s="82"/>
      <c r="P95" s="82"/>
      <c r="Q95" s="82" t="n">
        <v>2</v>
      </c>
      <c r="R95" s="82" t="n">
        <v>2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2880</v>
      </c>
      <c r="B96" s="107" t="n">
        <f aca="false">+B$88</f>
        <v>41904</v>
      </c>
      <c r="C96" s="82" t="s">
        <v>216</v>
      </c>
      <c r="D96" s="82" t="n">
        <v>292</v>
      </c>
      <c r="E96" s="82" t="n">
        <v>9</v>
      </c>
      <c r="F96" s="82" t="n">
        <v>0</v>
      </c>
      <c r="G96" s="82" t="n">
        <v>0</v>
      </c>
      <c r="H96" s="82"/>
      <c r="I96" s="82"/>
      <c r="J96" s="82"/>
      <c r="K96" s="82" t="n">
        <v>9</v>
      </c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2880</v>
      </c>
      <c r="B97" s="107" t="n">
        <f aca="false">+B$88</f>
        <v>41904</v>
      </c>
      <c r="C97" s="82" t="s">
        <v>217</v>
      </c>
      <c r="D97" s="82" t="n">
        <v>212</v>
      </c>
      <c r="E97" s="82" t="n">
        <v>0</v>
      </c>
      <c r="F97" s="82" t="n">
        <v>42</v>
      </c>
      <c r="G97" s="82" t="n">
        <v>45</v>
      </c>
      <c r="H97" s="82"/>
      <c r="I97" s="82"/>
      <c r="J97" s="82"/>
      <c r="K97" s="82"/>
      <c r="L97" s="82" t="n">
        <v>2</v>
      </c>
      <c r="M97" s="82"/>
      <c r="N97" s="82"/>
      <c r="O97" s="82" t="n">
        <v>40</v>
      </c>
      <c r="P97" s="82"/>
      <c r="Q97" s="82" t="n">
        <v>25</v>
      </c>
      <c r="R97" s="82" t="n">
        <v>20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2880</v>
      </c>
      <c r="B98" s="107" t="n">
        <f aca="false">+B$88</f>
        <v>41904</v>
      </c>
      <c r="C98" s="82" t="s">
        <v>218</v>
      </c>
      <c r="D98" s="82" t="n">
        <v>211</v>
      </c>
      <c r="E98" s="82" t="n">
        <v>0</v>
      </c>
      <c r="F98" s="82" t="n">
        <v>0</v>
      </c>
      <c r="G98" s="82" t="n">
        <v>32</v>
      </c>
      <c r="H98" s="82"/>
      <c r="I98" s="82"/>
      <c r="J98" s="82"/>
      <c r="K98" s="82"/>
      <c r="L98" s="82"/>
      <c r="M98" s="82"/>
      <c r="N98" s="82"/>
      <c r="O98" s="82"/>
      <c r="P98" s="82"/>
      <c r="Q98" s="82" t="n">
        <v>10</v>
      </c>
      <c r="R98" s="82" t="n">
        <v>20</v>
      </c>
      <c r="S98" s="82" t="n">
        <v>2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2880</v>
      </c>
      <c r="B99" s="107" t="n">
        <f aca="false">+B$88</f>
        <v>41904</v>
      </c>
      <c r="C99" s="82" t="s">
        <v>219</v>
      </c>
      <c r="D99" s="82" t="n">
        <v>200</v>
      </c>
      <c r="E99" s="82" t="n">
        <v>0</v>
      </c>
      <c r="F99" s="82" t="n">
        <v>0</v>
      </c>
      <c r="G99" s="82" t="n">
        <v>1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 t="n">
        <v>1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2880</v>
      </c>
      <c r="B100" s="107" t="n">
        <f aca="false">+B$88</f>
        <v>41904</v>
      </c>
      <c r="C100" s="82" t="s">
        <v>220</v>
      </c>
      <c r="D100" s="82" t="n">
        <v>193</v>
      </c>
      <c r="E100" s="82" t="n">
        <v>0</v>
      </c>
      <c r="F100" s="82" t="n">
        <v>0</v>
      </c>
      <c r="G100" s="82" t="n">
        <v>3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 t="n">
        <v>1</v>
      </c>
      <c r="R100" s="82" t="n">
        <v>2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2880</v>
      </c>
      <c r="B101" s="107" t="n">
        <f aca="false">+B$88</f>
        <v>41904</v>
      </c>
      <c r="C101" s="82" t="s">
        <v>221</v>
      </c>
      <c r="D101" s="82" t="n">
        <v>312</v>
      </c>
      <c r="E101" s="82" t="n">
        <v>2</v>
      </c>
      <c r="F101" s="82" t="n">
        <v>0</v>
      </c>
      <c r="G101" s="82" t="n">
        <v>1</v>
      </c>
      <c r="H101" s="82"/>
      <c r="I101" s="82" t="n">
        <v>2</v>
      </c>
      <c r="J101" s="82"/>
      <c r="K101" s="82"/>
      <c r="L101" s="82"/>
      <c r="M101" s="82"/>
      <c r="N101" s="82"/>
      <c r="O101" s="82"/>
      <c r="P101" s="82"/>
      <c r="Q101" s="82"/>
      <c r="R101" s="82" t="n">
        <v>1</v>
      </c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2880</v>
      </c>
      <c r="B102" s="107" t="n">
        <f aca="false">+B$88</f>
        <v>41904</v>
      </c>
      <c r="C102" s="82" t="s">
        <v>222</v>
      </c>
      <c r="D102" s="82" t="n">
        <v>317</v>
      </c>
      <c r="E102" s="82" t="n">
        <v>6</v>
      </c>
      <c r="F102" s="82" t="n">
        <v>7</v>
      </c>
      <c r="G102" s="82" t="n">
        <v>3</v>
      </c>
      <c r="H102" s="82"/>
      <c r="I102" s="82" t="n">
        <v>3</v>
      </c>
      <c r="J102" s="82"/>
      <c r="K102" s="82" t="n">
        <v>3</v>
      </c>
      <c r="L102" s="82" t="n">
        <v>3</v>
      </c>
      <c r="M102" s="82"/>
      <c r="N102" s="82"/>
      <c r="O102" s="82" t="n">
        <v>4</v>
      </c>
      <c r="P102" s="82"/>
      <c r="Q102" s="82" t="n">
        <v>1</v>
      </c>
      <c r="R102" s="82" t="n">
        <v>1</v>
      </c>
      <c r="S102" s="82" t="n">
        <v>1</v>
      </c>
      <c r="T102" s="72"/>
      <c r="U102" s="72"/>
    </row>
    <row r="103" customFormat="false" ht="14.25" hidden="false" customHeight="false" outlineLevel="0" collapsed="false">
      <c r="A103" s="106" t="str">
        <f aca="false">+A$88</f>
        <v>06172880</v>
      </c>
      <c r="B103" s="107" t="n">
        <f aca="false">+B$88</f>
        <v>41904</v>
      </c>
      <c r="C103" s="82" t="s">
        <v>223</v>
      </c>
      <c r="D103" s="82" t="n">
        <v>318</v>
      </c>
      <c r="E103" s="82" t="n">
        <v>16</v>
      </c>
      <c r="F103" s="82" t="n">
        <v>25</v>
      </c>
      <c r="G103" s="82" t="n">
        <v>208</v>
      </c>
      <c r="H103" s="82"/>
      <c r="I103" s="82" t="n">
        <v>8</v>
      </c>
      <c r="J103" s="82"/>
      <c r="K103" s="82" t="n">
        <v>8</v>
      </c>
      <c r="L103" s="82" t="n">
        <v>20</v>
      </c>
      <c r="M103" s="82" t="n">
        <v>2</v>
      </c>
      <c r="N103" s="82"/>
      <c r="O103" s="82" t="n">
        <v>3</v>
      </c>
      <c r="P103" s="82" t="n">
        <v>30</v>
      </c>
      <c r="Q103" s="82" t="n">
        <v>120</v>
      </c>
      <c r="R103" s="82" t="n">
        <v>57</v>
      </c>
      <c r="S103" s="82" t="n">
        <v>1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2880</v>
      </c>
      <c r="B104" s="107" t="n">
        <f aca="false">+B$88</f>
        <v>41904</v>
      </c>
      <c r="C104" s="82" t="s">
        <v>224</v>
      </c>
      <c r="D104" s="82" t="n">
        <v>310</v>
      </c>
      <c r="E104" s="82" t="n">
        <v>1</v>
      </c>
      <c r="F104" s="82" t="n">
        <v>0</v>
      </c>
      <c r="G104" s="82" t="n">
        <v>0</v>
      </c>
      <c r="H104" s="82"/>
      <c r="I104" s="82"/>
      <c r="J104" s="82"/>
      <c r="K104" s="82" t="n">
        <v>1</v>
      </c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880</v>
      </c>
      <c r="B105" s="107" t="n">
        <f aca="false">+B$88</f>
        <v>41904</v>
      </c>
      <c r="C105" s="82" t="s">
        <v>225</v>
      </c>
      <c r="D105" s="82" t="n">
        <v>3163</v>
      </c>
      <c r="E105" s="82" t="n">
        <v>19</v>
      </c>
      <c r="F105" s="82" t="n">
        <v>0</v>
      </c>
      <c r="G105" s="82" t="n">
        <v>0</v>
      </c>
      <c r="H105" s="82" t="n">
        <v>13</v>
      </c>
      <c r="I105" s="82" t="n">
        <v>5</v>
      </c>
      <c r="J105" s="82"/>
      <c r="K105" s="82" t="n">
        <v>1</v>
      </c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2880</v>
      </c>
      <c r="B106" s="107" t="n">
        <f aca="false">+B$88</f>
        <v>41904</v>
      </c>
      <c r="C106" s="82" t="s">
        <v>226</v>
      </c>
      <c r="D106" s="82" t="n">
        <v>209</v>
      </c>
      <c r="E106" s="82" t="n">
        <v>0</v>
      </c>
      <c r="F106" s="82" t="n">
        <v>0</v>
      </c>
      <c r="G106" s="82" t="n">
        <v>2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 t="n">
        <v>2</v>
      </c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2880</v>
      </c>
      <c r="B107" s="107" t="n">
        <f aca="false">+B$88</f>
        <v>41904</v>
      </c>
      <c r="C107" s="82" t="s">
        <v>227</v>
      </c>
      <c r="D107" s="82" t="n">
        <v>224</v>
      </c>
      <c r="E107" s="82" t="n">
        <v>2</v>
      </c>
      <c r="F107" s="82" t="n">
        <v>0</v>
      </c>
      <c r="G107" s="82" t="n">
        <v>0</v>
      </c>
      <c r="H107" s="82"/>
      <c r="I107" s="82" t="n">
        <v>2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2880</v>
      </c>
      <c r="B108" s="107" t="n">
        <f aca="false">+B$88</f>
        <v>41904</v>
      </c>
      <c r="C108" s="82" t="s">
        <v>228</v>
      </c>
      <c r="D108" s="82" t="n">
        <v>231</v>
      </c>
      <c r="E108" s="82" t="n">
        <v>0</v>
      </c>
      <c r="F108" s="82" t="n">
        <v>0</v>
      </c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 t="n">
        <v>1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2880</v>
      </c>
      <c r="B109" s="107" t="n">
        <f aca="false">+B$88</f>
        <v>41904</v>
      </c>
      <c r="C109" s="82" t="s">
        <v>229</v>
      </c>
      <c r="D109" s="82" t="n">
        <v>223</v>
      </c>
      <c r="E109" s="82" t="n">
        <v>47</v>
      </c>
      <c r="F109" s="82" t="n">
        <v>12</v>
      </c>
      <c r="G109" s="82" t="n">
        <v>1</v>
      </c>
      <c r="H109" s="82" t="n">
        <v>7</v>
      </c>
      <c r="I109" s="82" t="n">
        <v>16</v>
      </c>
      <c r="J109" s="82" t="n">
        <v>10</v>
      </c>
      <c r="K109" s="82" t="n">
        <v>14</v>
      </c>
      <c r="L109" s="82"/>
      <c r="M109" s="82" t="n">
        <v>1</v>
      </c>
      <c r="N109" s="82" t="n">
        <v>9</v>
      </c>
      <c r="O109" s="82" t="n">
        <v>2</v>
      </c>
      <c r="P109" s="82"/>
      <c r="Q109" s="82" t="n">
        <v>1</v>
      </c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2880</v>
      </c>
      <c r="B110" s="107" t="n">
        <f aca="false">+B$88</f>
        <v>41904</v>
      </c>
      <c r="C110" s="82" t="s">
        <v>230</v>
      </c>
      <c r="D110" s="82" t="n">
        <v>5147</v>
      </c>
      <c r="E110" s="82" t="n">
        <v>0</v>
      </c>
      <c r="F110" s="82" t="n">
        <v>41</v>
      </c>
      <c r="G110" s="82" t="n">
        <v>17</v>
      </c>
      <c r="H110" s="82"/>
      <c r="I110" s="82"/>
      <c r="J110" s="82"/>
      <c r="K110" s="82"/>
      <c r="L110" s="82" t="n">
        <v>30</v>
      </c>
      <c r="M110" s="82" t="n">
        <v>10</v>
      </c>
      <c r="N110" s="82"/>
      <c r="O110" s="82" t="n">
        <v>1</v>
      </c>
      <c r="P110" s="82" t="n">
        <v>10</v>
      </c>
      <c r="Q110" s="82"/>
      <c r="R110" s="82" t="n">
        <v>6</v>
      </c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2880</v>
      </c>
      <c r="B111" s="107" t="n">
        <f aca="false">+B$88</f>
        <v>41904</v>
      </c>
      <c r="C111" s="82" t="s">
        <v>231</v>
      </c>
      <c r="D111" s="82" t="n">
        <v>245</v>
      </c>
      <c r="E111" s="82" t="n">
        <v>0</v>
      </c>
      <c r="F111" s="82" t="n">
        <v>1</v>
      </c>
      <c r="G111" s="82" t="n">
        <v>0</v>
      </c>
      <c r="H111" s="82"/>
      <c r="I111" s="82"/>
      <c r="J111" s="82"/>
      <c r="K111" s="82"/>
      <c r="L111" s="82"/>
      <c r="M111" s="82"/>
      <c r="N111" s="82" t="n">
        <v>1</v>
      </c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880</v>
      </c>
      <c r="B112" s="107" t="n">
        <f aca="false">+B$88</f>
        <v>41904</v>
      </c>
      <c r="C112" s="82" t="s">
        <v>232</v>
      </c>
      <c r="D112" s="82" t="n">
        <v>238</v>
      </c>
      <c r="E112" s="82" t="n">
        <v>1</v>
      </c>
      <c r="F112" s="82" t="n">
        <v>58</v>
      </c>
      <c r="G112" s="82" t="n">
        <v>21</v>
      </c>
      <c r="H112" s="82" t="n">
        <v>1</v>
      </c>
      <c r="I112" s="82"/>
      <c r="J112" s="82"/>
      <c r="K112" s="82"/>
      <c r="L112" s="82" t="n">
        <v>50</v>
      </c>
      <c r="M112" s="82" t="n">
        <v>7</v>
      </c>
      <c r="N112" s="82"/>
      <c r="O112" s="82" t="n">
        <v>1</v>
      </c>
      <c r="P112" s="82" t="n">
        <v>17</v>
      </c>
      <c r="Q112" s="82"/>
      <c r="R112" s="82" t="n">
        <v>4</v>
      </c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2880</v>
      </c>
      <c r="B113" s="107" t="n">
        <f aca="false">+B$88</f>
        <v>41904</v>
      </c>
      <c r="C113" s="82" t="s">
        <v>233</v>
      </c>
      <c r="D113" s="82" t="n">
        <v>183</v>
      </c>
      <c r="E113" s="82" t="n">
        <v>0</v>
      </c>
      <c r="F113" s="82" t="n">
        <v>14</v>
      </c>
      <c r="G113" s="82" t="n">
        <v>38</v>
      </c>
      <c r="H113" s="82"/>
      <c r="I113" s="82"/>
      <c r="J113" s="82"/>
      <c r="K113" s="82"/>
      <c r="L113" s="82" t="n">
        <v>3</v>
      </c>
      <c r="M113" s="82"/>
      <c r="N113" s="82"/>
      <c r="O113" s="82" t="n">
        <v>11</v>
      </c>
      <c r="P113" s="82" t="n">
        <v>2</v>
      </c>
      <c r="Q113" s="82" t="n">
        <v>25</v>
      </c>
      <c r="R113" s="82" t="n">
        <v>11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2880</v>
      </c>
      <c r="B114" s="107" t="n">
        <f aca="false">+B$88</f>
        <v>41904</v>
      </c>
      <c r="C114" s="82" t="s">
        <v>234</v>
      </c>
      <c r="D114" s="82" t="n">
        <v>322</v>
      </c>
      <c r="E114" s="82" t="n">
        <v>28</v>
      </c>
      <c r="F114" s="82" t="n">
        <v>0</v>
      </c>
      <c r="G114" s="82" t="n">
        <v>0</v>
      </c>
      <c r="H114" s="82" t="n">
        <v>4</v>
      </c>
      <c r="I114" s="82" t="n">
        <v>14</v>
      </c>
      <c r="J114" s="82"/>
      <c r="K114" s="82" t="n">
        <v>10</v>
      </c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880</v>
      </c>
      <c r="B115" s="107" t="n">
        <f aca="false">+B$88</f>
        <v>41904</v>
      </c>
      <c r="C115" s="82" t="s">
        <v>235</v>
      </c>
      <c r="D115" s="82" t="n">
        <v>321</v>
      </c>
      <c r="E115" s="82" t="n">
        <v>10</v>
      </c>
      <c r="F115" s="82" t="n">
        <v>13</v>
      </c>
      <c r="G115" s="82" t="n">
        <v>52</v>
      </c>
      <c r="H115" s="82" t="n">
        <v>4</v>
      </c>
      <c r="I115" s="82"/>
      <c r="J115" s="82"/>
      <c r="K115" s="82" t="n">
        <v>6</v>
      </c>
      <c r="L115" s="82" t="n">
        <v>5</v>
      </c>
      <c r="M115" s="82" t="n">
        <v>6</v>
      </c>
      <c r="N115" s="82"/>
      <c r="O115" s="82" t="n">
        <v>2</v>
      </c>
      <c r="P115" s="82" t="n">
        <v>3</v>
      </c>
      <c r="Q115" s="82" t="n">
        <v>40</v>
      </c>
      <c r="R115" s="82" t="n">
        <v>7</v>
      </c>
      <c r="S115" s="82" t="n">
        <v>2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2880</v>
      </c>
      <c r="B116" s="107" t="n">
        <f aca="false">+B$88</f>
        <v>41904</v>
      </c>
      <c r="C116" s="82" t="s">
        <v>236</v>
      </c>
      <c r="D116" s="82" t="n">
        <v>364</v>
      </c>
      <c r="E116" s="82" t="n">
        <v>0</v>
      </c>
      <c r="F116" s="82" t="n">
        <v>8</v>
      </c>
      <c r="G116" s="82" t="n">
        <v>60</v>
      </c>
      <c r="H116" s="82"/>
      <c r="I116" s="82"/>
      <c r="J116" s="82"/>
      <c r="K116" s="82"/>
      <c r="L116" s="82" t="n">
        <v>4</v>
      </c>
      <c r="M116" s="82"/>
      <c r="N116" s="82"/>
      <c r="O116" s="82" t="n">
        <v>4</v>
      </c>
      <c r="P116" s="82"/>
      <c r="Q116" s="82" t="n">
        <v>25</v>
      </c>
      <c r="R116" s="82" t="n">
        <v>35</v>
      </c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2880</v>
      </c>
      <c r="B117" s="107" t="n">
        <f aca="false">+B$88</f>
        <v>41904</v>
      </c>
      <c r="C117" s="82" t="s">
        <v>237</v>
      </c>
      <c r="D117" s="82" t="n">
        <v>383</v>
      </c>
      <c r="E117" s="82" t="n">
        <v>16</v>
      </c>
      <c r="F117" s="82" t="n">
        <v>2</v>
      </c>
      <c r="G117" s="82" t="n">
        <v>7</v>
      </c>
      <c r="H117" s="82" t="n">
        <v>6</v>
      </c>
      <c r="I117" s="82" t="n">
        <v>4</v>
      </c>
      <c r="J117" s="82" t="n">
        <v>3</v>
      </c>
      <c r="K117" s="82" t="n">
        <v>3</v>
      </c>
      <c r="L117" s="82"/>
      <c r="M117" s="82" t="n">
        <v>2</v>
      </c>
      <c r="N117" s="82"/>
      <c r="O117" s="82"/>
      <c r="P117" s="82" t="n">
        <v>1</v>
      </c>
      <c r="Q117" s="82" t="n">
        <v>3</v>
      </c>
      <c r="R117" s="82" t="n">
        <v>2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2880</v>
      </c>
      <c r="B118" s="107" t="n">
        <f aca="false">+B$88</f>
        <v>41904</v>
      </c>
      <c r="C118" s="82" t="s">
        <v>238</v>
      </c>
      <c r="D118" s="82" t="n">
        <v>390</v>
      </c>
      <c r="E118" s="82" t="n">
        <v>2</v>
      </c>
      <c r="F118" s="82" t="n">
        <v>0</v>
      </c>
      <c r="G118" s="82" t="n">
        <v>2</v>
      </c>
      <c r="H118" s="82"/>
      <c r="I118" s="82" t="n">
        <v>1</v>
      </c>
      <c r="J118" s="82"/>
      <c r="K118" s="82" t="n">
        <v>1</v>
      </c>
      <c r="L118" s="82"/>
      <c r="M118" s="82"/>
      <c r="N118" s="82"/>
      <c r="O118" s="82"/>
      <c r="P118" s="82" t="n">
        <v>1</v>
      </c>
      <c r="Q118" s="82"/>
      <c r="R118" s="82"/>
      <c r="S118" s="82" t="n">
        <v>1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2880</v>
      </c>
      <c r="B119" s="107" t="n">
        <f aca="false">+B$88</f>
        <v>41904</v>
      </c>
      <c r="C119" s="82" t="s">
        <v>239</v>
      </c>
      <c r="D119" s="82" t="n">
        <v>363</v>
      </c>
      <c r="E119" s="82" t="n">
        <v>0</v>
      </c>
      <c r="F119" s="82" t="n">
        <v>1</v>
      </c>
      <c r="G119" s="82" t="n">
        <v>0</v>
      </c>
      <c r="H119" s="82"/>
      <c r="I119" s="82"/>
      <c r="J119" s="82"/>
      <c r="K119" s="82"/>
      <c r="L119" s="82"/>
      <c r="M119" s="82"/>
      <c r="N119" s="82" t="n">
        <v>1</v>
      </c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2880</v>
      </c>
      <c r="B120" s="107" t="n">
        <f aca="false">+B$88</f>
        <v>41904</v>
      </c>
      <c r="C120" s="82" t="s">
        <v>240</v>
      </c>
      <c r="D120" s="82" t="n">
        <v>457</v>
      </c>
      <c r="E120" s="82" t="n">
        <v>1</v>
      </c>
      <c r="F120" s="82" t="n">
        <v>0</v>
      </c>
      <c r="G120" s="82" t="n">
        <v>1</v>
      </c>
      <c r="H120" s="82"/>
      <c r="I120" s="82" t="n">
        <v>1</v>
      </c>
      <c r="J120" s="82"/>
      <c r="K120" s="82"/>
      <c r="L120" s="82"/>
      <c r="M120" s="82"/>
      <c r="N120" s="82"/>
      <c r="O120" s="82"/>
      <c r="P120" s="82"/>
      <c r="Q120" s="82" t="n">
        <v>1</v>
      </c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2880</v>
      </c>
      <c r="B121" s="107" t="n">
        <f aca="false">+B$88</f>
        <v>41904</v>
      </c>
      <c r="C121" s="82" t="s">
        <v>241</v>
      </c>
      <c r="D121" s="82" t="n">
        <v>2391</v>
      </c>
      <c r="E121" s="82" t="n">
        <v>0</v>
      </c>
      <c r="F121" s="82" t="n">
        <v>10</v>
      </c>
      <c r="G121" s="82" t="n">
        <v>12</v>
      </c>
      <c r="H121" s="82"/>
      <c r="I121" s="82"/>
      <c r="J121" s="82"/>
      <c r="K121" s="82"/>
      <c r="L121" s="82" t="n">
        <v>9</v>
      </c>
      <c r="M121" s="82"/>
      <c r="N121" s="82"/>
      <c r="O121" s="82" t="n">
        <v>1</v>
      </c>
      <c r="P121" s="82" t="n">
        <v>2</v>
      </c>
      <c r="Q121" s="82" t="n">
        <v>4</v>
      </c>
      <c r="R121" s="82" t="n">
        <v>6</v>
      </c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2880</v>
      </c>
      <c r="B122" s="107" t="n">
        <f aca="false">+B$88</f>
        <v>41904</v>
      </c>
      <c r="C122" s="82" t="s">
        <v>242</v>
      </c>
      <c r="D122" s="82" t="n">
        <v>502</v>
      </c>
      <c r="E122" s="82" t="n">
        <v>9</v>
      </c>
      <c r="F122" s="82" t="n">
        <v>11</v>
      </c>
      <c r="G122" s="82" t="n">
        <v>9</v>
      </c>
      <c r="H122" s="82" t="n">
        <v>2</v>
      </c>
      <c r="I122" s="82"/>
      <c r="J122" s="82"/>
      <c r="K122" s="82" t="n">
        <v>7</v>
      </c>
      <c r="L122" s="82" t="n">
        <v>1</v>
      </c>
      <c r="M122" s="82"/>
      <c r="N122" s="82" t="n">
        <v>4</v>
      </c>
      <c r="O122" s="82" t="n">
        <v>6</v>
      </c>
      <c r="P122" s="82" t="n">
        <v>1</v>
      </c>
      <c r="Q122" s="82" t="n">
        <v>1</v>
      </c>
      <c r="R122" s="82" t="n">
        <v>7</v>
      </c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2880</v>
      </c>
      <c r="B123" s="107" t="n">
        <f aca="false">+B$88</f>
        <v>41904</v>
      </c>
      <c r="C123" s="82" t="s">
        <v>243</v>
      </c>
      <c r="D123" s="82" t="n">
        <v>421</v>
      </c>
      <c r="E123" s="82" t="n">
        <v>0</v>
      </c>
      <c r="F123" s="82" t="n">
        <v>4</v>
      </c>
      <c r="G123" s="82" t="n">
        <v>14</v>
      </c>
      <c r="H123" s="82"/>
      <c r="I123" s="82"/>
      <c r="J123" s="82"/>
      <c r="K123" s="82"/>
      <c r="L123" s="82" t="n">
        <v>1</v>
      </c>
      <c r="M123" s="82"/>
      <c r="N123" s="82"/>
      <c r="O123" s="82" t="n">
        <v>3</v>
      </c>
      <c r="P123" s="82" t="n">
        <v>1</v>
      </c>
      <c r="Q123" s="82" t="n">
        <v>5</v>
      </c>
      <c r="R123" s="82" t="n">
        <v>8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880</v>
      </c>
      <c r="B124" s="107" t="n">
        <f aca="false">+B$88</f>
        <v>41904</v>
      </c>
      <c r="C124" s="82" t="s">
        <v>244</v>
      </c>
      <c r="D124" s="82" t="n">
        <v>399</v>
      </c>
      <c r="E124" s="82" t="n">
        <v>0</v>
      </c>
      <c r="F124" s="82" t="n">
        <v>0</v>
      </c>
      <c r="G124" s="82" t="n">
        <v>3</v>
      </c>
      <c r="H124" s="82"/>
      <c r="I124" s="82"/>
      <c r="J124" s="82"/>
      <c r="K124" s="82"/>
      <c r="L124" s="82"/>
      <c r="M124" s="82"/>
      <c r="N124" s="82"/>
      <c r="O124" s="82"/>
      <c r="P124" s="82" t="n">
        <v>2</v>
      </c>
      <c r="Q124" s="82"/>
      <c r="R124" s="82" t="n">
        <v>1</v>
      </c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2880</v>
      </c>
      <c r="B125" s="107" t="n">
        <f aca="false">+B$88</f>
        <v>41904</v>
      </c>
      <c r="C125" s="82" t="s">
        <v>245</v>
      </c>
      <c r="D125" s="82" t="n">
        <v>485</v>
      </c>
      <c r="E125" s="82" t="n">
        <v>0</v>
      </c>
      <c r="F125" s="82" t="n">
        <v>9</v>
      </c>
      <c r="G125" s="82" t="n">
        <v>9</v>
      </c>
      <c r="H125" s="82"/>
      <c r="I125" s="82"/>
      <c r="J125" s="82"/>
      <c r="K125" s="82"/>
      <c r="L125" s="82" t="n">
        <v>1</v>
      </c>
      <c r="M125" s="82"/>
      <c r="N125" s="82"/>
      <c r="O125" s="82" t="n">
        <v>8</v>
      </c>
      <c r="P125" s="82" t="n">
        <v>1</v>
      </c>
      <c r="Q125" s="82" t="n">
        <v>4</v>
      </c>
      <c r="R125" s="82" t="n">
        <v>4</v>
      </c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2880</v>
      </c>
      <c r="B126" s="107" t="n">
        <f aca="false">+B$88</f>
        <v>41904</v>
      </c>
      <c r="C126" s="82" t="s">
        <v>246</v>
      </c>
      <c r="D126" s="82" t="n">
        <v>481</v>
      </c>
      <c r="E126" s="82" t="n">
        <v>1</v>
      </c>
      <c r="F126" s="82" t="n">
        <v>1</v>
      </c>
      <c r="G126" s="82" t="n">
        <v>0</v>
      </c>
      <c r="H126" s="82"/>
      <c r="I126" s="82" t="n">
        <v>1</v>
      </c>
      <c r="J126" s="82"/>
      <c r="K126" s="82"/>
      <c r="L126" s="82" t="n">
        <v>1</v>
      </c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2880</v>
      </c>
      <c r="B127" s="107" t="n">
        <f aca="false">+B$88</f>
        <v>41904</v>
      </c>
      <c r="C127" s="82" t="s">
        <v>247</v>
      </c>
      <c r="D127" s="82" t="n">
        <v>473</v>
      </c>
      <c r="E127" s="82" t="n">
        <v>2</v>
      </c>
      <c r="F127" s="82" t="n">
        <v>2</v>
      </c>
      <c r="G127" s="82" t="n">
        <v>2</v>
      </c>
      <c r="H127" s="82"/>
      <c r="I127" s="82" t="n">
        <v>2</v>
      </c>
      <c r="J127" s="82"/>
      <c r="K127" s="82"/>
      <c r="L127" s="82"/>
      <c r="M127" s="82"/>
      <c r="N127" s="82" t="n">
        <v>1</v>
      </c>
      <c r="O127" s="82" t="n">
        <v>1</v>
      </c>
      <c r="P127" s="82"/>
      <c r="Q127" s="82" t="n">
        <v>1</v>
      </c>
      <c r="R127" s="82" t="n">
        <v>1</v>
      </c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2880</v>
      </c>
      <c r="B128" s="107" t="n">
        <f aca="false">+B$88</f>
        <v>41904</v>
      </c>
      <c r="C128" s="82" t="s">
        <v>248</v>
      </c>
      <c r="D128" s="82" t="n">
        <v>719</v>
      </c>
      <c r="E128" s="82" t="n">
        <v>10</v>
      </c>
      <c r="F128" s="82" t="n">
        <v>2</v>
      </c>
      <c r="G128" s="82" t="n">
        <v>1</v>
      </c>
      <c r="H128" s="82"/>
      <c r="I128" s="82" t="n">
        <v>4</v>
      </c>
      <c r="J128" s="82"/>
      <c r="K128" s="82" t="n">
        <v>6</v>
      </c>
      <c r="L128" s="82"/>
      <c r="M128" s="82" t="n">
        <v>2</v>
      </c>
      <c r="N128" s="82"/>
      <c r="O128" s="82"/>
      <c r="P128" s="82"/>
      <c r="Q128" s="82"/>
      <c r="R128" s="82" t="n">
        <v>1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2880</v>
      </c>
      <c r="B129" s="107" t="n">
        <f aca="false">+B$88</f>
        <v>41904</v>
      </c>
      <c r="C129" s="82" t="s">
        <v>249</v>
      </c>
      <c r="D129" s="82" t="n">
        <v>735</v>
      </c>
      <c r="E129" s="82" t="n">
        <v>0</v>
      </c>
      <c r="F129" s="82" t="n">
        <v>1</v>
      </c>
      <c r="G129" s="82" t="n">
        <v>4</v>
      </c>
      <c r="H129" s="82"/>
      <c r="I129" s="82"/>
      <c r="J129" s="82"/>
      <c r="K129" s="82"/>
      <c r="L129" s="82"/>
      <c r="M129" s="82" t="n">
        <v>1</v>
      </c>
      <c r="N129" s="82"/>
      <c r="O129" s="82"/>
      <c r="P129" s="82"/>
      <c r="Q129" s="82"/>
      <c r="R129" s="82"/>
      <c r="S129" s="82" t="n">
        <v>4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2880</v>
      </c>
      <c r="B130" s="107" t="n">
        <f aca="false">+B$88</f>
        <v>41904</v>
      </c>
      <c r="C130" s="82" t="s">
        <v>250</v>
      </c>
      <c r="D130" s="82" t="n">
        <v>613</v>
      </c>
      <c r="E130" s="82" t="n">
        <v>1</v>
      </c>
      <c r="F130" s="82" t="n">
        <v>0</v>
      </c>
      <c r="G130" s="82" t="n">
        <v>0</v>
      </c>
      <c r="H130" s="82"/>
      <c r="I130" s="82" t="n">
        <v>1</v>
      </c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72880</v>
      </c>
      <c r="B131" s="107" t="n">
        <f aca="false">+B$88</f>
        <v>41904</v>
      </c>
      <c r="C131" s="82" t="s">
        <v>251</v>
      </c>
      <c r="D131" s="82" t="n">
        <v>611</v>
      </c>
      <c r="E131" s="82" t="n">
        <v>8</v>
      </c>
      <c r="F131" s="82" t="n">
        <v>6</v>
      </c>
      <c r="G131" s="82" t="n">
        <v>8</v>
      </c>
      <c r="H131" s="82"/>
      <c r="I131" s="82"/>
      <c r="J131" s="82" t="n">
        <v>8</v>
      </c>
      <c r="K131" s="82"/>
      <c r="L131" s="82" t="n">
        <v>1</v>
      </c>
      <c r="M131" s="82"/>
      <c r="N131" s="82"/>
      <c r="O131" s="82" t="n">
        <v>5</v>
      </c>
      <c r="P131" s="82"/>
      <c r="Q131" s="82" t="n">
        <v>3</v>
      </c>
      <c r="R131" s="82" t="n">
        <v>5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2880</v>
      </c>
      <c r="B132" s="107" t="n">
        <f aca="false">+B$88</f>
        <v>41904</v>
      </c>
      <c r="C132" s="82" t="s">
        <v>252</v>
      </c>
      <c r="D132" s="82" t="n">
        <v>527</v>
      </c>
      <c r="E132" s="82" t="n">
        <v>1</v>
      </c>
      <c r="F132" s="82" t="n">
        <v>0</v>
      </c>
      <c r="G132" s="82" t="n">
        <v>0</v>
      </c>
      <c r="H132" s="82"/>
      <c r="I132" s="82"/>
      <c r="J132" s="82" t="n">
        <v>1</v>
      </c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2880</v>
      </c>
      <c r="B133" s="107" t="n">
        <f aca="false">+B$88</f>
        <v>41904</v>
      </c>
      <c r="C133" s="82" t="s">
        <v>253</v>
      </c>
      <c r="D133" s="82" t="n">
        <v>618</v>
      </c>
      <c r="E133" s="82" t="n">
        <v>0</v>
      </c>
      <c r="F133" s="82" t="n">
        <v>0</v>
      </c>
      <c r="G133" s="82" t="n">
        <v>2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 t="n">
        <v>2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2880</v>
      </c>
      <c r="B134" s="107" t="n">
        <f aca="false">+B$88</f>
        <v>41904</v>
      </c>
      <c r="C134" s="82" t="s">
        <v>254</v>
      </c>
      <c r="D134" s="82" t="n">
        <v>619</v>
      </c>
      <c r="E134" s="82" t="n">
        <v>43</v>
      </c>
      <c r="F134" s="82" t="n">
        <v>43</v>
      </c>
      <c r="G134" s="82" t="n">
        <v>231</v>
      </c>
      <c r="H134" s="82" t="n">
        <v>3</v>
      </c>
      <c r="I134" s="82" t="n">
        <v>20</v>
      </c>
      <c r="J134" s="82"/>
      <c r="K134" s="82" t="n">
        <v>20</v>
      </c>
      <c r="L134" s="82" t="n">
        <v>8</v>
      </c>
      <c r="M134" s="82" t="n">
        <v>4</v>
      </c>
      <c r="N134" s="82" t="n">
        <v>1</v>
      </c>
      <c r="O134" s="82" t="n">
        <v>30</v>
      </c>
      <c r="P134" s="82" t="n">
        <v>8</v>
      </c>
      <c r="Q134" s="82" t="n">
        <v>182</v>
      </c>
      <c r="R134" s="82" t="n">
        <v>38</v>
      </c>
      <c r="S134" s="82" t="n">
        <v>3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2880</v>
      </c>
      <c r="B135" s="107" t="n">
        <f aca="false">+B$88</f>
        <v>41904</v>
      </c>
      <c r="C135" s="82" t="s">
        <v>255</v>
      </c>
      <c r="D135" s="82" t="n">
        <v>623</v>
      </c>
      <c r="E135" s="82" t="n">
        <v>2</v>
      </c>
      <c r="F135" s="82" t="n">
        <v>1</v>
      </c>
      <c r="G135" s="82" t="n">
        <v>1</v>
      </c>
      <c r="H135" s="82"/>
      <c r="I135" s="82" t="n">
        <v>2</v>
      </c>
      <c r="J135" s="82"/>
      <c r="K135" s="82"/>
      <c r="L135" s="82"/>
      <c r="M135" s="82"/>
      <c r="N135" s="82"/>
      <c r="O135" s="82" t="n">
        <v>1</v>
      </c>
      <c r="P135" s="82"/>
      <c r="Q135" s="82" t="n">
        <v>1</v>
      </c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2880</v>
      </c>
      <c r="B136" s="107" t="n">
        <f aca="false">+B$88</f>
        <v>41904</v>
      </c>
      <c r="C136" s="82" t="s">
        <v>256</v>
      </c>
      <c r="D136" s="82" t="n">
        <v>622</v>
      </c>
      <c r="E136" s="82" t="n">
        <v>250</v>
      </c>
      <c r="F136" s="82" t="n">
        <v>3</v>
      </c>
      <c r="G136" s="82" t="n">
        <v>35</v>
      </c>
      <c r="H136" s="82" t="n">
        <v>204</v>
      </c>
      <c r="I136" s="82" t="n">
        <v>1</v>
      </c>
      <c r="J136" s="82" t="n">
        <v>15</v>
      </c>
      <c r="K136" s="82" t="n">
        <v>30</v>
      </c>
      <c r="L136" s="82" t="n">
        <v>2</v>
      </c>
      <c r="M136" s="82"/>
      <c r="N136" s="82" t="n">
        <v>1</v>
      </c>
      <c r="O136" s="82"/>
      <c r="P136" s="82" t="n">
        <v>2</v>
      </c>
      <c r="Q136" s="82" t="n">
        <v>21</v>
      </c>
      <c r="R136" s="82" t="n">
        <v>12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2880</v>
      </c>
      <c r="B137" s="107" t="n">
        <f aca="false">+B$88</f>
        <v>41904</v>
      </c>
      <c r="C137" s="82" t="s">
        <v>257</v>
      </c>
      <c r="D137" s="82" t="n">
        <v>625</v>
      </c>
      <c r="E137" s="82" t="n">
        <v>65</v>
      </c>
      <c r="F137" s="82" t="n">
        <v>76</v>
      </c>
      <c r="G137" s="82" t="n">
        <v>534</v>
      </c>
      <c r="H137" s="82" t="n">
        <v>56</v>
      </c>
      <c r="I137" s="82" t="n">
        <v>1</v>
      </c>
      <c r="J137" s="82" t="n">
        <v>3</v>
      </c>
      <c r="K137" s="82" t="n">
        <v>5</v>
      </c>
      <c r="L137" s="82" t="n">
        <v>11</v>
      </c>
      <c r="M137" s="82" t="n">
        <v>8</v>
      </c>
      <c r="N137" s="82" t="n">
        <v>45</v>
      </c>
      <c r="O137" s="82" t="n">
        <v>12</v>
      </c>
      <c r="P137" s="82" t="n">
        <v>49</v>
      </c>
      <c r="Q137" s="82" t="n">
        <v>456</v>
      </c>
      <c r="R137" s="82" t="n">
        <v>20</v>
      </c>
      <c r="S137" s="82" t="n">
        <v>9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72880</v>
      </c>
      <c r="B138" s="107" t="n">
        <f aca="false">+B$88</f>
        <v>41904</v>
      </c>
      <c r="C138" s="82" t="s">
        <v>258</v>
      </c>
      <c r="D138" s="82" t="n">
        <v>515</v>
      </c>
      <c r="E138" s="82" t="n">
        <v>0</v>
      </c>
      <c r="F138" s="82" t="n">
        <v>6</v>
      </c>
      <c r="G138" s="82" t="n">
        <v>35</v>
      </c>
      <c r="H138" s="82"/>
      <c r="I138" s="82"/>
      <c r="J138" s="82"/>
      <c r="K138" s="82"/>
      <c r="L138" s="82" t="n">
        <v>2</v>
      </c>
      <c r="M138" s="82"/>
      <c r="N138" s="82"/>
      <c r="O138" s="82" t="n">
        <v>4</v>
      </c>
      <c r="P138" s="82" t="n">
        <v>4</v>
      </c>
      <c r="Q138" s="82" t="n">
        <v>17</v>
      </c>
      <c r="R138" s="82" t="n">
        <v>13</v>
      </c>
      <c r="S138" s="82" t="n">
        <v>1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2880</v>
      </c>
      <c r="B139" s="107" t="n">
        <f aca="false">+B$88</f>
        <v>41904</v>
      </c>
      <c r="C139" s="82" t="s">
        <v>259</v>
      </c>
      <c r="D139" s="82" t="n">
        <v>637</v>
      </c>
      <c r="E139" s="82" t="n">
        <v>0</v>
      </c>
      <c r="F139" s="82" t="n">
        <v>0</v>
      </c>
      <c r="G139" s="82" t="n">
        <v>8</v>
      </c>
      <c r="H139" s="82"/>
      <c r="I139" s="82"/>
      <c r="J139" s="82"/>
      <c r="K139" s="82"/>
      <c r="L139" s="82"/>
      <c r="M139" s="82"/>
      <c r="N139" s="82"/>
      <c r="O139" s="82"/>
      <c r="P139" s="82"/>
      <c r="Q139" s="82" t="n">
        <v>5</v>
      </c>
      <c r="R139" s="82" t="n">
        <v>3</v>
      </c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2880</v>
      </c>
      <c r="B140" s="107" t="n">
        <f aca="false">+B$88</f>
        <v>41904</v>
      </c>
      <c r="C140" s="82" t="s">
        <v>260</v>
      </c>
      <c r="D140" s="82" t="n">
        <v>608</v>
      </c>
      <c r="E140" s="82" t="n">
        <v>0</v>
      </c>
      <c r="F140" s="82" t="n">
        <v>15</v>
      </c>
      <c r="G140" s="82" t="n">
        <v>17</v>
      </c>
      <c r="H140" s="82"/>
      <c r="I140" s="82"/>
      <c r="J140" s="82"/>
      <c r="K140" s="82"/>
      <c r="L140" s="82" t="n">
        <v>2</v>
      </c>
      <c r="M140" s="82"/>
      <c r="N140" s="82"/>
      <c r="O140" s="82" t="n">
        <v>13</v>
      </c>
      <c r="P140" s="82" t="n">
        <v>2</v>
      </c>
      <c r="Q140" s="82" t="n">
        <v>8</v>
      </c>
      <c r="R140" s="82" t="n">
        <v>7</v>
      </c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2880</v>
      </c>
      <c r="B141" s="107" t="n">
        <f aca="false">+B$88</f>
        <v>41904</v>
      </c>
      <c r="C141" s="82" t="s">
        <v>261</v>
      </c>
      <c r="D141" s="82" t="n">
        <v>606</v>
      </c>
      <c r="E141" s="82" t="n">
        <v>1</v>
      </c>
      <c r="F141" s="82" t="n">
        <v>0</v>
      </c>
      <c r="G141" s="82" t="n">
        <v>0</v>
      </c>
      <c r="H141" s="82"/>
      <c r="I141" s="82"/>
      <c r="J141" s="82"/>
      <c r="K141" s="82" t="n">
        <v>1</v>
      </c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2880</v>
      </c>
      <c r="B142" s="107" t="n">
        <f aca="false">+B$88</f>
        <v>41904</v>
      </c>
      <c r="C142" s="82" t="s">
        <v>262</v>
      </c>
      <c r="D142" s="82" t="n">
        <v>838</v>
      </c>
      <c r="E142" s="82" t="n">
        <v>43</v>
      </c>
      <c r="F142" s="82" t="n">
        <v>136</v>
      </c>
      <c r="G142" s="82" t="n">
        <v>20</v>
      </c>
      <c r="H142" s="82" t="n">
        <v>32</v>
      </c>
      <c r="I142" s="82" t="n">
        <v>5</v>
      </c>
      <c r="J142" s="82"/>
      <c r="K142" s="82" t="n">
        <v>6</v>
      </c>
      <c r="L142" s="82" t="n">
        <v>4</v>
      </c>
      <c r="M142" s="82" t="n">
        <v>8</v>
      </c>
      <c r="N142" s="82" t="n">
        <v>4</v>
      </c>
      <c r="O142" s="82" t="n">
        <v>120</v>
      </c>
      <c r="P142" s="82" t="n">
        <v>3</v>
      </c>
      <c r="Q142" s="82" t="n">
        <v>5</v>
      </c>
      <c r="R142" s="82" t="n">
        <v>9</v>
      </c>
      <c r="S142" s="82" t="n">
        <v>3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2880</v>
      </c>
      <c r="B143" s="107" t="n">
        <f aca="false">+B$88</f>
        <v>41904</v>
      </c>
      <c r="C143" s="82" t="s">
        <v>263</v>
      </c>
      <c r="D143" s="82" t="n">
        <v>819</v>
      </c>
      <c r="E143" s="82" t="n">
        <v>2</v>
      </c>
      <c r="F143" s="82" t="n">
        <v>3</v>
      </c>
      <c r="G143" s="82" t="n">
        <v>1</v>
      </c>
      <c r="H143" s="82" t="n">
        <v>1</v>
      </c>
      <c r="I143" s="82"/>
      <c r="J143" s="82"/>
      <c r="K143" s="82" t="n">
        <v>1</v>
      </c>
      <c r="L143" s="82"/>
      <c r="M143" s="82" t="n">
        <v>1</v>
      </c>
      <c r="N143" s="82" t="n">
        <v>2</v>
      </c>
      <c r="O143" s="82"/>
      <c r="P143" s="82" t="n">
        <v>1</v>
      </c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2880</v>
      </c>
      <c r="B144" s="107" t="n">
        <f aca="false">+B$88</f>
        <v>41904</v>
      </c>
      <c r="C144" s="82" t="s">
        <v>264</v>
      </c>
      <c r="D144" s="82" t="n">
        <v>807</v>
      </c>
      <c r="E144" s="82" t="n">
        <v>480</v>
      </c>
      <c r="F144" s="82" t="n">
        <v>300</v>
      </c>
      <c r="G144" s="82" t="n">
        <v>343</v>
      </c>
      <c r="H144" s="82" t="n">
        <v>25</v>
      </c>
      <c r="I144" s="82" t="n">
        <v>260</v>
      </c>
      <c r="J144" s="82" t="n">
        <v>25</v>
      </c>
      <c r="K144" s="82" t="n">
        <v>170</v>
      </c>
      <c r="L144" s="82" t="n">
        <v>80</v>
      </c>
      <c r="M144" s="82" t="n">
        <v>45</v>
      </c>
      <c r="N144" s="82" t="n">
        <v>25</v>
      </c>
      <c r="O144" s="82" t="n">
        <v>150</v>
      </c>
      <c r="P144" s="82" t="n">
        <v>60</v>
      </c>
      <c r="Q144" s="82" t="n">
        <v>110</v>
      </c>
      <c r="R144" s="82" t="n">
        <v>155</v>
      </c>
      <c r="S144" s="82" t="n">
        <v>18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72880</v>
      </c>
      <c r="B145" s="107" t="n">
        <f aca="false">+B$88</f>
        <v>41904</v>
      </c>
      <c r="C145" s="82" t="s">
        <v>265</v>
      </c>
      <c r="D145" s="82" t="n">
        <v>831</v>
      </c>
      <c r="E145" s="82" t="n">
        <v>5</v>
      </c>
      <c r="F145" s="82" t="n">
        <v>7</v>
      </c>
      <c r="G145" s="82" t="n">
        <v>8</v>
      </c>
      <c r="H145" s="82" t="n">
        <v>3</v>
      </c>
      <c r="I145" s="82" t="n">
        <v>2</v>
      </c>
      <c r="J145" s="82"/>
      <c r="K145" s="82"/>
      <c r="L145" s="82" t="n">
        <v>4</v>
      </c>
      <c r="M145" s="82" t="n">
        <v>1</v>
      </c>
      <c r="N145" s="82" t="n">
        <v>1</v>
      </c>
      <c r="O145" s="82" t="n">
        <v>1</v>
      </c>
      <c r="P145" s="82" t="n">
        <v>2</v>
      </c>
      <c r="Q145" s="82" t="n">
        <v>3</v>
      </c>
      <c r="R145" s="82" t="n">
        <v>3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880</v>
      </c>
      <c r="B146" s="107" t="n">
        <f aca="false">+B$88</f>
        <v>41904</v>
      </c>
      <c r="C146" s="82" t="s">
        <v>266</v>
      </c>
      <c r="D146" s="82" t="n">
        <v>757</v>
      </c>
      <c r="E146" s="82" t="n">
        <v>0</v>
      </c>
      <c r="F146" s="82" t="n">
        <v>42</v>
      </c>
      <c r="G146" s="82" t="n">
        <v>23</v>
      </c>
      <c r="H146" s="82"/>
      <c r="I146" s="82"/>
      <c r="J146" s="82"/>
      <c r="K146" s="82"/>
      <c r="L146" s="82" t="n">
        <v>40</v>
      </c>
      <c r="M146" s="82" t="n">
        <v>1</v>
      </c>
      <c r="N146" s="82"/>
      <c r="O146" s="82" t="n">
        <v>1</v>
      </c>
      <c r="P146" s="82" t="n">
        <v>13</v>
      </c>
      <c r="Q146" s="82" t="n">
        <v>5</v>
      </c>
      <c r="R146" s="82" t="n">
        <v>4</v>
      </c>
      <c r="S146" s="82" t="n">
        <v>1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6172880</v>
      </c>
      <c r="B147" s="107" t="n">
        <f aca="false">+B$88</f>
        <v>41904</v>
      </c>
      <c r="C147" s="82" t="s">
        <v>267</v>
      </c>
      <c r="D147" s="82" t="n">
        <v>783</v>
      </c>
      <c r="E147" s="82" t="n">
        <v>1</v>
      </c>
      <c r="F147" s="82" t="n">
        <v>2</v>
      </c>
      <c r="G147" s="82" t="n">
        <v>4</v>
      </c>
      <c r="H147" s="82"/>
      <c r="I147" s="82"/>
      <c r="J147" s="82" t="n">
        <v>1</v>
      </c>
      <c r="K147" s="82"/>
      <c r="L147" s="82" t="n">
        <v>1</v>
      </c>
      <c r="M147" s="82" t="n">
        <v>1</v>
      </c>
      <c r="N147" s="82"/>
      <c r="O147" s="82"/>
      <c r="P147" s="82" t="n">
        <v>3</v>
      </c>
      <c r="Q147" s="82" t="n">
        <v>1</v>
      </c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880</v>
      </c>
      <c r="B148" s="107" t="n">
        <f aca="false">+B$88</f>
        <v>41904</v>
      </c>
      <c r="C148" s="82" t="s">
        <v>268</v>
      </c>
      <c r="D148" s="82" t="n">
        <v>841</v>
      </c>
      <c r="E148" s="82" t="n">
        <v>0</v>
      </c>
      <c r="F148" s="82" t="n">
        <v>0</v>
      </c>
      <c r="G148" s="82" t="n">
        <v>2</v>
      </c>
      <c r="H148" s="82"/>
      <c r="I148" s="82"/>
      <c r="J148" s="82"/>
      <c r="K148" s="82"/>
      <c r="L148" s="82"/>
      <c r="M148" s="82"/>
      <c r="N148" s="82"/>
      <c r="O148" s="82"/>
      <c r="P148" s="82"/>
      <c r="Q148" s="82" t="n">
        <v>1</v>
      </c>
      <c r="R148" s="82" t="n">
        <v>1</v>
      </c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880</v>
      </c>
      <c r="B149" s="107" t="n">
        <f aca="false">+B$88</f>
        <v>41904</v>
      </c>
      <c r="C149" s="82" t="s">
        <v>269</v>
      </c>
      <c r="D149" s="82" t="n">
        <v>801</v>
      </c>
      <c r="E149" s="82" t="n">
        <v>2</v>
      </c>
      <c r="F149" s="82" t="n">
        <v>20</v>
      </c>
      <c r="G149" s="82" t="n">
        <v>12</v>
      </c>
      <c r="H149" s="82"/>
      <c r="I149" s="82" t="n">
        <v>1</v>
      </c>
      <c r="J149" s="82" t="n">
        <v>1</v>
      </c>
      <c r="K149" s="82"/>
      <c r="L149" s="82"/>
      <c r="M149" s="82"/>
      <c r="N149" s="82"/>
      <c r="O149" s="82" t="n">
        <v>20</v>
      </c>
      <c r="P149" s="82" t="n">
        <v>1</v>
      </c>
      <c r="Q149" s="82" t="n">
        <v>2</v>
      </c>
      <c r="R149" s="82" t="n">
        <v>9</v>
      </c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2880</v>
      </c>
      <c r="B150" s="107" t="n">
        <f aca="false">+B$88</f>
        <v>41904</v>
      </c>
      <c r="C150" s="82" t="s">
        <v>270</v>
      </c>
      <c r="D150" s="82" t="n">
        <v>824</v>
      </c>
      <c r="E150" s="82" t="n">
        <v>1</v>
      </c>
      <c r="F150" s="82" t="n">
        <v>1</v>
      </c>
      <c r="G150" s="82" t="n">
        <v>3</v>
      </c>
      <c r="H150" s="82"/>
      <c r="I150" s="82"/>
      <c r="J150" s="82" t="n">
        <v>1</v>
      </c>
      <c r="K150" s="82"/>
      <c r="L150" s="82" t="n">
        <v>1</v>
      </c>
      <c r="M150" s="82"/>
      <c r="N150" s="82"/>
      <c r="O150" s="82"/>
      <c r="P150" s="82"/>
      <c r="Q150" s="82"/>
      <c r="R150" s="82" t="n">
        <v>3</v>
      </c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2880</v>
      </c>
      <c r="B151" s="107" t="n">
        <f aca="false">+B$88</f>
        <v>41904</v>
      </c>
      <c r="C151" s="82" t="s">
        <v>271</v>
      </c>
      <c r="D151" s="82" t="n">
        <v>837</v>
      </c>
      <c r="E151" s="82" t="n">
        <v>1</v>
      </c>
      <c r="F151" s="82" t="n">
        <v>0</v>
      </c>
      <c r="G151" s="82" t="n">
        <v>0</v>
      </c>
      <c r="H151" s="82"/>
      <c r="I151" s="82"/>
      <c r="J151" s="82"/>
      <c r="K151" s="82" t="n">
        <v>1</v>
      </c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2880</v>
      </c>
      <c r="B152" s="107" t="n">
        <f aca="false">+B$88</f>
        <v>41904</v>
      </c>
      <c r="C152" s="82" t="s">
        <v>272</v>
      </c>
      <c r="D152" s="82" t="n">
        <v>670</v>
      </c>
      <c r="E152" s="82" t="n">
        <v>16</v>
      </c>
      <c r="F152" s="82" t="n">
        <v>3</v>
      </c>
      <c r="G152" s="82" t="n">
        <v>3</v>
      </c>
      <c r="H152" s="82" t="n">
        <v>2</v>
      </c>
      <c r="I152" s="82" t="n">
        <v>13</v>
      </c>
      <c r="J152" s="82"/>
      <c r="K152" s="82" t="n">
        <v>1</v>
      </c>
      <c r="L152" s="82"/>
      <c r="M152" s="82"/>
      <c r="N152" s="82"/>
      <c r="O152" s="82" t="n">
        <v>3</v>
      </c>
      <c r="P152" s="82"/>
      <c r="Q152" s="82" t="n">
        <v>3</v>
      </c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2880</v>
      </c>
      <c r="B153" s="107" t="n">
        <f aca="false">+B$88</f>
        <v>41904</v>
      </c>
      <c r="C153" s="82" t="s">
        <v>273</v>
      </c>
      <c r="D153" s="82" t="n">
        <v>650</v>
      </c>
      <c r="E153" s="82" t="n">
        <v>30</v>
      </c>
      <c r="F153" s="82" t="n">
        <v>0</v>
      </c>
      <c r="G153" s="82" t="n">
        <v>1</v>
      </c>
      <c r="H153" s="82" t="n">
        <v>2</v>
      </c>
      <c r="I153" s="82" t="n">
        <v>6</v>
      </c>
      <c r="J153" s="82" t="n">
        <v>21</v>
      </c>
      <c r="K153" s="82" t="n">
        <v>1</v>
      </c>
      <c r="L153" s="82"/>
      <c r="M153" s="82"/>
      <c r="N153" s="82"/>
      <c r="O153" s="82"/>
      <c r="P153" s="82"/>
      <c r="Q153" s="82" t="n">
        <v>1</v>
      </c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880</v>
      </c>
      <c r="B154" s="107" t="n">
        <f aca="false">+B$88</f>
        <v>41904</v>
      </c>
      <c r="C154" s="82" t="s">
        <v>274</v>
      </c>
      <c r="D154" s="82" t="n">
        <v>682</v>
      </c>
      <c r="E154" s="82" t="n">
        <v>3</v>
      </c>
      <c r="F154" s="82" t="n">
        <v>0</v>
      </c>
      <c r="G154" s="82" t="n">
        <v>1</v>
      </c>
      <c r="H154" s="82"/>
      <c r="I154" s="82" t="n">
        <v>1</v>
      </c>
      <c r="J154" s="82"/>
      <c r="K154" s="82" t="n">
        <v>2</v>
      </c>
      <c r="L154" s="82"/>
      <c r="M154" s="82"/>
      <c r="N154" s="82"/>
      <c r="O154" s="82"/>
      <c r="P154" s="82"/>
      <c r="Q154" s="82" t="n">
        <v>1</v>
      </c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880</v>
      </c>
      <c r="B155" s="107" t="n">
        <f aca="false">+B$88</f>
        <v>41904</v>
      </c>
      <c r="C155" s="82" t="s">
        <v>275</v>
      </c>
      <c r="D155" s="82" t="n">
        <v>678</v>
      </c>
      <c r="E155" s="82" t="n">
        <v>1</v>
      </c>
      <c r="F155" s="82" t="n">
        <v>2</v>
      </c>
      <c r="G155" s="82" t="n">
        <v>8</v>
      </c>
      <c r="H155" s="82"/>
      <c r="I155" s="82"/>
      <c r="J155" s="82"/>
      <c r="K155" s="82" t="n">
        <v>1</v>
      </c>
      <c r="L155" s="82" t="n">
        <v>1</v>
      </c>
      <c r="M155" s="82"/>
      <c r="N155" s="82"/>
      <c r="O155" s="82" t="n">
        <v>1</v>
      </c>
      <c r="P155" s="82" t="n">
        <v>4</v>
      </c>
      <c r="Q155" s="82" t="n">
        <v>4</v>
      </c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2880</v>
      </c>
      <c r="B156" s="107" t="n">
        <f aca="false">+B$88</f>
        <v>41904</v>
      </c>
      <c r="C156" s="82" t="s">
        <v>276</v>
      </c>
      <c r="D156" s="82" t="n">
        <v>2947</v>
      </c>
      <c r="E156" s="82" t="n">
        <v>0</v>
      </c>
      <c r="F156" s="82" t="n">
        <v>1</v>
      </c>
      <c r="G156" s="82" t="n">
        <v>0</v>
      </c>
      <c r="H156" s="82"/>
      <c r="I156" s="82"/>
      <c r="J156" s="82"/>
      <c r="K156" s="82"/>
      <c r="L156" s="82" t="n">
        <v>1</v>
      </c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2880</v>
      </c>
      <c r="B157" s="107" t="n">
        <f aca="false">+B$88</f>
        <v>41904</v>
      </c>
      <c r="C157" s="82" t="s">
        <v>277</v>
      </c>
      <c r="D157" s="82" t="n">
        <v>892</v>
      </c>
      <c r="E157" s="82" t="n">
        <v>3</v>
      </c>
      <c r="F157" s="82" t="n">
        <v>0</v>
      </c>
      <c r="G157" s="82" t="n">
        <v>6</v>
      </c>
      <c r="H157" s="82"/>
      <c r="I157" s="82"/>
      <c r="J157" s="82" t="n">
        <v>3</v>
      </c>
      <c r="K157" s="82"/>
      <c r="L157" s="82"/>
      <c r="M157" s="82"/>
      <c r="N157" s="82"/>
      <c r="O157" s="82"/>
      <c r="P157" s="82"/>
      <c r="Q157" s="82" t="n">
        <v>6</v>
      </c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880</v>
      </c>
      <c r="B158" s="107" t="n">
        <f aca="false">+B$88</f>
        <v>41904</v>
      </c>
      <c r="C158" s="82" t="s">
        <v>278</v>
      </c>
      <c r="D158" s="82" t="n">
        <v>887</v>
      </c>
      <c r="E158" s="82" t="n">
        <v>0</v>
      </c>
      <c r="F158" s="82" t="n">
        <v>0</v>
      </c>
      <c r="G158" s="82" t="n">
        <v>1</v>
      </c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 t="n">
        <v>1</v>
      </c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880</v>
      </c>
      <c r="B159" s="107" t="n">
        <f aca="false">+B$88</f>
        <v>41904</v>
      </c>
      <c r="C159" s="82" t="s">
        <v>279</v>
      </c>
      <c r="D159" s="82" t="n">
        <v>3206</v>
      </c>
      <c r="E159" s="82" t="n">
        <v>2</v>
      </c>
      <c r="F159" s="82" t="n">
        <v>0</v>
      </c>
      <c r="G159" s="82" t="n">
        <v>0</v>
      </c>
      <c r="H159" s="82"/>
      <c r="I159" s="82" t="n">
        <v>1</v>
      </c>
      <c r="J159" s="82" t="n">
        <v>1</v>
      </c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880</v>
      </c>
      <c r="B160" s="107" t="n">
        <f aca="false">+B$88</f>
        <v>41904</v>
      </c>
      <c r="C160" s="82" t="s">
        <v>280</v>
      </c>
      <c r="D160" s="82" t="n">
        <v>1043</v>
      </c>
      <c r="E160" s="82" t="n">
        <v>5</v>
      </c>
      <c r="F160" s="82" t="n">
        <v>0</v>
      </c>
      <c r="G160" s="82" t="n">
        <v>0</v>
      </c>
      <c r="H160" s="82"/>
      <c r="I160" s="82" t="n">
        <v>3</v>
      </c>
      <c r="J160" s="82"/>
      <c r="K160" s="82" t="n">
        <v>2</v>
      </c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880</v>
      </c>
      <c r="B161" s="107" t="n">
        <f aca="false">+B$88</f>
        <v>41904</v>
      </c>
      <c r="C161" s="82" t="s">
        <v>281</v>
      </c>
      <c r="D161" s="82" t="n">
        <v>1028</v>
      </c>
      <c r="E161" s="82" t="n">
        <v>1</v>
      </c>
      <c r="F161" s="82" t="n">
        <v>0</v>
      </c>
      <c r="G161" s="82" t="n">
        <v>0</v>
      </c>
      <c r="H161" s="82"/>
      <c r="I161" s="82" t="n">
        <v>1</v>
      </c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880</v>
      </c>
      <c r="B162" s="107" t="n">
        <f aca="false">+B$88</f>
        <v>41904</v>
      </c>
      <c r="C162" s="82" t="s">
        <v>282</v>
      </c>
      <c r="D162" s="82" t="n">
        <v>978</v>
      </c>
      <c r="E162" s="82" t="n">
        <v>40</v>
      </c>
      <c r="F162" s="82" t="n">
        <v>69</v>
      </c>
      <c r="G162" s="82" t="n">
        <v>19</v>
      </c>
      <c r="H162" s="82" t="n">
        <v>7</v>
      </c>
      <c r="I162" s="82" t="n">
        <v>19</v>
      </c>
      <c r="J162" s="82"/>
      <c r="K162" s="82" t="n">
        <v>14</v>
      </c>
      <c r="L162" s="82" t="n">
        <v>25</v>
      </c>
      <c r="M162" s="82" t="n">
        <v>16</v>
      </c>
      <c r="N162" s="82" t="n">
        <v>13</v>
      </c>
      <c r="O162" s="82" t="n">
        <v>15</v>
      </c>
      <c r="P162" s="82" t="n">
        <v>10</v>
      </c>
      <c r="Q162" s="82" t="n">
        <v>1</v>
      </c>
      <c r="R162" s="82" t="n">
        <v>6</v>
      </c>
      <c r="S162" s="82" t="n">
        <v>2</v>
      </c>
      <c r="T162" s="72"/>
      <c r="U162" s="72"/>
    </row>
    <row r="163" customFormat="false" ht="14.25" hidden="false" customHeight="false" outlineLevel="0" collapsed="false">
      <c r="A163" s="106" t="str">
        <f aca="false">+A$88</f>
        <v>06172880</v>
      </c>
      <c r="B163" s="107" t="n">
        <f aca="false">+B$88</f>
        <v>41904</v>
      </c>
      <c r="C163" s="82" t="s">
        <v>283</v>
      </c>
      <c r="D163" s="82" t="n">
        <v>1004</v>
      </c>
      <c r="E163" s="82" t="n">
        <v>0</v>
      </c>
      <c r="F163" s="82" t="n">
        <v>0</v>
      </c>
      <c r="G163" s="82" t="n">
        <v>7</v>
      </c>
      <c r="H163" s="82"/>
      <c r="I163" s="82"/>
      <c r="J163" s="82"/>
      <c r="K163" s="82"/>
      <c r="L163" s="82"/>
      <c r="M163" s="82"/>
      <c r="N163" s="82"/>
      <c r="O163" s="82"/>
      <c r="P163" s="82"/>
      <c r="Q163" s="82" t="n">
        <v>4</v>
      </c>
      <c r="R163" s="82" t="n">
        <v>3</v>
      </c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880</v>
      </c>
      <c r="B164" s="107" t="n">
        <f aca="false">+B$88</f>
        <v>41904</v>
      </c>
      <c r="C164" s="82" t="s">
        <v>284</v>
      </c>
      <c r="D164" s="82" t="n">
        <v>998</v>
      </c>
      <c r="E164" s="82" t="n">
        <v>2</v>
      </c>
      <c r="F164" s="82" t="n">
        <v>1</v>
      </c>
      <c r="G164" s="82" t="n">
        <v>15</v>
      </c>
      <c r="H164" s="82"/>
      <c r="I164" s="82"/>
      <c r="J164" s="82" t="n">
        <v>2</v>
      </c>
      <c r="K164" s="82"/>
      <c r="L164" s="82"/>
      <c r="M164" s="82"/>
      <c r="N164" s="82" t="n">
        <v>1</v>
      </c>
      <c r="O164" s="82"/>
      <c r="P164" s="82"/>
      <c r="Q164" s="82" t="n">
        <v>10</v>
      </c>
      <c r="R164" s="82" t="n">
        <v>5</v>
      </c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880</v>
      </c>
      <c r="B165" s="107" t="n">
        <f aca="false">+B$88</f>
        <v>41904</v>
      </c>
      <c r="C165" s="82" t="s">
        <v>285</v>
      </c>
      <c r="D165" s="82" t="n">
        <v>1054</v>
      </c>
      <c r="E165" s="82" t="n">
        <v>3</v>
      </c>
      <c r="F165" s="82" t="n">
        <v>1</v>
      </c>
      <c r="G165" s="82" t="n">
        <v>0</v>
      </c>
      <c r="H165" s="82" t="n">
        <v>3</v>
      </c>
      <c r="I165" s="82"/>
      <c r="J165" s="82"/>
      <c r="K165" s="82"/>
      <c r="L165" s="82" t="n">
        <v>1</v>
      </c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880</v>
      </c>
      <c r="B166" s="107" t="n">
        <f aca="false">+B$88</f>
        <v>41904</v>
      </c>
      <c r="C166" s="82" t="s">
        <v>286</v>
      </c>
      <c r="D166" s="82" t="n">
        <v>1056</v>
      </c>
      <c r="E166" s="82" t="n">
        <v>0</v>
      </c>
      <c r="F166" s="82" t="n">
        <v>1</v>
      </c>
      <c r="G166" s="82" t="n">
        <v>0</v>
      </c>
      <c r="H166" s="82"/>
      <c r="I166" s="82"/>
      <c r="J166" s="82"/>
      <c r="K166" s="82"/>
      <c r="L166" s="82"/>
      <c r="M166" s="82"/>
      <c r="N166" s="82"/>
      <c r="O166" s="82" t="n">
        <v>1</v>
      </c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880</v>
      </c>
      <c r="B167" s="107" t="n">
        <f aca="false">+B$88</f>
        <v>41904</v>
      </c>
      <c r="C167" s="82" t="s">
        <v>287</v>
      </c>
      <c r="D167" s="82" t="n">
        <v>1064</v>
      </c>
      <c r="E167" s="82" t="n">
        <v>0</v>
      </c>
      <c r="F167" s="82" t="n">
        <v>3</v>
      </c>
      <c r="G167" s="82" t="n">
        <v>4</v>
      </c>
      <c r="H167" s="82"/>
      <c r="I167" s="82"/>
      <c r="J167" s="82"/>
      <c r="K167" s="82"/>
      <c r="L167" s="82" t="n">
        <v>1</v>
      </c>
      <c r="M167" s="82"/>
      <c r="N167" s="82"/>
      <c r="O167" s="82" t="n">
        <v>2</v>
      </c>
      <c r="P167" s="82"/>
      <c r="Q167" s="82" t="n">
        <v>2</v>
      </c>
      <c r="R167" s="82" t="n">
        <v>2</v>
      </c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880</v>
      </c>
      <c r="B168" s="107" t="n">
        <f aca="false">+B$88</f>
        <v>41904</v>
      </c>
      <c r="C168" s="82" t="s">
        <v>288</v>
      </c>
      <c r="D168" s="82" t="n">
        <v>933</v>
      </c>
      <c r="E168" s="82" t="n">
        <v>218</v>
      </c>
      <c r="F168" s="82" t="n">
        <v>37</v>
      </c>
      <c r="G168" s="82" t="n">
        <v>45</v>
      </c>
      <c r="H168" s="82" t="n">
        <v>50</v>
      </c>
      <c r="I168" s="82" t="n">
        <v>100</v>
      </c>
      <c r="J168" s="82" t="n">
        <v>3</v>
      </c>
      <c r="K168" s="82" t="n">
        <v>65</v>
      </c>
      <c r="L168" s="82" t="n">
        <v>6</v>
      </c>
      <c r="M168" s="82" t="n">
        <v>22</v>
      </c>
      <c r="N168" s="82"/>
      <c r="O168" s="82" t="n">
        <v>9</v>
      </c>
      <c r="P168" s="82"/>
      <c r="Q168" s="82" t="n">
        <v>30</v>
      </c>
      <c r="R168" s="82" t="n">
        <v>15</v>
      </c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880</v>
      </c>
      <c r="B169" s="107" t="n">
        <f aca="false">+B$88</f>
        <v>41904</v>
      </c>
      <c r="C169" s="82" t="s">
        <v>289</v>
      </c>
      <c r="D169" s="82" t="n">
        <v>1089</v>
      </c>
      <c r="E169" s="82" t="n">
        <v>0</v>
      </c>
      <c r="F169" s="82" t="n">
        <v>3</v>
      </c>
      <c r="G169" s="82" t="n">
        <v>0</v>
      </c>
      <c r="H169" s="82"/>
      <c r="I169" s="82"/>
      <c r="J169" s="82"/>
      <c r="K169" s="82"/>
      <c r="L169" s="82"/>
      <c r="M169" s="82"/>
      <c r="N169" s="82"/>
      <c r="O169" s="82" t="n">
        <v>3</v>
      </c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880</v>
      </c>
      <c r="B170" s="107" t="n">
        <f aca="false">+B$88</f>
        <v>41904</v>
      </c>
      <c r="C170" s="82" t="s">
        <v>290</v>
      </c>
      <c r="D170" s="82" t="n">
        <v>906</v>
      </c>
      <c r="E170" s="82" t="n">
        <v>63</v>
      </c>
      <c r="F170" s="82" t="n">
        <v>67</v>
      </c>
      <c r="G170" s="82" t="n">
        <v>89</v>
      </c>
      <c r="H170" s="82" t="n">
        <v>22</v>
      </c>
      <c r="I170" s="82" t="n">
        <v>15</v>
      </c>
      <c r="J170" s="82" t="n">
        <v>6</v>
      </c>
      <c r="K170" s="82" t="n">
        <v>20</v>
      </c>
      <c r="L170" s="82" t="n">
        <v>25</v>
      </c>
      <c r="M170" s="82" t="n">
        <v>25</v>
      </c>
      <c r="N170" s="82" t="n">
        <v>7</v>
      </c>
      <c r="O170" s="82" t="n">
        <v>10</v>
      </c>
      <c r="P170" s="82" t="n">
        <v>11</v>
      </c>
      <c r="Q170" s="82" t="n">
        <v>45</v>
      </c>
      <c r="R170" s="82" t="n">
        <v>30</v>
      </c>
      <c r="S170" s="82" t="n">
        <v>3</v>
      </c>
      <c r="T170" s="72"/>
      <c r="U170" s="72"/>
    </row>
    <row r="171" customFormat="false" ht="14.25" hidden="false" customHeight="false" outlineLevel="0" collapsed="false">
      <c r="A171" s="106" t="str">
        <f aca="false">+A$88</f>
        <v>06172880</v>
      </c>
      <c r="B171" s="107" t="n">
        <f aca="false">+B$88</f>
        <v>41904</v>
      </c>
      <c r="C171" s="82" t="s">
        <v>291</v>
      </c>
      <c r="D171" s="82" t="n">
        <v>1077</v>
      </c>
      <c r="E171" s="82" t="n">
        <v>4</v>
      </c>
      <c r="F171" s="82" t="n">
        <v>0</v>
      </c>
      <c r="G171" s="82" t="n">
        <v>0</v>
      </c>
      <c r="H171" s="82" t="n">
        <v>2</v>
      </c>
      <c r="I171" s="82" t="n">
        <v>2</v>
      </c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880</v>
      </c>
      <c r="B172" s="107" t="n">
        <f aca="false">+B$88</f>
        <v>4190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880</v>
      </c>
      <c r="B173" s="107" t="n">
        <f aca="false">+B$88</f>
        <v>4190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880</v>
      </c>
      <c r="B174" s="107" t="n">
        <f aca="false">+B$88</f>
        <v>4190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880</v>
      </c>
      <c r="B175" s="107" t="n">
        <f aca="false">+B$88</f>
        <v>4190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880</v>
      </c>
      <c r="B176" s="107" t="n">
        <f aca="false">+B$88</f>
        <v>4190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880</v>
      </c>
      <c r="B177" s="107" t="n">
        <f aca="false">+B$88</f>
        <v>4190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880</v>
      </c>
      <c r="B178" s="107" t="n">
        <f aca="false">+B$88</f>
        <v>4190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880</v>
      </c>
      <c r="B179" s="107" t="n">
        <f aca="false">+B$88</f>
        <v>4190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880</v>
      </c>
      <c r="B180" s="107" t="n">
        <f aca="false">+B$88</f>
        <v>4190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880</v>
      </c>
      <c r="B181" s="107" t="n">
        <f aca="false">+B$88</f>
        <v>4190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880</v>
      </c>
      <c r="B182" s="107" t="n">
        <f aca="false">+B$88</f>
        <v>4190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880</v>
      </c>
      <c r="B183" s="107" t="n">
        <f aca="false">+B$88</f>
        <v>4190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880</v>
      </c>
      <c r="B184" s="107" t="n">
        <f aca="false">+B$88</f>
        <v>4190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880</v>
      </c>
      <c r="B185" s="107" t="n">
        <f aca="false">+B$88</f>
        <v>4190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880</v>
      </c>
      <c r="B186" s="107" t="n">
        <f aca="false">+B$88</f>
        <v>4190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880</v>
      </c>
      <c r="B187" s="107" t="n">
        <f aca="false">+B$88</f>
        <v>4190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880</v>
      </c>
      <c r="B188" s="107" t="n">
        <f aca="false">+B$88</f>
        <v>4190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880</v>
      </c>
      <c r="B189" s="107" t="n">
        <f aca="false">+B$88</f>
        <v>4190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880</v>
      </c>
      <c r="B190" s="107" t="n">
        <f aca="false">+B$88</f>
        <v>4190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880</v>
      </c>
      <c r="B191" s="107" t="n">
        <f aca="false">+B$88</f>
        <v>4190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880</v>
      </c>
      <c r="B192" s="107" t="n">
        <f aca="false">+B$88</f>
        <v>4190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880</v>
      </c>
      <c r="B193" s="107" t="n">
        <f aca="false">+B$88</f>
        <v>4190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880</v>
      </c>
      <c r="B194" s="107" t="n">
        <f aca="false">+B$88</f>
        <v>4190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880</v>
      </c>
      <c r="B195" s="107" t="n">
        <f aca="false">+B$88</f>
        <v>4190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880</v>
      </c>
      <c r="B196" s="107" t="n">
        <f aca="false">+B$88</f>
        <v>4190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880</v>
      </c>
      <c r="B197" s="107" t="n">
        <f aca="false">+B$88</f>
        <v>4190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880</v>
      </c>
      <c r="B198" s="107" t="n">
        <f aca="false">+B$88</f>
        <v>4190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880</v>
      </c>
      <c r="B199" s="107" t="n">
        <f aca="false">+B$88</f>
        <v>4190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880</v>
      </c>
      <c r="B200" s="107" t="n">
        <f aca="false">+B$88</f>
        <v>4190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880</v>
      </c>
      <c r="B201" s="107" t="n">
        <f aca="false">+B$88</f>
        <v>4190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880</v>
      </c>
      <c r="B202" s="107" t="n">
        <f aca="false">+B$88</f>
        <v>4190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880</v>
      </c>
      <c r="B203" s="107" t="n">
        <f aca="false">+B$88</f>
        <v>4190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880</v>
      </c>
      <c r="B204" s="107" t="n">
        <f aca="false">+B$88</f>
        <v>4190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880</v>
      </c>
      <c r="B205" s="107" t="n">
        <f aca="false">+B$88</f>
        <v>4190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880</v>
      </c>
      <c r="B206" s="107" t="n">
        <f aca="false">+B$88</f>
        <v>4190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880</v>
      </c>
      <c r="B207" s="107" t="n">
        <f aca="false">+B$88</f>
        <v>4190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880</v>
      </c>
      <c r="B208" s="107" t="n">
        <f aca="false">+B$88</f>
        <v>4190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880</v>
      </c>
      <c r="B209" s="107" t="n">
        <f aca="false">+B$88</f>
        <v>4190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880</v>
      </c>
      <c r="B210" s="107" t="n">
        <f aca="false">+B$88</f>
        <v>4190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880</v>
      </c>
      <c r="B211" s="107" t="n">
        <f aca="false">+B$88</f>
        <v>4190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880</v>
      </c>
      <c r="B212" s="107" t="n">
        <f aca="false">+B$88</f>
        <v>4190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880</v>
      </c>
      <c r="B213" s="107" t="n">
        <f aca="false">+B$88</f>
        <v>4190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880</v>
      </c>
      <c r="B214" s="107" t="n">
        <f aca="false">+B$88</f>
        <v>4190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880</v>
      </c>
      <c r="B215" s="107" t="n">
        <f aca="false">+B$88</f>
        <v>4190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880</v>
      </c>
      <c r="B216" s="107" t="n">
        <f aca="false">+B$88</f>
        <v>4190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880</v>
      </c>
      <c r="B217" s="107" t="n">
        <f aca="false">+B$88</f>
        <v>4190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880</v>
      </c>
      <c r="B218" s="107" t="n">
        <f aca="false">+B$88</f>
        <v>4190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880</v>
      </c>
      <c r="B219" s="107" t="n">
        <f aca="false">+B$88</f>
        <v>4190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880</v>
      </c>
      <c r="B220" s="107" t="n">
        <f aca="false">+B$88</f>
        <v>4190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880</v>
      </c>
      <c r="B221" s="107" t="n">
        <f aca="false">+B$88</f>
        <v>4190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880</v>
      </c>
      <c r="B222" s="107" t="n">
        <f aca="false">+B$88</f>
        <v>4190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880</v>
      </c>
      <c r="B223" s="107" t="n">
        <f aca="false">+B$88</f>
        <v>4190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880</v>
      </c>
      <c r="B224" s="107" t="n">
        <f aca="false">+B$88</f>
        <v>4190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880</v>
      </c>
      <c r="B225" s="107" t="n">
        <f aca="false">+B$88</f>
        <v>4190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880</v>
      </c>
      <c r="B226" s="107" t="n">
        <f aca="false">+B$88</f>
        <v>4190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880</v>
      </c>
      <c r="B227" s="107" t="n">
        <f aca="false">+B$88</f>
        <v>4190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880</v>
      </c>
      <c r="B228" s="107" t="n">
        <f aca="false">+B$88</f>
        <v>4190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880</v>
      </c>
      <c r="B229" s="107" t="n">
        <f aca="false">+B$88</f>
        <v>4190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880</v>
      </c>
      <c r="B230" s="107" t="n">
        <f aca="false">+B$88</f>
        <v>4190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880</v>
      </c>
      <c r="B231" s="107" t="n">
        <f aca="false">+B$88</f>
        <v>4190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880</v>
      </c>
      <c r="B232" s="107" t="n">
        <f aca="false">+B$88</f>
        <v>4190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880</v>
      </c>
      <c r="B233" s="107" t="n">
        <f aca="false">+B$88</f>
        <v>4190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880</v>
      </c>
      <c r="B234" s="107" t="n">
        <f aca="false">+B$88</f>
        <v>4190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880</v>
      </c>
      <c r="B235" s="107" t="n">
        <f aca="false">+B$88</f>
        <v>4190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880</v>
      </c>
      <c r="B236" s="107" t="n">
        <f aca="false">+B$88</f>
        <v>4190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880</v>
      </c>
      <c r="B237" s="107" t="n">
        <f aca="false">+B$88</f>
        <v>4190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880</v>
      </c>
      <c r="B238" s="107" t="n">
        <f aca="false">+B$88</f>
        <v>4190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880</v>
      </c>
      <c r="B239" s="107" t="n">
        <f aca="false">+B$88</f>
        <v>4190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880</v>
      </c>
      <c r="B240" s="107" t="n">
        <f aca="false">+B$88</f>
        <v>4190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880</v>
      </c>
      <c r="B241" s="107" t="n">
        <f aca="false">+B$88</f>
        <v>4190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880</v>
      </c>
      <c r="B242" s="107" t="n">
        <f aca="false">+B$88</f>
        <v>4190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880</v>
      </c>
      <c r="B243" s="107" t="n">
        <f aca="false">+B$88</f>
        <v>4190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9:57Z</dcterms:modified>
  <cp:revision>0</cp:revision>
  <dc:subject/>
  <dc:title/>
</cp:coreProperties>
</file>