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NA()</definedName>
    <definedName function="false" hidden="false" name="antoine_5" vbProcedure="false">NA()</definedName>
    <definedName function="false" hidden="false" name="antoine_7" vbProcedure="false">NA()</definedName>
    <definedName function="false" hidden="false" name="antoine_8" vbProcedure="false">NA()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'[3]'!$A$2:$A$23</definedName>
    <definedName function="false" hidden="false" name="maliste3" vbProcedure="false">NA()</definedName>
    <definedName function="false" hidden="false" name="maliste3_5" vbProcedure="false">NA()</definedName>
    <definedName function="false" hidden="false" name="maliste3_7" vbProcedure="false">NA()</definedName>
    <definedName function="false" hidden="false" name="maliste3_8" vbProcedure="false">NA()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'[3]'!$C$2:$C$5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112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Siphonoperla</t>
  </si>
  <si>
    <t xml:space="preserve">Leuctridae</t>
  </si>
  <si>
    <t xml:space="preserve">Nemoura</t>
  </si>
  <si>
    <t xml:space="preserve">Isoperla</t>
  </si>
  <si>
    <t xml:space="preserve">Perlodidae</t>
  </si>
  <si>
    <t xml:space="preserve">Glossosomatidae</t>
  </si>
  <si>
    <t xml:space="preserve">Hydroptilidae</t>
  </si>
  <si>
    <t xml:space="preserve">Limnephilinae</t>
  </si>
  <si>
    <t xml:space="preserve">Wormaldia</t>
  </si>
  <si>
    <t xml:space="preserve">Baetis lato-sensu</t>
  </si>
  <si>
    <t xml:space="preserve">Cloeon</t>
  </si>
  <si>
    <t xml:space="preserve">Ephemerella ignita</t>
  </si>
  <si>
    <t xml:space="preserve">Habrophlebia</t>
  </si>
  <si>
    <t xml:space="preserve">Leptophlebiidae</t>
  </si>
  <si>
    <t xml:space="preserve">Hydroporinae</t>
  </si>
  <si>
    <t xml:space="preserve">Elmis</t>
  </si>
  <si>
    <t xml:space="preserve">Eso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Anisoptères</t>
  </si>
  <si>
    <t xml:space="preserve">Zygoptères</t>
  </si>
  <si>
    <t xml:space="preserve">Corduliidae</t>
  </si>
  <si>
    <t xml:space="preserve">Ostracodes</t>
  </si>
  <si>
    <t xml:space="preserve">Sphaeriidae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local.labo-hydrobio/Documents/Desktop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IBMR-2017/06173563_macrophyt_descrstat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73563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</sheetNames>
    <sheetDataSet>
      <sheetData sheetId="0"/>
      <sheetData sheetId="1"/>
      <sheetData sheetId="2">
        <row r="2">
          <cell r="C2" t="str">
            <v>06173563</v>
          </cell>
          <cell r="D2" t="str">
            <v>Les Mouges</v>
          </cell>
          <cell r="E2" t="str">
            <v>PALAIRAC</v>
          </cell>
        </row>
        <row r="2">
          <cell r="G2">
            <v>42859</v>
          </cell>
        </row>
        <row r="2">
          <cell r="I2">
            <v>672060</v>
          </cell>
          <cell r="J2">
            <v>6205380</v>
          </cell>
        </row>
        <row r="4">
          <cell r="C4">
            <v>3</v>
          </cell>
          <cell r="D4">
            <v>80</v>
          </cell>
          <cell r="E4">
            <v>2.5</v>
          </cell>
        </row>
        <row r="4">
          <cell r="I4">
            <v>672143</v>
          </cell>
          <cell r="J4">
            <v>6205367</v>
          </cell>
        </row>
        <row r="8">
          <cell r="BD8" t="str">
            <v>S3</v>
          </cell>
        </row>
        <row r="9">
          <cell r="BD9" t="str">
            <v>S28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9</v>
          </cell>
        </row>
        <row r="11">
          <cell r="E11">
            <v>2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E12">
            <v>6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0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4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2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BD18" t="str">
            <v>S24</v>
          </cell>
        </row>
        <row r="19">
          <cell r="E19">
            <v>21</v>
          </cell>
        </row>
        <row r="19">
          <cell r="AO19" t="str">
            <v>dominant (D)</v>
          </cell>
        </row>
        <row r="19">
          <cell r="BD19" t="str">
            <v>S29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3</v>
          </cell>
        </row>
        <row r="28">
          <cell r="BD28" t="str">
            <v>N1</v>
          </cell>
        </row>
        <row r="29">
          <cell r="BD29" t="str">
            <v>N1</v>
          </cell>
        </row>
        <row r="30">
          <cell r="BD30" t="str">
            <v>N5</v>
          </cell>
        </row>
        <row r="31">
          <cell r="BD31" t="str">
            <v>N3</v>
          </cell>
        </row>
        <row r="32">
          <cell r="BD32" t="str">
            <v>N1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I108" activeCellId="0" sqref="I107:I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3]INVtabEch!C2</f>
        <v>06173563</v>
      </c>
      <c r="C23" s="42" t="str">
        <f aca="false">[3]INVtabEch!D2</f>
        <v>Les Mouges</v>
      </c>
      <c r="D23" s="42" t="str">
        <f aca="false">[3]INVtabEch!E2</f>
        <v>PALAIRAC</v>
      </c>
      <c r="E23" s="42" t="str">
        <f aca="false">[3]INVtabEch!E2</f>
        <v>PALAIRAC</v>
      </c>
      <c r="F23" s="41" t="s">
        <v>104</v>
      </c>
      <c r="G23" s="40" t="n">
        <v>626450</v>
      </c>
      <c r="H23" s="42" t="n">
        <v>1771595</v>
      </c>
      <c r="I23" s="40" t="n">
        <v>315</v>
      </c>
      <c r="J23" s="40" t="s">
        <v>26</v>
      </c>
      <c r="K23" s="43"/>
      <c r="L23" s="43"/>
      <c r="M23" s="43"/>
      <c r="N23" s="43"/>
      <c r="O23" s="43" t="n">
        <f aca="false">[3]INVtabEch!C4</f>
        <v>3</v>
      </c>
      <c r="P23" s="43" t="n">
        <f aca="false">[3]INVtabEch!D4</f>
        <v>80</v>
      </c>
      <c r="R23" s="23" t="s">
        <v>105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3]INVtabEch!I2</f>
        <v>672060</v>
      </c>
      <c r="L24" s="48" t="n">
        <f aca="false">[3]INVtabEch!J2</f>
        <v>6205380</v>
      </c>
      <c r="M24" s="48" t="n">
        <f aca="false">[3]INVtabEch!I4</f>
        <v>672143</v>
      </c>
      <c r="N24" s="48" t="n">
        <f aca="false">[3]INVtabEch!J4</f>
        <v>6205367</v>
      </c>
      <c r="R24" s="23" t="s">
        <v>106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7</v>
      </c>
      <c r="B25" s="4"/>
      <c r="C25" s="4"/>
      <c r="D25" s="5"/>
      <c r="E25" s="5"/>
      <c r="F25" s="46"/>
      <c r="R25" s="49" t="s">
        <v>108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09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0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1</v>
      </c>
      <c r="C28" s="19"/>
      <c r="D28" s="19"/>
      <c r="E28" s="51"/>
      <c r="H28" s="2"/>
      <c r="I28" s="2"/>
      <c r="R28" s="52" t="s">
        <v>112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3</v>
      </c>
      <c r="B30" s="16" t="s">
        <v>11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5</v>
      </c>
      <c r="B31" s="16" t="s">
        <v>11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7</v>
      </c>
      <c r="B32" s="15" t="s">
        <v>118</v>
      </c>
      <c r="C32" s="16"/>
      <c r="D32" s="16"/>
      <c r="E32" s="56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59" t="s">
        <v>121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2</v>
      </c>
      <c r="I35" s="62" t="s">
        <v>123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4</v>
      </c>
      <c r="I36" s="62" t="s">
        <v>125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6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0" t="s">
        <v>122</v>
      </c>
      <c r="I38" s="70" t="s">
        <v>124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73563</v>
      </c>
      <c r="B39" s="71" t="str">
        <f aca="false">C23</f>
        <v>Les Mouges</v>
      </c>
      <c r="C39" s="72" t="str">
        <f aca="false">D23</f>
        <v>PALAIRAC</v>
      </c>
      <c r="D39" s="73" t="n">
        <f aca="false">[3]INVtabEch!G2</f>
        <v>42859</v>
      </c>
      <c r="E39" s="43" t="n">
        <f aca="false">[3]INVtabEch!E4</f>
        <v>2.5</v>
      </c>
      <c r="F39" s="74" t="s">
        <v>129</v>
      </c>
      <c r="G39" s="75" t="s">
        <v>11</v>
      </c>
      <c r="H39" s="76" t="n">
        <f aca="false">[3]INVtabEch!E8</f>
        <v>0</v>
      </c>
      <c r="I39" s="76" t="str">
        <f aca="false">[3]INVtabEch!AO8</f>
        <v/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0</v>
      </c>
      <c r="B40" s="77"/>
      <c r="C40" s="77"/>
      <c r="D40" s="78"/>
      <c r="E40" s="77"/>
      <c r="F40" s="74" t="s">
        <v>131</v>
      </c>
      <c r="G40" s="75" t="s">
        <v>19</v>
      </c>
      <c r="H40" s="76" t="n">
        <f aca="false">[3]INVtabEch!E9</f>
        <v>0</v>
      </c>
      <c r="I40" s="76" t="str">
        <f aca="false">[3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2</v>
      </c>
      <c r="G41" s="75" t="s">
        <v>28</v>
      </c>
      <c r="H41" s="76" t="n">
        <f aca="false">[3]INVtabEch!E10</f>
        <v>1</v>
      </c>
      <c r="I41" s="76" t="str">
        <f aca="false">[3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3</v>
      </c>
      <c r="G42" s="75" t="s">
        <v>36</v>
      </c>
      <c r="H42" s="76" t="n">
        <f aca="false">[3]INVtabEch!E11</f>
        <v>2</v>
      </c>
      <c r="I42" s="76" t="str">
        <f aca="false">[3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4</v>
      </c>
      <c r="G43" s="75" t="s">
        <v>43</v>
      </c>
      <c r="H43" s="76" t="n">
        <f aca="false">[3]INVtabEch!E12</f>
        <v>60</v>
      </c>
      <c r="I43" s="76" t="str">
        <f aca="false">[3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5</v>
      </c>
      <c r="G44" s="75" t="s">
        <v>48</v>
      </c>
      <c r="H44" s="76" t="n">
        <f aca="false">[3]INVtabEch!E13</f>
        <v>10</v>
      </c>
      <c r="I44" s="76" t="str">
        <f aca="false">[3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6</v>
      </c>
      <c r="G45" s="75" t="s">
        <v>53</v>
      </c>
      <c r="H45" s="76" t="n">
        <f aca="false">[3]INVtabEch!E14</f>
        <v>4</v>
      </c>
      <c r="I45" s="76" t="str">
        <f aca="false">[3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37</v>
      </c>
      <c r="G46" s="75" t="s">
        <v>58</v>
      </c>
      <c r="H46" s="76" t="n">
        <f aca="false">[3]INVtabEch!E15</f>
        <v>0</v>
      </c>
      <c r="I46" s="76" t="str">
        <f aca="false">[3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38</v>
      </c>
      <c r="G47" s="75" t="s">
        <v>62</v>
      </c>
      <c r="H47" s="76" t="n">
        <f aca="false">[3]INVtabEch!E16</f>
        <v>0</v>
      </c>
      <c r="I47" s="76" t="str">
        <f aca="false">[3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39</v>
      </c>
      <c r="G48" s="75" t="s">
        <v>66</v>
      </c>
      <c r="H48" s="76" t="n">
        <f aca="false">[3]INVtabEch!E17</f>
        <v>2</v>
      </c>
      <c r="I48" s="76" t="str">
        <f aca="false">[3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0</v>
      </c>
      <c r="G49" s="75" t="s">
        <v>70</v>
      </c>
      <c r="H49" s="76" t="n">
        <f aca="false">[3]INVtabEch!E18</f>
        <v>0</v>
      </c>
      <c r="I49" s="76" t="str">
        <f aca="false">[3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1</v>
      </c>
      <c r="G50" s="75" t="s">
        <v>74</v>
      </c>
      <c r="H50" s="76" t="n">
        <f aca="false">[3]INVtabEch!E19</f>
        <v>21</v>
      </c>
      <c r="I50" s="76" t="str">
        <f aca="false">[3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2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3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6"/>
      <c r="G57" s="13"/>
      <c r="H57" s="87" t="s">
        <v>148</v>
      </c>
      <c r="I57" s="87" t="s">
        <v>128</v>
      </c>
      <c r="J57" s="87" t="s">
        <v>149</v>
      </c>
      <c r="T57" s="66"/>
      <c r="U57" s="66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6"/>
      <c r="G58" s="13"/>
      <c r="H58" s="88" t="s">
        <v>152</v>
      </c>
      <c r="I58" s="88" t="s">
        <v>37</v>
      </c>
      <c r="J58" s="88" t="s">
        <v>153</v>
      </c>
      <c r="T58" s="66"/>
      <c r="U58" s="66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6"/>
      <c r="G59" s="13"/>
      <c r="H59" s="89" t="s">
        <v>156</v>
      </c>
      <c r="I59" s="89" t="s">
        <v>12</v>
      </c>
      <c r="J59" s="89" t="s">
        <v>157</v>
      </c>
      <c r="T59" s="66"/>
      <c r="U59" s="66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6"/>
      <c r="G60" s="13"/>
      <c r="H60" s="89" t="s">
        <v>160</v>
      </c>
      <c r="I60" s="89" t="s">
        <v>20</v>
      </c>
      <c r="J60" s="89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6"/>
      <c r="G61" s="90"/>
      <c r="H61" s="91" t="s">
        <v>164</v>
      </c>
      <c r="I61" s="91" t="s">
        <v>29</v>
      </c>
      <c r="J61" s="91" t="s">
        <v>165</v>
      </c>
      <c r="O61" s="2"/>
      <c r="T61" s="66"/>
      <c r="U61" s="66"/>
    </row>
    <row r="62" customFormat="false" ht="12.75" hidden="false" customHeight="false" outlineLevel="0" collapsed="false">
      <c r="A62" s="29" t="s">
        <v>166</v>
      </c>
      <c r="B62" s="30" t="s">
        <v>167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6</v>
      </c>
      <c r="H64" s="69" t="s">
        <v>126</v>
      </c>
      <c r="I64" s="69" t="s">
        <v>126</v>
      </c>
      <c r="J64" s="69" t="s">
        <v>126</v>
      </c>
      <c r="K64" s="69" t="s">
        <v>126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5</v>
      </c>
      <c r="C65" s="94" t="s">
        <v>168</v>
      </c>
      <c r="D65" s="94" t="s">
        <v>127</v>
      </c>
      <c r="E65" s="94" t="s">
        <v>145</v>
      </c>
      <c r="F65" s="94" t="s">
        <v>146</v>
      </c>
      <c r="G65" s="94" t="s">
        <v>150</v>
      </c>
      <c r="H65" s="94" t="s">
        <v>169</v>
      </c>
      <c r="I65" s="94" t="s">
        <v>158</v>
      </c>
      <c r="J65" s="94" t="s">
        <v>162</v>
      </c>
      <c r="K65" s="94" t="s">
        <v>166</v>
      </c>
      <c r="T65" s="66"/>
      <c r="U65" s="66"/>
    </row>
    <row r="66" customFormat="false" ht="14.25" hidden="false" customHeight="false" outlineLevel="0" collapsed="false">
      <c r="A66" s="95" t="str">
        <f aca="false">A39</f>
        <v>06173563</v>
      </c>
      <c r="B66" s="96" t="n">
        <f aca="false">D39</f>
        <v>42859</v>
      </c>
      <c r="C66" s="97" t="s">
        <v>170</v>
      </c>
      <c r="D66" s="98" t="str">
        <f aca="false">[3]INVtabEch!BD8</f>
        <v>S3</v>
      </c>
      <c r="E66" s="98" t="str">
        <f aca="false">[3]INVtabEch!BD22</f>
        <v>N1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73563</v>
      </c>
      <c r="B67" s="101" t="n">
        <f aca="false">+B$66</f>
        <v>42859</v>
      </c>
      <c r="C67" s="97" t="s">
        <v>171</v>
      </c>
      <c r="D67" s="98" t="str">
        <f aca="false">[3]INVtabEch!BD9</f>
        <v>S28</v>
      </c>
      <c r="E67" s="98" t="str">
        <f aca="false">[3]INVtabEch!BD23</f>
        <v>N1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73563</v>
      </c>
      <c r="B68" s="101" t="n">
        <f aca="false">+B$66</f>
        <v>42859</v>
      </c>
      <c r="C68" s="97" t="s">
        <v>172</v>
      </c>
      <c r="D68" s="98" t="str">
        <f aca="false">[3]INVtabEch!BD10</f>
        <v>S9</v>
      </c>
      <c r="E68" s="98" t="str">
        <f aca="false">[3]INVtabEch!BD24</f>
        <v>N1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73563</v>
      </c>
      <c r="B69" s="101" t="n">
        <f aca="false">+B$66</f>
        <v>42859</v>
      </c>
      <c r="C69" s="97" t="s">
        <v>173</v>
      </c>
      <c r="D69" s="98" t="str">
        <f aca="false">[3]INVtabEch!BD11</f>
        <v>S25</v>
      </c>
      <c r="E69" s="98" t="str">
        <f aca="false">[3]INVtabEch!BD25</f>
        <v>N1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73563</v>
      </c>
      <c r="B70" s="101" t="n">
        <f aca="false">+B$66</f>
        <v>42859</v>
      </c>
      <c r="C70" s="97" t="s">
        <v>174</v>
      </c>
      <c r="D70" s="98" t="str">
        <f aca="false">[3]INVtabEch!BD12</f>
        <v>S24</v>
      </c>
      <c r="E70" s="98" t="str">
        <f aca="false">[3]INVtabEch!BD26</f>
        <v>N3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73563</v>
      </c>
      <c r="B71" s="101" t="n">
        <f aca="false">+B$66</f>
        <v>42859</v>
      </c>
      <c r="C71" s="97" t="s">
        <v>175</v>
      </c>
      <c r="D71" s="98" t="str">
        <f aca="false">[3]INVtabEch!BD13</f>
        <v>S30</v>
      </c>
      <c r="E71" s="98" t="str">
        <f aca="false">[3]INVtabEch!BD27</f>
        <v>N3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73563</v>
      </c>
      <c r="B72" s="101" t="n">
        <f aca="false">+B$66</f>
        <v>42859</v>
      </c>
      <c r="C72" s="97" t="s">
        <v>176</v>
      </c>
      <c r="D72" s="98" t="str">
        <f aca="false">[3]INVtabEch!BD14</f>
        <v>S29</v>
      </c>
      <c r="E72" s="98" t="str">
        <f aca="false">[3]INVtabEch!BD28</f>
        <v>N1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73563</v>
      </c>
      <c r="B73" s="101" t="n">
        <f aca="false">+B$66</f>
        <v>42859</v>
      </c>
      <c r="C73" s="97" t="s">
        <v>177</v>
      </c>
      <c r="D73" s="98" t="str">
        <f aca="false">[3]INVtabEch!BD15</f>
        <v>S24</v>
      </c>
      <c r="E73" s="98" t="str">
        <f aca="false">[3]INVtabEch!BD29</f>
        <v>N1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73563</v>
      </c>
      <c r="B74" s="101" t="n">
        <f aca="false">+B$66</f>
        <v>42859</v>
      </c>
      <c r="C74" s="97" t="s">
        <v>178</v>
      </c>
      <c r="D74" s="98" t="str">
        <f aca="false">[3]INVtabEch!BD16</f>
        <v>S24</v>
      </c>
      <c r="E74" s="98" t="str">
        <f aca="false">[3]INVtabEch!BD30</f>
        <v>N5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73563</v>
      </c>
      <c r="B75" s="101" t="n">
        <f aca="false">+B$66</f>
        <v>42859</v>
      </c>
      <c r="C75" s="97" t="s">
        <v>179</v>
      </c>
      <c r="D75" s="98" t="str">
        <f aca="false">[3]INVtabEch!BD17</f>
        <v>S24</v>
      </c>
      <c r="E75" s="98" t="str">
        <f aca="false">[3]INVtabEch!BD31</f>
        <v>N3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73563</v>
      </c>
      <c r="B76" s="101" t="n">
        <f aca="false">+B$66</f>
        <v>42859</v>
      </c>
      <c r="C76" s="97" t="s">
        <v>180</v>
      </c>
      <c r="D76" s="98" t="str">
        <f aca="false">[3]INVtabEch!BD18</f>
        <v>S24</v>
      </c>
      <c r="E76" s="98" t="str">
        <f aca="false">[3]INVtabEch!BD32</f>
        <v>N1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73563</v>
      </c>
      <c r="B77" s="101" t="n">
        <f aca="false">+B$66</f>
        <v>42859</v>
      </c>
      <c r="C77" s="97" t="s">
        <v>181</v>
      </c>
      <c r="D77" s="98" t="str">
        <f aca="false">[3]INVtabEch!BD19</f>
        <v>S29</v>
      </c>
      <c r="E77" s="98" t="str">
        <f aca="false">[3]INVtabEch!BD33</f>
        <v>N3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3</v>
      </c>
      <c r="B82" s="19" t="s">
        <v>184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5</v>
      </c>
      <c r="B83" s="15" t="s">
        <v>186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6</v>
      </c>
      <c r="B84" s="30" t="s">
        <v>187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6</v>
      </c>
      <c r="D86" s="37" t="s">
        <v>95</v>
      </c>
      <c r="E86" s="104" t="s">
        <v>188</v>
      </c>
      <c r="F86" s="104"/>
      <c r="G86" s="104"/>
      <c r="H86" s="105" t="s">
        <v>189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6" t="s">
        <v>185</v>
      </c>
      <c r="E87" s="39" t="s">
        <v>190</v>
      </c>
      <c r="F87" s="39" t="s">
        <v>191</v>
      </c>
      <c r="G87" s="39" t="s">
        <v>192</v>
      </c>
      <c r="H87" s="107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6"/>
      <c r="U87" s="66"/>
    </row>
    <row r="88" customFormat="false" ht="14.25" hidden="false" customHeight="false" outlineLevel="0" collapsed="false">
      <c r="A88" s="71" t="str">
        <f aca="false">A66</f>
        <v>06173563</v>
      </c>
      <c r="B88" s="108" t="n">
        <f aca="false">B66</f>
        <v>42859</v>
      </c>
      <c r="C88" s="76" t="s">
        <v>205</v>
      </c>
      <c r="D88" s="76" t="n">
        <v>115</v>
      </c>
      <c r="E88" s="76" t="n">
        <v>0</v>
      </c>
      <c r="F88" s="76" t="n">
        <v>1</v>
      </c>
      <c r="G88" s="76" t="n">
        <v>0</v>
      </c>
      <c r="H88" s="76"/>
      <c r="I88" s="76"/>
      <c r="J88" s="76"/>
      <c r="K88" s="76"/>
      <c r="L88" s="76" t="n">
        <v>1</v>
      </c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173563</v>
      </c>
      <c r="B89" s="101" t="n">
        <f aca="false">+B$88</f>
        <v>42859</v>
      </c>
      <c r="C89" s="76" t="s">
        <v>206</v>
      </c>
      <c r="D89" s="76" t="n">
        <v>174</v>
      </c>
      <c r="E89" s="76" t="n">
        <v>10</v>
      </c>
      <c r="F89" s="76" t="n">
        <v>65</v>
      </c>
      <c r="G89" s="76" t="n">
        <v>116</v>
      </c>
      <c r="H89" s="76" t="n">
        <v>3</v>
      </c>
      <c r="I89" s="76"/>
      <c r="J89" s="76" t="n">
        <v>6</v>
      </c>
      <c r="K89" s="76" t="n">
        <v>1</v>
      </c>
      <c r="L89" s="76" t="n">
        <v>5</v>
      </c>
      <c r="M89" s="76" t="n">
        <v>11</v>
      </c>
      <c r="N89" s="76" t="n">
        <v>5</v>
      </c>
      <c r="O89" s="76" t="n">
        <v>44</v>
      </c>
      <c r="P89" s="76" t="n">
        <v>52</v>
      </c>
      <c r="Q89" s="76" t="n">
        <v>24</v>
      </c>
      <c r="R89" s="76" t="n">
        <v>28</v>
      </c>
      <c r="S89" s="76" t="n">
        <v>12</v>
      </c>
      <c r="T89" s="66"/>
      <c r="U89" s="66"/>
    </row>
    <row r="90" customFormat="false" ht="14.25" hidden="false" customHeight="false" outlineLevel="0" collapsed="false">
      <c r="A90" s="100" t="str">
        <f aca="false">+A$88</f>
        <v>06173563</v>
      </c>
      <c r="B90" s="101" t="n">
        <f aca="false">+B$88</f>
        <v>42859</v>
      </c>
      <c r="C90" s="76" t="s">
        <v>207</v>
      </c>
      <c r="D90" s="76" t="n">
        <v>66</v>
      </c>
      <c r="E90" s="76" t="n">
        <v>0</v>
      </c>
      <c r="F90" s="76" t="n">
        <v>0</v>
      </c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 t="n">
        <v>1</v>
      </c>
      <c r="R90" s="76"/>
      <c r="S90" s="76" t="n">
        <v>1</v>
      </c>
      <c r="T90" s="66"/>
      <c r="U90" s="66"/>
    </row>
    <row r="91" customFormat="false" ht="14.25" hidden="false" customHeight="false" outlineLevel="0" collapsed="false">
      <c r="A91" s="100" t="str">
        <f aca="false">+A$88</f>
        <v>06173563</v>
      </c>
      <c r="B91" s="101" t="n">
        <f aca="false">+B$88</f>
        <v>42859</v>
      </c>
      <c r="C91" s="76" t="s">
        <v>208</v>
      </c>
      <c r="D91" s="76" t="n">
        <v>26</v>
      </c>
      <c r="E91" s="76" t="n">
        <v>0</v>
      </c>
      <c r="F91" s="76" t="n">
        <v>0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 t="n">
        <v>1</v>
      </c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173563</v>
      </c>
      <c r="B92" s="101" t="n">
        <f aca="false">+B$88</f>
        <v>42859</v>
      </c>
      <c r="C92" s="76" t="s">
        <v>209</v>
      </c>
      <c r="D92" s="76" t="n">
        <v>140</v>
      </c>
      <c r="E92" s="76" t="n">
        <v>0</v>
      </c>
      <c r="F92" s="76" t="n">
        <v>111</v>
      </c>
      <c r="G92" s="76" t="n">
        <v>168</v>
      </c>
      <c r="H92" s="76"/>
      <c r="I92" s="76"/>
      <c r="J92" s="76"/>
      <c r="K92" s="76"/>
      <c r="L92" s="76" t="n">
        <v>64</v>
      </c>
      <c r="M92" s="76" t="n">
        <v>35</v>
      </c>
      <c r="N92" s="76" t="n">
        <v>7</v>
      </c>
      <c r="O92" s="76" t="n">
        <v>5</v>
      </c>
      <c r="P92" s="76" t="n">
        <v>51</v>
      </c>
      <c r="Q92" s="76" t="n">
        <v>70</v>
      </c>
      <c r="R92" s="76" t="n">
        <v>27</v>
      </c>
      <c r="S92" s="76" t="n">
        <v>20</v>
      </c>
      <c r="T92" s="66"/>
      <c r="U92" s="66"/>
    </row>
    <row r="93" customFormat="false" ht="14.25" hidden="false" customHeight="false" outlineLevel="0" collapsed="false">
      <c r="A93" s="100" t="str">
        <f aca="false">+A$88</f>
        <v>06173563</v>
      </c>
      <c r="B93" s="101" t="n">
        <f aca="false">+B$88</f>
        <v>42859</v>
      </c>
      <c r="C93" s="76" t="s">
        <v>210</v>
      </c>
      <c r="D93" s="76" t="n">
        <v>127</v>
      </c>
      <c r="E93" s="76" t="n">
        <v>0</v>
      </c>
      <c r="F93" s="76" t="n">
        <v>1</v>
      </c>
      <c r="G93" s="76" t="n">
        <v>0</v>
      </c>
      <c r="H93" s="76"/>
      <c r="I93" s="76"/>
      <c r="J93" s="76"/>
      <c r="K93" s="76"/>
      <c r="L93" s="76" t="n">
        <v>1</v>
      </c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173563</v>
      </c>
      <c r="B94" s="101" t="n">
        <f aca="false">+B$88</f>
        <v>42859</v>
      </c>
      <c r="C94" s="76" t="s">
        <v>211</v>
      </c>
      <c r="D94" s="76" t="n">
        <v>189</v>
      </c>
      <c r="E94" s="76" t="n">
        <v>6</v>
      </c>
      <c r="F94" s="76" t="n">
        <v>0</v>
      </c>
      <c r="G94" s="76" t="n">
        <v>1</v>
      </c>
      <c r="H94" s="76"/>
      <c r="I94" s="76"/>
      <c r="J94" s="76"/>
      <c r="K94" s="76" t="n">
        <v>6</v>
      </c>
      <c r="L94" s="76"/>
      <c r="M94" s="76"/>
      <c r="N94" s="76"/>
      <c r="O94" s="76"/>
      <c r="P94" s="76"/>
      <c r="Q94" s="76"/>
      <c r="R94" s="76"/>
      <c r="S94" s="76" t="n">
        <v>1</v>
      </c>
      <c r="T94" s="66"/>
      <c r="U94" s="66"/>
    </row>
    <row r="95" customFormat="false" ht="14.25" hidden="false" customHeight="false" outlineLevel="0" collapsed="false">
      <c r="A95" s="100" t="str">
        <f aca="false">+A$88</f>
        <v>06173563</v>
      </c>
      <c r="B95" s="101" t="n">
        <f aca="false">+B$88</f>
        <v>42859</v>
      </c>
      <c r="C95" s="76" t="s">
        <v>212</v>
      </c>
      <c r="D95" s="76" t="n">
        <v>193</v>
      </c>
      <c r="E95" s="76" t="n">
        <v>1</v>
      </c>
      <c r="F95" s="76" t="n">
        <v>0</v>
      </c>
      <c r="G95" s="76" t="n">
        <v>3</v>
      </c>
      <c r="H95" s="76"/>
      <c r="I95" s="76"/>
      <c r="J95" s="76"/>
      <c r="K95" s="76" t="n">
        <v>1</v>
      </c>
      <c r="L95" s="76"/>
      <c r="M95" s="76"/>
      <c r="N95" s="76"/>
      <c r="O95" s="76"/>
      <c r="P95" s="76" t="n">
        <v>3</v>
      </c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173563</v>
      </c>
      <c r="B96" s="101" t="n">
        <f aca="false">+B$88</f>
        <v>42859</v>
      </c>
      <c r="C96" s="76" t="s">
        <v>213</v>
      </c>
      <c r="D96" s="76" t="n">
        <v>3163</v>
      </c>
      <c r="E96" s="76" t="n">
        <v>4</v>
      </c>
      <c r="F96" s="76" t="n">
        <v>2</v>
      </c>
      <c r="G96" s="76" t="n">
        <v>2</v>
      </c>
      <c r="H96" s="76"/>
      <c r="I96" s="76" t="n">
        <v>2</v>
      </c>
      <c r="J96" s="76" t="n">
        <v>1</v>
      </c>
      <c r="K96" s="76" t="n">
        <v>1</v>
      </c>
      <c r="L96" s="76"/>
      <c r="M96" s="76"/>
      <c r="N96" s="76" t="n">
        <v>2</v>
      </c>
      <c r="O96" s="76"/>
      <c r="P96" s="76" t="n">
        <v>1</v>
      </c>
      <c r="Q96" s="76"/>
      <c r="R96" s="76" t="n">
        <v>1</v>
      </c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173563</v>
      </c>
      <c r="B97" s="101" t="n">
        <f aca="false">+B$88</f>
        <v>42859</v>
      </c>
      <c r="C97" s="76" t="s">
        <v>214</v>
      </c>
      <c r="D97" s="76" t="n">
        <v>210</v>
      </c>
      <c r="E97" s="76" t="n">
        <v>0</v>
      </c>
      <c r="F97" s="76" t="n">
        <v>1</v>
      </c>
      <c r="G97" s="76" t="n">
        <v>0</v>
      </c>
      <c r="H97" s="76"/>
      <c r="I97" s="76"/>
      <c r="J97" s="76"/>
      <c r="K97" s="76"/>
      <c r="L97" s="76"/>
      <c r="M97" s="76" t="n">
        <v>1</v>
      </c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173563</v>
      </c>
      <c r="B98" s="101" t="n">
        <f aca="false">+B$88</f>
        <v>42859</v>
      </c>
      <c r="C98" s="76" t="s">
        <v>215</v>
      </c>
      <c r="D98" s="76" t="n">
        <v>9794</v>
      </c>
      <c r="E98" s="76" t="n">
        <v>0</v>
      </c>
      <c r="F98" s="76" t="n">
        <v>0</v>
      </c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 t="n">
        <v>1</v>
      </c>
      <c r="Q98" s="76" t="n">
        <v>1</v>
      </c>
      <c r="R98" s="76"/>
      <c r="S98" s="76" t="n">
        <v>1</v>
      </c>
      <c r="T98" s="66"/>
      <c r="U98" s="66"/>
    </row>
    <row r="99" customFormat="false" ht="14.25" hidden="false" customHeight="false" outlineLevel="0" collapsed="false">
      <c r="A99" s="100" t="str">
        <f aca="false">+A$88</f>
        <v>06173563</v>
      </c>
      <c r="B99" s="101" t="n">
        <f aca="false">+B$88</f>
        <v>42859</v>
      </c>
      <c r="C99" s="76" t="s">
        <v>216</v>
      </c>
      <c r="D99" s="76" t="n">
        <v>387</v>
      </c>
      <c r="E99" s="76" t="n">
        <v>1</v>
      </c>
      <c r="F99" s="76" t="n">
        <v>0</v>
      </c>
      <c r="G99" s="76" t="n">
        <v>0</v>
      </c>
      <c r="H99" s="76"/>
      <c r="I99" s="76" t="n">
        <v>1</v>
      </c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173563</v>
      </c>
      <c r="B100" s="101" t="n">
        <f aca="false">+B$88</f>
        <v>42859</v>
      </c>
      <c r="C100" s="76" t="s">
        <v>217</v>
      </c>
      <c r="D100" s="76" t="n">
        <v>451</v>
      </c>
      <c r="E100" s="76" t="n">
        <v>2</v>
      </c>
      <c r="F100" s="76" t="n">
        <v>4</v>
      </c>
      <c r="G100" s="76" t="n">
        <v>14</v>
      </c>
      <c r="H100" s="76"/>
      <c r="I100" s="76" t="n">
        <v>2</v>
      </c>
      <c r="J100" s="76"/>
      <c r="K100" s="76"/>
      <c r="L100" s="76" t="n">
        <v>1</v>
      </c>
      <c r="M100" s="76" t="n">
        <v>2</v>
      </c>
      <c r="N100" s="76" t="n">
        <v>1</v>
      </c>
      <c r="O100" s="76"/>
      <c r="P100" s="76" t="n">
        <v>9</v>
      </c>
      <c r="Q100" s="76" t="n">
        <v>2</v>
      </c>
      <c r="R100" s="76"/>
      <c r="S100" s="76" t="n">
        <v>3</v>
      </c>
      <c r="T100" s="66"/>
      <c r="U100" s="66"/>
    </row>
    <row r="101" customFormat="false" ht="14.25" hidden="false" customHeight="false" outlineLevel="0" collapsed="false">
      <c r="A101" s="100" t="str">
        <f aca="false">+A$88</f>
        <v>06173563</v>
      </c>
      <c r="B101" s="101" t="n">
        <f aca="false">+B$88</f>
        <v>42859</v>
      </c>
      <c r="C101" s="76" t="s">
        <v>218</v>
      </c>
      <c r="D101" s="76" t="n">
        <v>491</v>
      </c>
      <c r="E101" s="76" t="n">
        <v>129</v>
      </c>
      <c r="F101" s="76" t="n">
        <v>29</v>
      </c>
      <c r="G101" s="76" t="n">
        <v>32</v>
      </c>
      <c r="H101" s="76" t="n">
        <v>55</v>
      </c>
      <c r="I101" s="76" t="n">
        <v>67</v>
      </c>
      <c r="J101" s="76" t="n">
        <v>7</v>
      </c>
      <c r="K101" s="76"/>
      <c r="L101" s="76"/>
      <c r="M101" s="76"/>
      <c r="N101" s="76" t="n">
        <v>27</v>
      </c>
      <c r="O101" s="76" t="n">
        <v>2</v>
      </c>
      <c r="P101" s="76"/>
      <c r="Q101" s="76" t="n">
        <v>8</v>
      </c>
      <c r="R101" s="76" t="n">
        <v>17</v>
      </c>
      <c r="S101" s="76" t="n">
        <v>7</v>
      </c>
      <c r="T101" s="66"/>
      <c r="U101" s="66"/>
    </row>
    <row r="102" customFormat="false" ht="14.25" hidden="false" customHeight="false" outlineLevel="0" collapsed="false">
      <c r="A102" s="100" t="str">
        <f aca="false">+A$88</f>
        <v>06173563</v>
      </c>
      <c r="B102" s="101" t="n">
        <f aca="false">+B$88</f>
        <v>42859</v>
      </c>
      <c r="C102" s="76" t="s">
        <v>219</v>
      </c>
      <c r="D102" s="76" t="n">
        <v>473</v>
      </c>
      <c r="E102" s="76" t="n">
        <v>296</v>
      </c>
      <c r="F102" s="76" t="n">
        <v>4</v>
      </c>
      <c r="G102" s="76" t="n">
        <v>5</v>
      </c>
      <c r="H102" s="76" t="n">
        <v>214</v>
      </c>
      <c r="I102" s="76" t="n">
        <v>33</v>
      </c>
      <c r="J102" s="76" t="n">
        <v>43</v>
      </c>
      <c r="K102" s="76" t="n">
        <v>6</v>
      </c>
      <c r="L102" s="76"/>
      <c r="M102" s="76"/>
      <c r="N102" s="76" t="n">
        <v>4</v>
      </c>
      <c r="O102" s="76"/>
      <c r="P102" s="76"/>
      <c r="Q102" s="76" t="n">
        <v>2</v>
      </c>
      <c r="R102" s="76" t="n">
        <v>3</v>
      </c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173563</v>
      </c>
      <c r="B103" s="101" t="n">
        <f aca="false">+B$88</f>
        <v>42859</v>
      </c>
      <c r="C103" s="76" t="s">
        <v>220</v>
      </c>
      <c r="D103" s="76" t="n">
        <v>2393</v>
      </c>
      <c r="E103" s="76" t="n">
        <v>51</v>
      </c>
      <c r="F103" s="76" t="n">
        <v>20</v>
      </c>
      <c r="G103" s="76" t="n">
        <v>25</v>
      </c>
      <c r="H103" s="76" t="n">
        <v>9</v>
      </c>
      <c r="I103" s="76" t="n">
        <v>27</v>
      </c>
      <c r="J103" s="76" t="n">
        <v>7</v>
      </c>
      <c r="K103" s="76" t="n">
        <v>8</v>
      </c>
      <c r="L103" s="76"/>
      <c r="M103" s="76"/>
      <c r="N103" s="76" t="n">
        <v>17</v>
      </c>
      <c r="O103" s="76" t="n">
        <v>3</v>
      </c>
      <c r="P103" s="76" t="n">
        <v>1</v>
      </c>
      <c r="Q103" s="76" t="n">
        <v>3</v>
      </c>
      <c r="R103" s="76" t="n">
        <v>19</v>
      </c>
      <c r="S103" s="76" t="n">
        <v>2</v>
      </c>
      <c r="T103" s="66"/>
      <c r="U103" s="66"/>
    </row>
    <row r="104" customFormat="false" ht="14.25" hidden="false" customHeight="false" outlineLevel="0" collapsed="false">
      <c r="A104" s="100" t="str">
        <f aca="false">+A$88</f>
        <v>06173563</v>
      </c>
      <c r="B104" s="101" t="n">
        <f aca="false">+B$88</f>
        <v>42859</v>
      </c>
      <c r="C104" s="76" t="s">
        <v>221</v>
      </c>
      <c r="D104" s="76" t="n">
        <v>618</v>
      </c>
      <c r="E104" s="76" t="n">
        <v>1</v>
      </c>
      <c r="F104" s="76" t="n">
        <v>0</v>
      </c>
      <c r="G104" s="76" t="n">
        <v>0</v>
      </c>
      <c r="H104" s="76" t="n">
        <v>1</v>
      </c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173563</v>
      </c>
      <c r="B105" s="101" t="n">
        <f aca="false">+B$88</f>
        <v>42859</v>
      </c>
      <c r="C105" s="76" t="s">
        <v>222</v>
      </c>
      <c r="D105" s="76" t="n">
        <v>619</v>
      </c>
      <c r="E105" s="76" t="n">
        <v>0</v>
      </c>
      <c r="F105" s="76" t="n">
        <v>1</v>
      </c>
      <c r="G105" s="76" t="n">
        <v>1</v>
      </c>
      <c r="H105" s="76"/>
      <c r="I105" s="76"/>
      <c r="J105" s="76"/>
      <c r="K105" s="76"/>
      <c r="L105" s="76" t="n">
        <v>1</v>
      </c>
      <c r="M105" s="76"/>
      <c r="N105" s="76"/>
      <c r="O105" s="76"/>
      <c r="P105" s="76"/>
      <c r="Q105" s="76" t="n">
        <v>1</v>
      </c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173563</v>
      </c>
      <c r="B106" s="101" t="n">
        <f aca="false">+B$88</f>
        <v>42859</v>
      </c>
      <c r="C106" s="76" t="s">
        <v>223</v>
      </c>
      <c r="D106" s="76" t="n">
        <v>608</v>
      </c>
      <c r="E106" s="76" t="n">
        <v>0</v>
      </c>
      <c r="F106" s="76" t="n">
        <v>0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 t="n">
        <v>1</v>
      </c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173563</v>
      </c>
      <c r="B107" s="101" t="n">
        <f aca="false">+B$88</f>
        <v>42859</v>
      </c>
      <c r="C107" s="76" t="s">
        <v>224</v>
      </c>
      <c r="D107" s="76" t="n">
        <v>839</v>
      </c>
      <c r="E107" s="76" t="n">
        <v>0</v>
      </c>
      <c r="F107" s="76" t="n">
        <v>0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 t="n">
        <v>1</v>
      </c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173563</v>
      </c>
      <c r="B108" s="101" t="n">
        <f aca="false">+B$88</f>
        <v>42859</v>
      </c>
      <c r="C108" s="76" t="s">
        <v>225</v>
      </c>
      <c r="D108" s="76" t="n">
        <v>819</v>
      </c>
      <c r="E108" s="76" t="n">
        <v>1</v>
      </c>
      <c r="F108" s="76" t="n">
        <v>0</v>
      </c>
      <c r="G108" s="76" t="n">
        <v>0</v>
      </c>
      <c r="H108" s="76"/>
      <c r="I108" s="76"/>
      <c r="J108" s="76"/>
      <c r="K108" s="76" t="n">
        <v>1</v>
      </c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173563</v>
      </c>
      <c r="B109" s="101" t="n">
        <f aca="false">+B$88</f>
        <v>42859</v>
      </c>
      <c r="C109" s="76" t="s">
        <v>226</v>
      </c>
      <c r="D109" s="76" t="n">
        <v>807</v>
      </c>
      <c r="E109" s="76" t="n">
        <v>354</v>
      </c>
      <c r="F109" s="76" t="n">
        <v>76</v>
      </c>
      <c r="G109" s="76" t="n">
        <v>67</v>
      </c>
      <c r="H109" s="76" t="n">
        <v>147</v>
      </c>
      <c r="I109" s="76" t="n">
        <v>86</v>
      </c>
      <c r="J109" s="76" t="n">
        <v>20</v>
      </c>
      <c r="K109" s="76" t="n">
        <v>101</v>
      </c>
      <c r="L109" s="76" t="n">
        <v>9</v>
      </c>
      <c r="M109" s="76" t="n">
        <v>2</v>
      </c>
      <c r="N109" s="76" t="n">
        <v>60</v>
      </c>
      <c r="O109" s="76" t="n">
        <v>5</v>
      </c>
      <c r="P109" s="76" t="n">
        <v>10</v>
      </c>
      <c r="Q109" s="76" t="n">
        <v>13</v>
      </c>
      <c r="R109" s="76" t="n">
        <v>5</v>
      </c>
      <c r="S109" s="76" t="n">
        <v>39</v>
      </c>
      <c r="T109" s="66"/>
      <c r="U109" s="66"/>
    </row>
    <row r="110" customFormat="false" ht="14.25" hidden="false" customHeight="false" outlineLevel="0" collapsed="false">
      <c r="A110" s="100" t="str">
        <f aca="false">+A$88</f>
        <v>06173563</v>
      </c>
      <c r="B110" s="101" t="n">
        <f aca="false">+B$88</f>
        <v>42859</v>
      </c>
      <c r="C110" s="76" t="s">
        <v>227</v>
      </c>
      <c r="D110" s="76" t="n">
        <v>757</v>
      </c>
      <c r="E110" s="76" t="n">
        <v>0</v>
      </c>
      <c r="F110" s="76" t="n">
        <v>2</v>
      </c>
      <c r="G110" s="76" t="n">
        <v>0</v>
      </c>
      <c r="H110" s="76"/>
      <c r="I110" s="76"/>
      <c r="J110" s="76"/>
      <c r="K110" s="76"/>
      <c r="L110" s="76" t="n">
        <v>1</v>
      </c>
      <c r="M110" s="76"/>
      <c r="N110" s="76"/>
      <c r="O110" s="76" t="n">
        <v>1</v>
      </c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173563</v>
      </c>
      <c r="B111" s="101" t="n">
        <f aca="false">+B$88</f>
        <v>42859</v>
      </c>
      <c r="C111" s="76" t="s">
        <v>228</v>
      </c>
      <c r="D111" s="76" t="n">
        <v>841</v>
      </c>
      <c r="E111" s="76" t="n">
        <v>0</v>
      </c>
      <c r="F111" s="76" t="n">
        <v>5</v>
      </c>
      <c r="G111" s="76" t="n">
        <v>4</v>
      </c>
      <c r="H111" s="76"/>
      <c r="I111" s="76"/>
      <c r="J111" s="76"/>
      <c r="K111" s="76"/>
      <c r="L111" s="76" t="n">
        <v>1</v>
      </c>
      <c r="M111" s="76" t="n">
        <v>2</v>
      </c>
      <c r="N111" s="76"/>
      <c r="O111" s="76" t="n">
        <v>2</v>
      </c>
      <c r="P111" s="76"/>
      <c r="Q111" s="76" t="n">
        <v>1</v>
      </c>
      <c r="R111" s="76" t="n">
        <v>3</v>
      </c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173563</v>
      </c>
      <c r="B112" s="101" t="n">
        <f aca="false">+B$88</f>
        <v>42859</v>
      </c>
      <c r="C112" s="76" t="s">
        <v>229</v>
      </c>
      <c r="D112" s="76" t="n">
        <v>801</v>
      </c>
      <c r="E112" s="76" t="n">
        <v>4</v>
      </c>
      <c r="F112" s="76" t="n">
        <v>5</v>
      </c>
      <c r="G112" s="76" t="n">
        <v>4</v>
      </c>
      <c r="H112" s="76" t="n">
        <v>1</v>
      </c>
      <c r="I112" s="76" t="n">
        <v>3</v>
      </c>
      <c r="J112" s="76"/>
      <c r="K112" s="76"/>
      <c r="L112" s="76"/>
      <c r="M112" s="76" t="n">
        <v>4</v>
      </c>
      <c r="N112" s="76" t="n">
        <v>1</v>
      </c>
      <c r="O112" s="76"/>
      <c r="P112" s="76"/>
      <c r="Q112" s="76" t="n">
        <v>4</v>
      </c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173563</v>
      </c>
      <c r="B113" s="101" t="n">
        <f aca="false">+B$88</f>
        <v>42859</v>
      </c>
      <c r="C113" s="76" t="s">
        <v>230</v>
      </c>
      <c r="D113" s="76" t="n">
        <v>9787</v>
      </c>
      <c r="E113" s="76" t="n">
        <v>3</v>
      </c>
      <c r="F113" s="76" t="n">
        <v>0</v>
      </c>
      <c r="G113" s="76" t="n">
        <v>0</v>
      </c>
      <c r="H113" s="76" t="n">
        <v>2</v>
      </c>
      <c r="I113" s="76" t="n">
        <v>1</v>
      </c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173563</v>
      </c>
      <c r="B114" s="101" t="n">
        <f aca="false">+B$88</f>
        <v>42859</v>
      </c>
      <c r="C114" s="76" t="s">
        <v>231</v>
      </c>
      <c r="D114" s="76" t="n">
        <v>9785</v>
      </c>
      <c r="E114" s="76" t="n">
        <v>2</v>
      </c>
      <c r="F114" s="76" t="n">
        <v>0</v>
      </c>
      <c r="G114" s="76" t="n">
        <v>0</v>
      </c>
      <c r="H114" s="76"/>
      <c r="I114" s="76" t="n">
        <v>2</v>
      </c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173563</v>
      </c>
      <c r="B115" s="101" t="n">
        <f aca="false">+B$88</f>
        <v>42859</v>
      </c>
      <c r="C115" s="76" t="s">
        <v>232</v>
      </c>
      <c r="D115" s="76" t="n">
        <v>690</v>
      </c>
      <c r="E115" s="76" t="n">
        <v>1</v>
      </c>
      <c r="F115" s="76" t="n">
        <v>0</v>
      </c>
      <c r="G115" s="76" t="n">
        <v>0</v>
      </c>
      <c r="H115" s="76"/>
      <c r="I115" s="76"/>
      <c r="J115" s="76"/>
      <c r="K115" s="76" t="n">
        <v>1</v>
      </c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73563</v>
      </c>
      <c r="B116" s="101" t="n">
        <f aca="false">+B$88</f>
        <v>42859</v>
      </c>
      <c r="C116" s="76" t="s">
        <v>233</v>
      </c>
      <c r="D116" s="76" t="n">
        <v>3170</v>
      </c>
      <c r="E116" s="76" t="n">
        <v>0</v>
      </c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 t="n">
        <v>1</v>
      </c>
      <c r="P116" s="76"/>
      <c r="Q116" s="76"/>
      <c r="R116" s="76" t="n">
        <v>1</v>
      </c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73563</v>
      </c>
      <c r="B117" s="101" t="n">
        <f aca="false">+B$88</f>
        <v>42859</v>
      </c>
      <c r="C117" s="76" t="s">
        <v>234</v>
      </c>
      <c r="D117" s="76" t="n">
        <v>1042</v>
      </c>
      <c r="E117" s="76" t="n">
        <v>1</v>
      </c>
      <c r="F117" s="76" t="n">
        <v>0</v>
      </c>
      <c r="G117" s="76" t="n">
        <v>0</v>
      </c>
      <c r="H117" s="76"/>
      <c r="I117" s="76"/>
      <c r="J117" s="76"/>
      <c r="K117" s="76" t="n">
        <v>1</v>
      </c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73563</v>
      </c>
      <c r="B118" s="101" t="n">
        <f aca="false">+B$88</f>
        <v>42859</v>
      </c>
      <c r="C118" s="76" t="s">
        <v>235</v>
      </c>
      <c r="D118" s="76" t="n">
        <v>1028</v>
      </c>
      <c r="E118" s="76" t="n">
        <v>0</v>
      </c>
      <c r="F118" s="76" t="n">
        <v>0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 t="n">
        <v>3</v>
      </c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73563</v>
      </c>
      <c r="B119" s="101" t="n">
        <f aca="false">+B$88</f>
        <v>42859</v>
      </c>
      <c r="C119" s="76" t="s">
        <v>236</v>
      </c>
      <c r="D119" s="76" t="n">
        <v>928</v>
      </c>
      <c r="E119" s="76" t="n">
        <v>2</v>
      </c>
      <c r="F119" s="76" t="n">
        <v>0</v>
      </c>
      <c r="G119" s="76" t="n">
        <v>1</v>
      </c>
      <c r="H119" s="76" t="n">
        <v>2</v>
      </c>
      <c r="I119" s="76"/>
      <c r="J119" s="76"/>
      <c r="K119" s="76"/>
      <c r="L119" s="76"/>
      <c r="M119" s="76"/>
      <c r="N119" s="76"/>
      <c r="O119" s="76"/>
      <c r="P119" s="76"/>
      <c r="Q119" s="76" t="n">
        <v>1</v>
      </c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73563</v>
      </c>
      <c r="B120" s="101" t="n">
        <f aca="false">+B$88</f>
        <v>42859</v>
      </c>
      <c r="C120" s="76" t="s">
        <v>237</v>
      </c>
      <c r="D120" s="76" t="n">
        <v>933</v>
      </c>
      <c r="E120" s="76" t="n">
        <v>16</v>
      </c>
      <c r="F120" s="76" t="n">
        <v>11</v>
      </c>
      <c r="G120" s="76" t="n">
        <v>13</v>
      </c>
      <c r="H120" s="76" t="n">
        <v>1</v>
      </c>
      <c r="I120" s="76" t="n">
        <v>4</v>
      </c>
      <c r="J120" s="76" t="n">
        <v>7</v>
      </c>
      <c r="K120" s="76" t="n">
        <v>4</v>
      </c>
      <c r="L120" s="76" t="n">
        <v>4</v>
      </c>
      <c r="M120" s="76" t="n">
        <v>3</v>
      </c>
      <c r="N120" s="76" t="n">
        <v>1</v>
      </c>
      <c r="O120" s="76" t="n">
        <v>3</v>
      </c>
      <c r="P120" s="76" t="n">
        <v>3</v>
      </c>
      <c r="Q120" s="76" t="n">
        <v>1</v>
      </c>
      <c r="R120" s="76" t="n">
        <v>7</v>
      </c>
      <c r="S120" s="76" t="n">
        <v>2</v>
      </c>
      <c r="T120" s="66"/>
      <c r="U120" s="66"/>
    </row>
    <row r="121" customFormat="false" ht="14.25" hidden="false" customHeight="false" outlineLevel="0" collapsed="false">
      <c r="A121" s="100" t="str">
        <f aca="false">+A$88</f>
        <v>06173563</v>
      </c>
      <c r="B121" s="101" t="n">
        <f aca="false">+B$88</f>
        <v>42859</v>
      </c>
      <c r="C121" s="76" t="s">
        <v>238</v>
      </c>
      <c r="D121" s="76" t="n">
        <v>1089</v>
      </c>
      <c r="E121" s="76" t="n">
        <v>1</v>
      </c>
      <c r="F121" s="76" t="n">
        <v>0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73563</v>
      </c>
      <c r="B122" s="101" t="n">
        <f aca="false">+B$88</f>
        <v>42859</v>
      </c>
      <c r="C122" s="76" t="s">
        <v>239</v>
      </c>
      <c r="D122" s="76" t="n">
        <v>906</v>
      </c>
      <c r="E122" s="76" t="n">
        <v>2</v>
      </c>
      <c r="F122" s="76" t="n">
        <v>4</v>
      </c>
      <c r="G122" s="76" t="n">
        <v>5</v>
      </c>
      <c r="H122" s="76"/>
      <c r="I122" s="76"/>
      <c r="J122" s="76" t="n">
        <v>1</v>
      </c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73563</v>
      </c>
      <c r="B123" s="101" t="n">
        <f aca="false">+B$88</f>
        <v>42859</v>
      </c>
      <c r="C123" s="76" t="s">
        <v>240</v>
      </c>
      <c r="D123" s="76" t="n">
        <v>1077</v>
      </c>
      <c r="E123" s="76" t="n">
        <v>0</v>
      </c>
      <c r="F123" s="76" t="n">
        <v>1</v>
      </c>
      <c r="G123" s="76" t="n">
        <v>0</v>
      </c>
      <c r="H123" s="76"/>
      <c r="I123" s="76"/>
      <c r="J123" s="76"/>
      <c r="K123" s="76" t="n">
        <v>2</v>
      </c>
      <c r="L123" s="76"/>
      <c r="M123" s="76" t="n">
        <v>1</v>
      </c>
      <c r="N123" s="76" t="n">
        <v>3</v>
      </c>
      <c r="O123" s="76"/>
      <c r="P123" s="76" t="n">
        <v>2</v>
      </c>
      <c r="Q123" s="76"/>
      <c r="R123" s="76" t="n">
        <v>2</v>
      </c>
      <c r="S123" s="76" t="n">
        <v>1</v>
      </c>
      <c r="T123" s="66"/>
      <c r="U123" s="66"/>
    </row>
    <row r="124" customFormat="false" ht="14.25" hidden="false" customHeight="false" outlineLevel="0" collapsed="false">
      <c r="A124" s="100" t="str">
        <f aca="false">+A$88</f>
        <v>06173563</v>
      </c>
      <c r="B124" s="101" t="n">
        <f aca="false">+B$88</f>
        <v>42859</v>
      </c>
      <c r="C124" s="109"/>
      <c r="D124" s="109"/>
      <c r="E124" s="109"/>
      <c r="F124" s="110"/>
      <c r="G124" s="110"/>
      <c r="H124" s="76"/>
      <c r="I124" s="76"/>
      <c r="J124" s="76"/>
      <c r="K124" s="76"/>
      <c r="L124" s="76"/>
      <c r="M124" s="76"/>
      <c r="N124" s="76"/>
      <c r="O124" s="76" t="n">
        <v>1</v>
      </c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73563</v>
      </c>
      <c r="B125" s="101" t="n">
        <f aca="false">+B$88</f>
        <v>4285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73563</v>
      </c>
      <c r="B126" s="101" t="n">
        <f aca="false">+B$88</f>
        <v>4285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73563</v>
      </c>
      <c r="B127" s="101" t="n">
        <f aca="false">+B$88</f>
        <v>4285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73563</v>
      </c>
      <c r="B128" s="101" t="n">
        <f aca="false">+B$88</f>
        <v>4285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73563</v>
      </c>
      <c r="B129" s="101" t="n">
        <f aca="false">+B$88</f>
        <v>4285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73563</v>
      </c>
      <c r="B130" s="101" t="n">
        <f aca="false">+B$88</f>
        <v>4285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73563</v>
      </c>
      <c r="B131" s="101" t="n">
        <f aca="false">+B$88</f>
        <v>4285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73563</v>
      </c>
      <c r="B132" s="101" t="n">
        <f aca="false">+B$88</f>
        <v>4285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73563</v>
      </c>
      <c r="B133" s="101" t="n">
        <f aca="false">+B$88</f>
        <v>4285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73563</v>
      </c>
      <c r="B134" s="101" t="n">
        <f aca="false">+B$88</f>
        <v>4285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73563</v>
      </c>
      <c r="B135" s="101" t="n">
        <f aca="false">+B$88</f>
        <v>4285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73563</v>
      </c>
      <c r="B136" s="101" t="n">
        <f aca="false">+B$88</f>
        <v>4285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73563</v>
      </c>
      <c r="B137" s="101" t="n">
        <f aca="false">+B$88</f>
        <v>4285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73563</v>
      </c>
      <c r="B138" s="101" t="n">
        <f aca="false">+B$88</f>
        <v>4285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73563</v>
      </c>
      <c r="B139" s="101" t="n">
        <f aca="false">+B$88</f>
        <v>4285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73563</v>
      </c>
      <c r="B140" s="101" t="n">
        <f aca="false">+B$88</f>
        <v>4285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73563</v>
      </c>
      <c r="B141" s="101" t="n">
        <f aca="false">+B$88</f>
        <v>4285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73563</v>
      </c>
      <c r="B142" s="101" t="n">
        <f aca="false">+B$88</f>
        <v>428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73563</v>
      </c>
      <c r="B143" s="101" t="n">
        <f aca="false">+B$88</f>
        <v>4285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73563</v>
      </c>
      <c r="B144" s="101" t="n">
        <f aca="false">+B$88</f>
        <v>4285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73563</v>
      </c>
      <c r="B145" s="101" t="n">
        <f aca="false">+B$88</f>
        <v>4285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73563</v>
      </c>
      <c r="B146" s="101" t="n">
        <f aca="false">+B$88</f>
        <v>4285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73563</v>
      </c>
      <c r="B147" s="101" t="n">
        <f aca="false">+B$88</f>
        <v>4285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73563</v>
      </c>
      <c r="B148" s="101" t="n">
        <f aca="false">+B$88</f>
        <v>4285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73563</v>
      </c>
      <c r="B149" s="101" t="n">
        <f aca="false">+B$88</f>
        <v>4285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73563</v>
      </c>
      <c r="B150" s="101" t="n">
        <f aca="false">+B$88</f>
        <v>4285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73563</v>
      </c>
      <c r="B151" s="101" t="n">
        <f aca="false">+B$88</f>
        <v>4285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73563</v>
      </c>
      <c r="B152" s="101" t="n">
        <f aca="false">+B$88</f>
        <v>4285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73563</v>
      </c>
      <c r="B153" s="101" t="n">
        <f aca="false">+B$88</f>
        <v>4285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73563</v>
      </c>
      <c r="B154" s="101" t="n">
        <f aca="false">+B$88</f>
        <v>4285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73563</v>
      </c>
      <c r="B155" s="101" t="n">
        <f aca="false">+B$88</f>
        <v>4285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73563</v>
      </c>
      <c r="B156" s="101" t="n">
        <f aca="false">+B$88</f>
        <v>4285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73563</v>
      </c>
      <c r="B157" s="101" t="n">
        <f aca="false">+B$88</f>
        <v>4285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73563</v>
      </c>
      <c r="B158" s="101" t="n">
        <f aca="false">+B$88</f>
        <v>4285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73563</v>
      </c>
      <c r="B159" s="101" t="n">
        <f aca="false">+B$88</f>
        <v>4285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73563</v>
      </c>
      <c r="B160" s="101" t="n">
        <f aca="false">+B$88</f>
        <v>4285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73563</v>
      </c>
      <c r="B161" s="101" t="n">
        <f aca="false">+B$88</f>
        <v>4285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73563</v>
      </c>
      <c r="B162" s="101" t="n">
        <f aca="false">+B$88</f>
        <v>4285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73563</v>
      </c>
      <c r="B163" s="101" t="n">
        <f aca="false">+B$88</f>
        <v>4285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73563</v>
      </c>
      <c r="B164" s="101" t="n">
        <f aca="false">+B$88</f>
        <v>4285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73563</v>
      </c>
      <c r="B165" s="101" t="n">
        <f aca="false">+B$88</f>
        <v>4285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73563</v>
      </c>
      <c r="B166" s="101" t="n">
        <f aca="false">+B$88</f>
        <v>4285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73563</v>
      </c>
      <c r="B167" s="101" t="n">
        <f aca="false">+B$88</f>
        <v>4285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73563</v>
      </c>
      <c r="B168" s="101" t="n">
        <f aca="false">+B$88</f>
        <v>4285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73563</v>
      </c>
      <c r="B169" s="101" t="n">
        <f aca="false">+B$88</f>
        <v>4285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73563</v>
      </c>
      <c r="B170" s="101" t="n">
        <f aca="false">+B$88</f>
        <v>4285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73563</v>
      </c>
      <c r="B171" s="101" t="n">
        <f aca="false">+B$88</f>
        <v>4285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73563</v>
      </c>
      <c r="B172" s="101" t="n">
        <f aca="false">+B$88</f>
        <v>4285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73563</v>
      </c>
      <c r="B173" s="101" t="n">
        <f aca="false">+B$88</f>
        <v>428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73563</v>
      </c>
      <c r="B174" s="101" t="n">
        <f aca="false">+B$88</f>
        <v>4285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73563</v>
      </c>
      <c r="B175" s="101" t="n">
        <f aca="false">+B$88</f>
        <v>4285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73563</v>
      </c>
      <c r="B176" s="101" t="n">
        <f aca="false">+B$88</f>
        <v>4285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73563</v>
      </c>
      <c r="B177" s="101" t="n">
        <f aca="false">+B$88</f>
        <v>4285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73563</v>
      </c>
      <c r="B178" s="101" t="n">
        <f aca="false">+B$88</f>
        <v>4285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73563</v>
      </c>
      <c r="B179" s="101" t="n">
        <f aca="false">+B$88</f>
        <v>4285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73563</v>
      </c>
      <c r="B180" s="101" t="n">
        <f aca="false">+B$88</f>
        <v>4285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73563</v>
      </c>
      <c r="B181" s="101" t="n">
        <f aca="false">+B$88</f>
        <v>4285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73563</v>
      </c>
      <c r="B182" s="101" t="n">
        <f aca="false">+B$88</f>
        <v>4285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73563</v>
      </c>
      <c r="B183" s="101" t="n">
        <f aca="false">+B$88</f>
        <v>4285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73563</v>
      </c>
      <c r="B184" s="101" t="n">
        <f aca="false">+B$88</f>
        <v>4285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73563</v>
      </c>
      <c r="B185" s="101" t="n">
        <f aca="false">+B$88</f>
        <v>4285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73563</v>
      </c>
      <c r="B186" s="101" t="n">
        <f aca="false">+B$88</f>
        <v>4285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73563</v>
      </c>
      <c r="B187" s="101" t="n">
        <f aca="false">+B$88</f>
        <v>4285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73563</v>
      </c>
      <c r="B188" s="101" t="n">
        <f aca="false">+B$88</f>
        <v>4285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73563</v>
      </c>
      <c r="B189" s="101" t="n">
        <f aca="false">+B$88</f>
        <v>4285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73563</v>
      </c>
      <c r="B190" s="101" t="n">
        <f aca="false">+B$88</f>
        <v>4285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73563</v>
      </c>
      <c r="B191" s="101" t="n">
        <f aca="false">+B$88</f>
        <v>4285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73563</v>
      </c>
      <c r="B192" s="101" t="n">
        <f aca="false">+B$88</f>
        <v>4285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73563</v>
      </c>
      <c r="B193" s="101" t="n">
        <f aca="false">+B$88</f>
        <v>4285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73563</v>
      </c>
      <c r="B194" s="101" t="n">
        <f aca="false">+B$88</f>
        <v>4285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73563</v>
      </c>
      <c r="B195" s="101" t="n">
        <f aca="false">+B$88</f>
        <v>4285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73563</v>
      </c>
      <c r="B196" s="101" t="n">
        <f aca="false">+B$88</f>
        <v>4285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73563</v>
      </c>
      <c r="B197" s="101" t="n">
        <f aca="false">+B$88</f>
        <v>4285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73563</v>
      </c>
      <c r="B198" s="101" t="n">
        <f aca="false">+B$88</f>
        <v>4285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73563</v>
      </c>
      <c r="B199" s="101" t="n">
        <f aca="false">+B$88</f>
        <v>4285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73563</v>
      </c>
      <c r="B200" s="101" t="n">
        <f aca="false">+B$88</f>
        <v>4285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73563</v>
      </c>
      <c r="B201" s="101" t="n">
        <f aca="false">+B$88</f>
        <v>4285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73563</v>
      </c>
      <c r="B202" s="101" t="n">
        <f aca="false">+B$88</f>
        <v>4285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73563</v>
      </c>
      <c r="B203" s="101" t="n">
        <f aca="false">+B$88</f>
        <v>4285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73563</v>
      </c>
      <c r="B204" s="101" t="n">
        <f aca="false">+B$88</f>
        <v>4285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73563</v>
      </c>
      <c r="B205" s="101" t="n">
        <f aca="false">+B$88</f>
        <v>4285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73563</v>
      </c>
      <c r="B206" s="101" t="n">
        <f aca="false">+B$88</f>
        <v>4285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73563</v>
      </c>
      <c r="B207" s="101" t="n">
        <f aca="false">+B$88</f>
        <v>4285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73563</v>
      </c>
      <c r="B208" s="101" t="n">
        <f aca="false">+B$88</f>
        <v>4285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73563</v>
      </c>
      <c r="B209" s="101" t="n">
        <f aca="false">+B$88</f>
        <v>4285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73563</v>
      </c>
      <c r="B210" s="101" t="n">
        <f aca="false">+B$88</f>
        <v>4285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73563</v>
      </c>
      <c r="B211" s="101" t="n">
        <f aca="false">+B$88</f>
        <v>4285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73563</v>
      </c>
      <c r="B212" s="101" t="n">
        <f aca="false">+B$88</f>
        <v>4285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73563</v>
      </c>
      <c r="B213" s="101" t="n">
        <f aca="false">+B$88</f>
        <v>4285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73563</v>
      </c>
      <c r="B214" s="101" t="n">
        <f aca="false">+B$88</f>
        <v>4285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73563</v>
      </c>
      <c r="B215" s="101" t="n">
        <f aca="false">+B$88</f>
        <v>4285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73563</v>
      </c>
      <c r="B216" s="101" t="n">
        <f aca="false">+B$88</f>
        <v>4285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73563</v>
      </c>
      <c r="B217" s="101" t="n">
        <f aca="false">+B$88</f>
        <v>4285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73563</v>
      </c>
      <c r="B218" s="101" t="n">
        <f aca="false">+B$88</f>
        <v>4285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73563</v>
      </c>
      <c r="B219" s="101" t="n">
        <f aca="false">+B$88</f>
        <v>4285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73563</v>
      </c>
      <c r="B220" s="101" t="n">
        <f aca="false">+B$88</f>
        <v>4285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73563</v>
      </c>
      <c r="B221" s="101" t="n">
        <f aca="false">+B$88</f>
        <v>4285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73563</v>
      </c>
      <c r="B222" s="101" t="n">
        <f aca="false">+B$88</f>
        <v>4285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73563</v>
      </c>
      <c r="B223" s="101" t="n">
        <f aca="false">+B$88</f>
        <v>4285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73563</v>
      </c>
      <c r="B224" s="101" t="n">
        <f aca="false">+B$88</f>
        <v>4285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73563</v>
      </c>
      <c r="B225" s="101" t="n">
        <f aca="false">+B$88</f>
        <v>4285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73563</v>
      </c>
      <c r="B226" s="101" t="n">
        <f aca="false">+B$88</f>
        <v>4285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73563</v>
      </c>
      <c r="B227" s="101" t="n">
        <f aca="false">+B$88</f>
        <v>4285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73563</v>
      </c>
      <c r="B228" s="101" t="n">
        <f aca="false">+B$88</f>
        <v>4285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73563</v>
      </c>
      <c r="B229" s="101" t="n">
        <f aca="false">+B$88</f>
        <v>4285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73563</v>
      </c>
      <c r="B230" s="101" t="n">
        <f aca="false">+B$88</f>
        <v>4285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73563</v>
      </c>
      <c r="B231" s="101" t="n">
        <f aca="false">+B$88</f>
        <v>4285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73563</v>
      </c>
      <c r="B232" s="101" t="n">
        <f aca="false">+B$88</f>
        <v>4285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73563</v>
      </c>
      <c r="B233" s="101" t="n">
        <f aca="false">+B$88</f>
        <v>4285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73563</v>
      </c>
      <c r="B234" s="101" t="n">
        <f aca="false">+B$88</f>
        <v>4285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73563</v>
      </c>
      <c r="B235" s="101" t="n">
        <f aca="false">+B$88</f>
        <v>4285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73563</v>
      </c>
      <c r="B236" s="101" t="n">
        <f aca="false">+B$88</f>
        <v>4285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73563</v>
      </c>
      <c r="B237" s="101" t="n">
        <f aca="false">+B$88</f>
        <v>4285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73563</v>
      </c>
      <c r="B238" s="101" t="n">
        <f aca="false">+B$88</f>
        <v>4285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73563</v>
      </c>
      <c r="B239" s="101" t="n">
        <f aca="false">+B$88</f>
        <v>4285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73563</v>
      </c>
      <c r="B240" s="101" t="n">
        <f aca="false">+B$88</f>
        <v>4285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73563</v>
      </c>
      <c r="B241" s="101" t="n">
        <f aca="false">+B$88</f>
        <v>4285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73563</v>
      </c>
      <c r="B242" s="101" t="n">
        <f aca="false">+B$88</f>
        <v>4285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73563</v>
      </c>
      <c r="B243" s="101" t="n">
        <f aca="false">+B$88</f>
        <v>4285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4:09:29Z</dcterms:created>
  <dc:creator>yannick.letet</dc:creator>
  <dc:description/>
  <dc:language>en-US</dc:language>
  <cp:lastModifiedBy>yannick.letet</cp:lastModifiedBy>
  <dcterms:modified xsi:type="dcterms:W3CDTF">2018-03-15T15:33:12Z</dcterms:modified>
  <cp:revision>0</cp:revision>
  <dc:subject/>
  <dc:title/>
</cp:coreProperties>
</file>