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4950</t>
  </si>
  <si>
    <t xml:space="preserve">AGLY</t>
  </si>
  <si>
    <t xml:space="preserve">Agly à Rivesaltes</t>
  </si>
  <si>
    <t xml:space="preserve">RIVESALTES</t>
  </si>
  <si>
    <t xml:space="preserve">643192</t>
  </si>
  <si>
    <t xml:space="preserve">1752626</t>
  </si>
  <si>
    <t xml:space="preserve">Réseau de Contrôle Opérationnel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Hydroptila</t>
  </si>
  <si>
    <t xml:space="preserve">Chimarra</t>
  </si>
  <si>
    <t xml:space="preserve">Polycentropus</t>
  </si>
  <si>
    <t xml:space="preserve">Baetidae</t>
  </si>
  <si>
    <t xml:space="preserve">Baetis</t>
  </si>
  <si>
    <t xml:space="preserve">Cloeon</t>
  </si>
  <si>
    <t xml:space="preserve">Caenis</t>
  </si>
  <si>
    <t xml:space="preserve">Seratella</t>
  </si>
  <si>
    <t xml:space="preserve">Leptophlebiidae</t>
  </si>
  <si>
    <t xml:space="preserve">Choroterpes</t>
  </si>
  <si>
    <t xml:space="preserve">Oligoneuriella</t>
  </si>
  <si>
    <t xml:space="preserve">Ephoron</t>
  </si>
  <si>
    <t xml:space="preserve">Micronecta</t>
  </si>
  <si>
    <t xml:space="preserve">Naucoridae</t>
  </si>
  <si>
    <t xml:space="preserve">Dryops</t>
  </si>
  <si>
    <t xml:space="preserve">sF. Colymbetinae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sF. Hydrophilinae</t>
  </si>
  <si>
    <t xml:space="preserve">Ceratopogonidae</t>
  </si>
  <si>
    <t xml:space="preserve">Chironomidae</t>
  </si>
  <si>
    <t xml:space="preserve">Simuliidae</t>
  </si>
  <si>
    <t xml:space="preserve">Tipulidae</t>
  </si>
  <si>
    <t xml:space="preserve">Coenagrionidae</t>
  </si>
  <si>
    <t xml:space="preserve">Asellidae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Radix</t>
  </si>
  <si>
    <t xml:space="preserve">Physa</t>
  </si>
  <si>
    <t xml:space="preserve">OLIGOCHAET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66212</v>
      </c>
      <c r="G23" s="48" t="s">
        <v>97</v>
      </c>
      <c r="H23" s="48" t="s">
        <v>98</v>
      </c>
      <c r="I23" s="48" t="n">
        <v>21</v>
      </c>
      <c r="J23" s="48" t="s">
        <v>99</v>
      </c>
      <c r="K23" s="48" t="n">
        <v>641485</v>
      </c>
      <c r="L23" s="48" t="n">
        <v>1753043</v>
      </c>
      <c r="M23" s="48" t="n">
        <v>641182</v>
      </c>
      <c r="N23" s="48" t="n">
        <v>1753293</v>
      </c>
      <c r="O23" s="48" t="n">
        <v>63</v>
      </c>
      <c r="P23" s="48" t="n">
        <v>300</v>
      </c>
      <c r="Q23" s="48" t="n">
        <v>641182</v>
      </c>
      <c r="R23" s="48" t="n">
        <v>1753293</v>
      </c>
      <c r="S23" s="48" t="n">
        <v>63</v>
      </c>
      <c r="T23" s="48" t="n">
        <v>300</v>
      </c>
      <c r="U23" s="49"/>
      <c r="V23" s="49"/>
      <c r="W23" s="49"/>
      <c r="X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0</v>
      </c>
      <c r="S24" s="49"/>
      <c r="T24" s="49"/>
      <c r="U24" s="49"/>
      <c r="V24" s="49"/>
      <c r="W24" s="49"/>
      <c r="X24" s="50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2"/>
      <c r="R25" s="53" t="s">
        <v>102</v>
      </c>
      <c r="S25" s="49"/>
      <c r="T25" s="49"/>
      <c r="U25" s="49"/>
      <c r="V25" s="49"/>
      <c r="W25" s="49"/>
      <c r="X25" s="50"/>
    </row>
    <row r="26" customFormat="false" ht="12.75" hidden="false" customHeight="false" outlineLevel="0" collapsed="false">
      <c r="K26" s="6"/>
      <c r="L26" s="6"/>
      <c r="R26" s="53" t="s">
        <v>103</v>
      </c>
      <c r="S26" s="49"/>
      <c r="T26" s="49"/>
      <c r="U26" s="49"/>
      <c r="V26" s="49"/>
      <c r="W26" s="49"/>
      <c r="X26" s="50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4</v>
      </c>
      <c r="S27" s="49"/>
      <c r="T27" s="49"/>
      <c r="U27" s="49"/>
      <c r="V27" s="49"/>
      <c r="W27" s="49"/>
      <c r="X27" s="50"/>
    </row>
    <row r="28" customFormat="false" ht="13.5" hidden="false" customHeight="false" outlineLevel="0" collapsed="false">
      <c r="A28" s="20" t="s">
        <v>28</v>
      </c>
      <c r="B28" s="21" t="s">
        <v>105</v>
      </c>
      <c r="C28" s="22"/>
      <c r="D28" s="22"/>
      <c r="E28" s="55"/>
      <c r="H28" s="2"/>
      <c r="I28" s="2"/>
      <c r="R28" s="56" t="s">
        <v>106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2" t="s">
        <v>112</v>
      </c>
      <c r="C32" s="34"/>
      <c r="D32" s="34"/>
      <c r="E32" s="63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4</v>
      </c>
      <c r="I35" s="65" t="s">
        <v>115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6</v>
      </c>
      <c r="I36" s="65" t="s">
        <v>117</v>
      </c>
      <c r="J36" s="65" t="s">
        <v>118</v>
      </c>
      <c r="K36" s="65" t="s">
        <v>119</v>
      </c>
      <c r="L36" s="65" t="s">
        <v>120</v>
      </c>
      <c r="M36" s="66" t="s">
        <v>121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2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7</v>
      </c>
      <c r="D38" s="46" t="s">
        <v>109</v>
      </c>
      <c r="E38" s="46" t="s">
        <v>111</v>
      </c>
      <c r="F38" s="46" t="s">
        <v>123</v>
      </c>
      <c r="G38" s="46" t="s">
        <v>124</v>
      </c>
      <c r="H38" s="71" t="s">
        <v>114</v>
      </c>
      <c r="I38" s="71" t="s">
        <v>116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4950</v>
      </c>
      <c r="B39" s="72" t="str">
        <f aca="false">C23</f>
        <v>AGLY</v>
      </c>
      <c r="C39" s="73" t="str">
        <f aca="false">D23</f>
        <v>Agly à Rivesaltes</v>
      </c>
      <c r="D39" s="74" t="n">
        <v>40332</v>
      </c>
      <c r="E39" s="75" t="n">
        <v>26</v>
      </c>
      <c r="F39" s="76" t="s">
        <v>125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4950</v>
      </c>
      <c r="B40" s="79" t="str">
        <f aca="false">+B$39</f>
        <v>AGLY</v>
      </c>
      <c r="C40" s="79" t="str">
        <f aca="false">+C$39</f>
        <v>Agly à Rivesaltes</v>
      </c>
      <c r="D40" s="80" t="n">
        <f aca="false">+D$39</f>
        <v>40332</v>
      </c>
      <c r="E40" s="79" t="n">
        <f aca="false">+I$23</f>
        <v>21</v>
      </c>
      <c r="F40" s="76" t="s">
        <v>126</v>
      </c>
      <c r="G40" s="77" t="s">
        <v>17</v>
      </c>
      <c r="H40" s="78" t="n">
        <v>1</v>
      </c>
      <c r="I40" s="78" t="s">
        <v>119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4950</v>
      </c>
      <c r="B41" s="79" t="str">
        <f aca="false">+B$39</f>
        <v>AGLY</v>
      </c>
      <c r="C41" s="79" t="str">
        <f aca="false">+C$39</f>
        <v>Agly à Rivesaltes</v>
      </c>
      <c r="D41" s="80" t="n">
        <f aca="false">+D$39</f>
        <v>40332</v>
      </c>
      <c r="E41" s="79" t="n">
        <f aca="false">+I$23</f>
        <v>21</v>
      </c>
      <c r="F41" s="76" t="s">
        <v>127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4950</v>
      </c>
      <c r="B42" s="79" t="str">
        <f aca="false">+B$39</f>
        <v>AGLY</v>
      </c>
      <c r="C42" s="79" t="str">
        <f aca="false">+C$39</f>
        <v>Agly à Rivesaltes</v>
      </c>
      <c r="D42" s="80" t="n">
        <f aca="false">+D$39</f>
        <v>40332</v>
      </c>
      <c r="E42" s="79" t="n">
        <f aca="false">+I$23</f>
        <v>21</v>
      </c>
      <c r="F42" s="76" t="s">
        <v>128</v>
      </c>
      <c r="G42" s="77" t="s">
        <v>32</v>
      </c>
      <c r="H42" s="78" t="n">
        <v>1</v>
      </c>
      <c r="I42" s="78" t="s">
        <v>119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4950</v>
      </c>
      <c r="B43" s="79" t="str">
        <f aca="false">+B$39</f>
        <v>AGLY</v>
      </c>
      <c r="C43" s="79" t="str">
        <f aca="false">+C$39</f>
        <v>Agly à Rivesaltes</v>
      </c>
      <c r="D43" s="80" t="n">
        <f aca="false">+D$39</f>
        <v>40332</v>
      </c>
      <c r="E43" s="79" t="n">
        <f aca="false">+I$23</f>
        <v>21</v>
      </c>
      <c r="F43" s="76" t="s">
        <v>129</v>
      </c>
      <c r="G43" s="77" t="s">
        <v>38</v>
      </c>
      <c r="H43" s="78" t="n">
        <v>30</v>
      </c>
      <c r="I43" s="78" t="s">
        <v>11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4950</v>
      </c>
      <c r="B44" s="79" t="str">
        <f aca="false">+B$39</f>
        <v>AGLY</v>
      </c>
      <c r="C44" s="79" t="str">
        <f aca="false">+C$39</f>
        <v>Agly à Rivesaltes</v>
      </c>
      <c r="D44" s="80" t="n">
        <f aca="false">+D$39</f>
        <v>40332</v>
      </c>
      <c r="E44" s="79" t="n">
        <f aca="false">+I$23</f>
        <v>21</v>
      </c>
      <c r="F44" s="76" t="s">
        <v>130</v>
      </c>
      <c r="G44" s="77" t="s">
        <v>44</v>
      </c>
      <c r="H44" s="78" t="n">
        <v>1</v>
      </c>
      <c r="I44" s="78" t="s">
        <v>11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4950</v>
      </c>
      <c r="B45" s="79" t="str">
        <f aca="false">+B$39</f>
        <v>AGLY</v>
      </c>
      <c r="C45" s="79" t="str">
        <f aca="false">+C$39</f>
        <v>Agly à Rivesaltes</v>
      </c>
      <c r="D45" s="80" t="n">
        <f aca="false">+D$39</f>
        <v>40332</v>
      </c>
      <c r="E45" s="79" t="n">
        <f aca="false">+I$23</f>
        <v>21</v>
      </c>
      <c r="F45" s="76" t="s">
        <v>131</v>
      </c>
      <c r="G45" s="77" t="s">
        <v>49</v>
      </c>
      <c r="H45" s="78" t="n">
        <v>45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4950</v>
      </c>
      <c r="B46" s="79" t="str">
        <f aca="false">+B$39</f>
        <v>AGLY</v>
      </c>
      <c r="C46" s="79" t="str">
        <f aca="false">+C$39</f>
        <v>Agly à Rivesaltes</v>
      </c>
      <c r="D46" s="80" t="n">
        <f aca="false">+D$39</f>
        <v>40332</v>
      </c>
      <c r="E46" s="79" t="n">
        <f aca="false">+I$23</f>
        <v>21</v>
      </c>
      <c r="F46" s="76" t="s">
        <v>132</v>
      </c>
      <c r="G46" s="77" t="s">
        <v>53</v>
      </c>
      <c r="H46" s="78" t="n">
        <v>1</v>
      </c>
      <c r="I46" s="78" t="s">
        <v>11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4950</v>
      </c>
      <c r="B47" s="79" t="str">
        <f aca="false">+B$39</f>
        <v>AGLY</v>
      </c>
      <c r="C47" s="79" t="str">
        <f aca="false">+C$39</f>
        <v>Agly à Rivesaltes</v>
      </c>
      <c r="D47" s="80" t="n">
        <f aca="false">+D$39</f>
        <v>40332</v>
      </c>
      <c r="E47" s="79" t="n">
        <f aca="false">+I$23</f>
        <v>21</v>
      </c>
      <c r="F47" s="76" t="s">
        <v>133</v>
      </c>
      <c r="G47" s="77" t="s">
        <v>57</v>
      </c>
      <c r="H47" s="78"/>
      <c r="I47" s="78" t="s">
        <v>121</v>
      </c>
    </row>
    <row r="48" s="6" customFormat="true" ht="14.25" hidden="false" customHeight="false" outlineLevel="0" collapsed="false">
      <c r="A48" s="79" t="str">
        <f aca="false">+A$39</f>
        <v>06174950</v>
      </c>
      <c r="B48" s="79" t="str">
        <f aca="false">+B$39</f>
        <v>AGLY</v>
      </c>
      <c r="C48" s="79" t="str">
        <f aca="false">+C$39</f>
        <v>Agly à Rivesaltes</v>
      </c>
      <c r="D48" s="80" t="n">
        <f aca="false">+D$39</f>
        <v>40332</v>
      </c>
      <c r="E48" s="79" t="n">
        <f aca="false">+I$23</f>
        <v>21</v>
      </c>
      <c r="F48" s="76" t="s">
        <v>134</v>
      </c>
      <c r="G48" s="77" t="s">
        <v>60</v>
      </c>
      <c r="H48" s="78" t="n">
        <v>20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4950</v>
      </c>
      <c r="B49" s="79" t="str">
        <f aca="false">+B$39</f>
        <v>AGLY</v>
      </c>
      <c r="C49" s="79" t="str">
        <f aca="false">+C$39</f>
        <v>Agly à Rivesaltes</v>
      </c>
      <c r="D49" s="80" t="n">
        <f aca="false">+D$39</f>
        <v>40332</v>
      </c>
      <c r="E49" s="79" t="n">
        <f aca="false">+I$23</f>
        <v>21</v>
      </c>
      <c r="F49" s="76" t="s">
        <v>135</v>
      </c>
      <c r="G49" s="77" t="s">
        <v>64</v>
      </c>
      <c r="H49" s="78" t="n">
        <v>1</v>
      </c>
      <c r="I49" s="78" t="s">
        <v>119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4950</v>
      </c>
      <c r="B50" s="79" t="str">
        <f aca="false">+B$39</f>
        <v>AGLY</v>
      </c>
      <c r="C50" s="79" t="str">
        <f aca="false">+C$39</f>
        <v>Agly à Rivesaltes</v>
      </c>
      <c r="D50" s="80" t="n">
        <f aca="false">+D$39</f>
        <v>40332</v>
      </c>
      <c r="E50" s="79" t="n">
        <f aca="false">+I$23</f>
        <v>21</v>
      </c>
      <c r="F50" s="76" t="s">
        <v>136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3</v>
      </c>
      <c r="B55" s="21" t="s">
        <v>139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0</v>
      </c>
      <c r="B56" s="29" t="s">
        <v>139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1</v>
      </c>
      <c r="B57" s="29" t="s">
        <v>142</v>
      </c>
      <c r="C57" s="17"/>
      <c r="D57" s="17"/>
      <c r="E57" s="17"/>
      <c r="F57" s="59"/>
      <c r="G57" s="13"/>
      <c r="H57" s="88" t="s">
        <v>143</v>
      </c>
      <c r="I57" s="88" t="s">
        <v>124</v>
      </c>
      <c r="J57" s="88" t="s">
        <v>144</v>
      </c>
      <c r="T57" s="67"/>
      <c r="U57" s="67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59"/>
      <c r="G58" s="13"/>
      <c r="H58" s="89" t="s">
        <v>147</v>
      </c>
      <c r="I58" s="89" t="s">
        <v>33</v>
      </c>
      <c r="J58" s="89" t="s">
        <v>148</v>
      </c>
      <c r="T58" s="67"/>
      <c r="U58" s="67"/>
    </row>
    <row r="59" customFormat="false" ht="12.75" hidden="false" customHeight="false" outlineLevel="0" collapsed="false">
      <c r="A59" s="27" t="s">
        <v>149</v>
      </c>
      <c r="B59" s="29" t="s">
        <v>150</v>
      </c>
      <c r="C59" s="17"/>
      <c r="D59" s="17"/>
      <c r="E59" s="17"/>
      <c r="F59" s="59"/>
      <c r="G59" s="13"/>
      <c r="H59" s="90" t="s">
        <v>151</v>
      </c>
      <c r="I59" s="90" t="s">
        <v>11</v>
      </c>
      <c r="J59" s="90" t="s">
        <v>152</v>
      </c>
      <c r="T59" s="67"/>
      <c r="U59" s="67"/>
    </row>
    <row r="60" customFormat="false" ht="12.75" hidden="false" customHeight="false" outlineLevel="0" collapsed="false">
      <c r="A60" s="27" t="s">
        <v>153</v>
      </c>
      <c r="B60" s="29" t="s">
        <v>154</v>
      </c>
      <c r="C60" s="17"/>
      <c r="D60" s="17"/>
      <c r="E60" s="17"/>
      <c r="F60" s="59"/>
      <c r="G60" s="13"/>
      <c r="H60" s="90" t="s">
        <v>155</v>
      </c>
      <c r="I60" s="90" t="s">
        <v>18</v>
      </c>
      <c r="J60" s="90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7</v>
      </c>
      <c r="B61" s="29" t="s">
        <v>158</v>
      </c>
      <c r="C61" s="17"/>
      <c r="D61" s="17"/>
      <c r="E61" s="17"/>
      <c r="F61" s="59"/>
      <c r="G61" s="91"/>
      <c r="H61" s="92" t="s">
        <v>159</v>
      </c>
      <c r="I61" s="92" t="s">
        <v>26</v>
      </c>
      <c r="J61" s="92" t="s">
        <v>160</v>
      </c>
      <c r="O61" s="2"/>
      <c r="T61" s="67"/>
      <c r="U61" s="67"/>
    </row>
    <row r="62" customFormat="false" ht="12.75" hidden="false" customHeight="false" outlineLevel="0" collapsed="false">
      <c r="A62" s="32" t="s">
        <v>161</v>
      </c>
      <c r="B62" s="33" t="s">
        <v>162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2</v>
      </c>
      <c r="H64" s="70" t="s">
        <v>122</v>
      </c>
      <c r="I64" s="70" t="s">
        <v>122</v>
      </c>
      <c r="J64" s="70" t="s">
        <v>122</v>
      </c>
      <c r="K64" s="70" t="s">
        <v>12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9</v>
      </c>
      <c r="C65" s="95" t="s">
        <v>163</v>
      </c>
      <c r="D65" s="95" t="s">
        <v>123</v>
      </c>
      <c r="E65" s="95" t="s">
        <v>140</v>
      </c>
      <c r="F65" s="95" t="s">
        <v>141</v>
      </c>
      <c r="G65" s="95" t="s">
        <v>145</v>
      </c>
      <c r="H65" s="95" t="s">
        <v>164</v>
      </c>
      <c r="I65" s="95" t="s">
        <v>153</v>
      </c>
      <c r="J65" s="95" t="s">
        <v>157</v>
      </c>
      <c r="K65" s="95" t="s">
        <v>161</v>
      </c>
      <c r="T65" s="67"/>
      <c r="U65" s="67"/>
    </row>
    <row r="66" customFormat="false" ht="14.25" hidden="false" customHeight="false" outlineLevel="0" collapsed="false">
      <c r="A66" s="72" t="str">
        <f aca="false">A39</f>
        <v>06174950</v>
      </c>
      <c r="B66" s="96" t="n">
        <f aca="false">D39</f>
        <v>40332</v>
      </c>
      <c r="C66" s="97" t="s">
        <v>165</v>
      </c>
      <c r="D66" s="98" t="s">
        <v>17</v>
      </c>
      <c r="E66" s="98" t="s">
        <v>11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4950</v>
      </c>
      <c r="B67" s="101" t="n">
        <f aca="false">+B$66</f>
        <v>40332</v>
      </c>
      <c r="C67" s="97" t="s">
        <v>166</v>
      </c>
      <c r="D67" s="99" t="s">
        <v>32</v>
      </c>
      <c r="E67" s="99" t="s">
        <v>11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4950</v>
      </c>
      <c r="B68" s="101" t="n">
        <f aca="false">+B$66</f>
        <v>40332</v>
      </c>
      <c r="C68" s="97" t="s">
        <v>167</v>
      </c>
      <c r="D68" s="99" t="s">
        <v>44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4950</v>
      </c>
      <c r="B69" s="101" t="n">
        <f aca="false">+B$66</f>
        <v>40332</v>
      </c>
      <c r="C69" s="97" t="s">
        <v>168</v>
      </c>
      <c r="D69" s="99" t="s">
        <v>53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4950</v>
      </c>
      <c r="B70" s="101" t="n">
        <f aca="false">+B$66</f>
        <v>40332</v>
      </c>
      <c r="C70" s="97" t="s">
        <v>169</v>
      </c>
      <c r="D70" s="99" t="s">
        <v>49</v>
      </c>
      <c r="E70" s="99" t="s">
        <v>11</v>
      </c>
      <c r="F70" s="99" t="s">
        <v>19</v>
      </c>
      <c r="G70" s="78" t="n">
        <v>25</v>
      </c>
      <c r="H70" s="78"/>
      <c r="I70" s="78"/>
      <c r="J70" s="78" t="s">
        <v>170</v>
      </c>
      <c r="K70" s="78" t="n">
        <v>1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74950</v>
      </c>
      <c r="B71" s="101" t="n">
        <f aca="false">+B$66</f>
        <v>40332</v>
      </c>
      <c r="C71" s="97" t="s">
        <v>171</v>
      </c>
      <c r="D71" s="99" t="s">
        <v>49</v>
      </c>
      <c r="E71" s="99" t="s">
        <v>18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4950</v>
      </c>
      <c r="B72" s="101" t="n">
        <f aca="false">+B$66</f>
        <v>40332</v>
      </c>
      <c r="C72" s="97" t="s">
        <v>172</v>
      </c>
      <c r="D72" s="99" t="s">
        <v>38</v>
      </c>
      <c r="E72" s="99" t="s">
        <v>18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4950</v>
      </c>
      <c r="B73" s="101" t="n">
        <f aca="false">+B$66</f>
        <v>40332</v>
      </c>
      <c r="C73" s="97" t="s">
        <v>173</v>
      </c>
      <c r="D73" s="99" t="s">
        <v>60</v>
      </c>
      <c r="E73" s="99" t="s">
        <v>11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4950</v>
      </c>
      <c r="B74" s="101" t="n">
        <f aca="false">+B$66</f>
        <v>40332</v>
      </c>
      <c r="C74" s="97" t="s">
        <v>174</v>
      </c>
      <c r="D74" s="99" t="s">
        <v>49</v>
      </c>
      <c r="E74" s="99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4950</v>
      </c>
      <c r="B75" s="101" t="n">
        <f aca="false">+B$66</f>
        <v>40332</v>
      </c>
      <c r="C75" s="97" t="s">
        <v>175</v>
      </c>
      <c r="D75" s="99" t="s">
        <v>49</v>
      </c>
      <c r="E75" s="99" t="s">
        <v>11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4950</v>
      </c>
      <c r="B76" s="101" t="n">
        <f aca="false">+B$66</f>
        <v>40332</v>
      </c>
      <c r="C76" s="97" t="s">
        <v>176</v>
      </c>
      <c r="D76" s="99" t="s">
        <v>38</v>
      </c>
      <c r="E76" s="99" t="s">
        <v>33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4950</v>
      </c>
      <c r="B77" s="101" t="n">
        <f aca="false">+B$66</f>
        <v>40332</v>
      </c>
      <c r="C77" s="97" t="s">
        <v>177</v>
      </c>
      <c r="D77" s="99" t="s">
        <v>38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2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9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74950</v>
      </c>
      <c r="B88" s="96" t="n">
        <f aca="false">B66</f>
        <v>40332</v>
      </c>
      <c r="C88" s="112" t="s">
        <v>199</v>
      </c>
      <c r="D88" s="113" t="n">
        <v>191</v>
      </c>
      <c r="E88" s="114"/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4950</v>
      </c>
      <c r="B89" s="101" t="n">
        <f aca="false">+B$88</f>
        <v>40332</v>
      </c>
      <c r="C89" s="112" t="s">
        <v>200</v>
      </c>
      <c r="D89" s="113" t="n">
        <v>200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4950</v>
      </c>
      <c r="B90" s="101" t="n">
        <f aca="false">+B$88</f>
        <v>40332</v>
      </c>
      <c r="C90" s="112" t="s">
        <v>201</v>
      </c>
      <c r="D90" s="113" t="n">
        <v>207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4950</v>
      </c>
      <c r="B91" s="101" t="n">
        <f aca="false">+B$88</f>
        <v>40332</v>
      </c>
      <c r="C91" s="112" t="s">
        <v>202</v>
      </c>
      <c r="D91" s="113" t="n">
        <v>231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4950</v>
      </c>
      <c r="B92" s="101" t="n">
        <f aca="false">+B$88</f>
        <v>40332</v>
      </c>
      <c r="C92" s="117" t="s">
        <v>203</v>
      </c>
      <c r="D92" s="118" t="n">
        <v>363</v>
      </c>
      <c r="E92" s="119" t="n">
        <v>20</v>
      </c>
      <c r="F92" s="120" t="n">
        <v>7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4950</v>
      </c>
      <c r="B93" s="101" t="n">
        <f aca="false">+B$88</f>
        <v>40332</v>
      </c>
      <c r="C93" s="112" t="s">
        <v>204</v>
      </c>
      <c r="D93" s="113" t="n">
        <v>364</v>
      </c>
      <c r="E93" s="114" t="n">
        <v>48</v>
      </c>
      <c r="F93" s="115" t="n">
        <v>43</v>
      </c>
      <c r="G93" s="116" t="n">
        <v>9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4950</v>
      </c>
      <c r="B94" s="101" t="n">
        <f aca="false">+B$88</f>
        <v>40332</v>
      </c>
      <c r="C94" s="112" t="s">
        <v>205</v>
      </c>
      <c r="D94" s="113" t="n">
        <v>387</v>
      </c>
      <c r="E94" s="114" t="n">
        <v>12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4950</v>
      </c>
      <c r="B95" s="101" t="n">
        <f aca="false">+B$88</f>
        <v>40332</v>
      </c>
      <c r="C95" s="112" t="s">
        <v>206</v>
      </c>
      <c r="D95" s="113" t="n">
        <v>457</v>
      </c>
      <c r="E95" s="114" t="n">
        <v>1</v>
      </c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4950</v>
      </c>
      <c r="B96" s="101" t="n">
        <f aca="false">+B$88</f>
        <v>40332</v>
      </c>
      <c r="C96" s="112" t="s">
        <v>207</v>
      </c>
      <c r="D96" s="113" t="n">
        <v>5152</v>
      </c>
      <c r="E96" s="114" t="n">
        <v>175</v>
      </c>
      <c r="F96" s="115" t="n">
        <v>50</v>
      </c>
      <c r="G96" s="116" t="n">
        <v>1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4950</v>
      </c>
      <c r="B97" s="101" t="n">
        <f aca="false">+B$88</f>
        <v>40332</v>
      </c>
      <c r="C97" s="117" t="s">
        <v>208</v>
      </c>
      <c r="D97" s="118" t="n">
        <v>473</v>
      </c>
      <c r="E97" s="119"/>
      <c r="F97" s="120" t="n">
        <v>1</v>
      </c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4950</v>
      </c>
      <c r="B98" s="101" t="n">
        <f aca="false">+B$88</f>
        <v>40332</v>
      </c>
      <c r="C98" s="112" t="s">
        <v>209</v>
      </c>
      <c r="D98" s="113" t="n">
        <v>474</v>
      </c>
      <c r="E98" s="114" t="n">
        <v>1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4950</v>
      </c>
      <c r="B99" s="101" t="n">
        <f aca="false">+B$88</f>
        <v>40332</v>
      </c>
      <c r="C99" s="112" t="s">
        <v>210</v>
      </c>
      <c r="D99" s="113" t="n">
        <v>394</v>
      </c>
      <c r="E99" s="114"/>
      <c r="F99" s="115" t="n">
        <v>3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4950</v>
      </c>
      <c r="B100" s="101" t="n">
        <f aca="false">+B$88</f>
        <v>40332</v>
      </c>
      <c r="C100" s="112" t="s">
        <v>211</v>
      </c>
      <c r="D100" s="113" t="n">
        <v>496</v>
      </c>
      <c r="E100" s="114" t="n">
        <v>1</v>
      </c>
      <c r="F100" s="115" t="n">
        <v>14</v>
      </c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4950</v>
      </c>
      <c r="B101" s="101" t="n">
        <f aca="false">+B$88</f>
        <v>40332</v>
      </c>
      <c r="C101" s="112" t="s">
        <v>212</v>
      </c>
      <c r="D101" s="113" t="n">
        <v>719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4950</v>
      </c>
      <c r="B102" s="101" t="n">
        <f aca="false">+B$88</f>
        <v>40332</v>
      </c>
      <c r="C102" s="122" t="s">
        <v>213</v>
      </c>
      <c r="D102" s="118" t="n">
        <v>722</v>
      </c>
      <c r="E102" s="114" t="n">
        <v>2</v>
      </c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4950</v>
      </c>
      <c r="B103" s="101" t="n">
        <f aca="false">+B$88</f>
        <v>40332</v>
      </c>
      <c r="C103" s="112" t="s">
        <v>214</v>
      </c>
      <c r="D103" s="113" t="n">
        <v>613</v>
      </c>
      <c r="E103" s="114" t="n">
        <v>2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4950</v>
      </c>
      <c r="B104" s="101" t="n">
        <f aca="false">+B$88</f>
        <v>40332</v>
      </c>
      <c r="C104" s="112" t="s">
        <v>215</v>
      </c>
      <c r="D104" s="113" t="n">
        <v>2395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4950</v>
      </c>
      <c r="B105" s="101" t="n">
        <f aca="false">+B$88</f>
        <v>40332</v>
      </c>
      <c r="C105" s="112" t="s">
        <v>216</v>
      </c>
      <c r="D105" s="113" t="n">
        <v>619</v>
      </c>
      <c r="E105" s="114" t="n">
        <v>3</v>
      </c>
      <c r="F105" s="115" t="n">
        <v>1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4950</v>
      </c>
      <c r="B106" s="101" t="n">
        <f aca="false">+B$88</f>
        <v>40332</v>
      </c>
      <c r="C106" s="112" t="s">
        <v>217</v>
      </c>
      <c r="D106" s="113" t="n">
        <v>623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4950</v>
      </c>
      <c r="B107" s="101" t="n">
        <f aca="false">+B$88</f>
        <v>40332</v>
      </c>
      <c r="C107" s="112" t="s">
        <v>218</v>
      </c>
      <c r="D107" s="113" t="n">
        <v>622</v>
      </c>
      <c r="E107" s="114" t="n">
        <v>57</v>
      </c>
      <c r="F107" s="115" t="n">
        <v>28</v>
      </c>
      <c r="G107" s="116" t="n">
        <v>27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4950</v>
      </c>
      <c r="B108" s="101" t="n">
        <f aca="false">+B$88</f>
        <v>40332</v>
      </c>
      <c r="C108" s="112" t="s">
        <v>219</v>
      </c>
      <c r="D108" s="113" t="n">
        <v>617</v>
      </c>
      <c r="E108" s="114"/>
      <c r="F108" s="115" t="n">
        <v>1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4950</v>
      </c>
      <c r="B109" s="101" t="n">
        <f aca="false">+B$88</f>
        <v>40332</v>
      </c>
      <c r="C109" s="112" t="s">
        <v>220</v>
      </c>
      <c r="D109" s="113" t="n">
        <v>518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4950</v>
      </c>
      <c r="B110" s="101" t="n">
        <f aca="false">+B$88</f>
        <v>40332</v>
      </c>
      <c r="C110" s="112" t="s">
        <v>221</v>
      </c>
      <c r="D110" s="113" t="n">
        <v>2517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4950</v>
      </c>
      <c r="B111" s="101" t="n">
        <f aca="false">+B$88</f>
        <v>40332</v>
      </c>
      <c r="C111" s="112" t="s">
        <v>222</v>
      </c>
      <c r="D111" s="113" t="n">
        <v>819</v>
      </c>
      <c r="E111" s="114" t="n">
        <v>2</v>
      </c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4950</v>
      </c>
      <c r="B112" s="101" t="n">
        <f aca="false">+B$88</f>
        <v>40332</v>
      </c>
      <c r="C112" s="112" t="s">
        <v>223</v>
      </c>
      <c r="D112" s="113" t="n">
        <v>807</v>
      </c>
      <c r="E112" s="114" t="n">
        <v>63</v>
      </c>
      <c r="F112" s="115" t="n">
        <v>370</v>
      </c>
      <c r="G112" s="116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4950</v>
      </c>
      <c r="B113" s="101" t="n">
        <f aca="false">+B$88</f>
        <v>40332</v>
      </c>
      <c r="C113" s="112" t="s">
        <v>224</v>
      </c>
      <c r="D113" s="113" t="n">
        <v>801</v>
      </c>
      <c r="E113" s="114" t="n">
        <v>10</v>
      </c>
      <c r="F113" s="115" t="n">
        <v>1</v>
      </c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4950</v>
      </c>
      <c r="B114" s="101" t="n">
        <f aca="false">+B$88</f>
        <v>40332</v>
      </c>
      <c r="C114" s="112" t="s">
        <v>225</v>
      </c>
      <c r="D114" s="113" t="n">
        <v>753</v>
      </c>
      <c r="E114" s="114"/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4950</v>
      </c>
      <c r="B115" s="101" t="n">
        <f aca="false">+B$88</f>
        <v>40332</v>
      </c>
      <c r="C115" s="122" t="s">
        <v>226</v>
      </c>
      <c r="D115" s="118" t="n">
        <v>658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4950</v>
      </c>
      <c r="B116" s="101" t="n">
        <f aca="false">+B$88</f>
        <v>40332</v>
      </c>
      <c r="C116" s="122" t="s">
        <v>227</v>
      </c>
      <c r="D116" s="118" t="n">
        <v>880</v>
      </c>
      <c r="E116" s="114" t="n">
        <v>12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4950</v>
      </c>
      <c r="B117" s="101" t="n">
        <f aca="false">+B$88</f>
        <v>40332</v>
      </c>
      <c r="C117" s="112" t="s">
        <v>228</v>
      </c>
      <c r="D117" s="113" t="n">
        <v>3106</v>
      </c>
      <c r="E117" s="114" t="s">
        <v>229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4950</v>
      </c>
      <c r="B118" s="101" t="n">
        <f aca="false">+B$88</f>
        <v>40332</v>
      </c>
      <c r="C118" s="112" t="s">
        <v>230</v>
      </c>
      <c r="D118" s="113" t="n">
        <v>3170</v>
      </c>
      <c r="E118" s="114" t="s">
        <v>229</v>
      </c>
      <c r="F118" s="115"/>
      <c r="G118" s="116" t="s">
        <v>229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4950</v>
      </c>
      <c r="B119" s="101" t="n">
        <f aca="false">+B$88</f>
        <v>40332</v>
      </c>
      <c r="C119" s="123" t="s">
        <v>231</v>
      </c>
      <c r="D119" s="124" t="n">
        <v>906</v>
      </c>
      <c r="E119" s="114" t="s">
        <v>229</v>
      </c>
      <c r="F119" s="115" t="s">
        <v>229</v>
      </c>
      <c r="G119" s="116" t="s">
        <v>229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4950</v>
      </c>
      <c r="B120" s="101" t="n">
        <f aca="false">+B$88</f>
        <v>40332</v>
      </c>
      <c r="C120" s="112" t="s">
        <v>232</v>
      </c>
      <c r="D120" s="113" t="n">
        <v>1004</v>
      </c>
      <c r="E120" s="114"/>
      <c r="F120" s="115" t="n">
        <v>15</v>
      </c>
      <c r="G120" s="116" t="n">
        <v>2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4950</v>
      </c>
      <c r="B121" s="101" t="n">
        <f aca="false">+B$88</f>
        <v>40332</v>
      </c>
      <c r="C121" s="112" t="s">
        <v>233</v>
      </c>
      <c r="D121" s="113" t="n">
        <v>997</v>
      </c>
      <c r="E121" s="114"/>
      <c r="F121" s="115" t="n">
        <v>1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4950</v>
      </c>
      <c r="B122" s="101" t="n">
        <f aca="false">+B$88</f>
        <v>40332</v>
      </c>
      <c r="C122" s="123" t="s">
        <v>234</v>
      </c>
      <c r="D122" s="124" t="n">
        <v>933</v>
      </c>
      <c r="E122" s="125" t="n">
        <v>38</v>
      </c>
      <c r="F122" s="126" t="n">
        <v>3</v>
      </c>
      <c r="G122" s="127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4950</v>
      </c>
      <c r="B123" s="101" t="n">
        <f aca="false">+B$88</f>
        <v>40332</v>
      </c>
      <c r="C123" s="112" t="s">
        <v>235</v>
      </c>
      <c r="D123" s="113" t="n">
        <v>3110</v>
      </c>
      <c r="E123" s="114" t="s">
        <v>229</v>
      </c>
      <c r="F123" s="115" t="s">
        <v>229</v>
      </c>
      <c r="G123" s="116" t="s">
        <v>229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4950</v>
      </c>
      <c r="B124" s="101" t="n">
        <f aca="false">+B$88</f>
        <v>4033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4950</v>
      </c>
      <c r="B125" s="101" t="n">
        <f aca="false">+B$88</f>
        <v>4033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4950</v>
      </c>
      <c r="B126" s="101" t="n">
        <f aca="false">+B$88</f>
        <v>4033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4950</v>
      </c>
      <c r="B127" s="101" t="n">
        <f aca="false">+B$88</f>
        <v>4033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4950</v>
      </c>
      <c r="B128" s="101" t="n">
        <f aca="false">+B$88</f>
        <v>4033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4950</v>
      </c>
      <c r="B129" s="101" t="n">
        <f aca="false">+B$88</f>
        <v>4033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4950</v>
      </c>
      <c r="B130" s="101" t="n">
        <f aca="false">+B$88</f>
        <v>4033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4950</v>
      </c>
      <c r="B131" s="101" t="n">
        <f aca="false">+B$88</f>
        <v>4033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4950</v>
      </c>
      <c r="B132" s="101" t="n">
        <f aca="false">+B$88</f>
        <v>4033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4950</v>
      </c>
      <c r="B133" s="101" t="n">
        <f aca="false">+B$88</f>
        <v>4033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4950</v>
      </c>
      <c r="B134" s="101" t="n">
        <f aca="false">+B$88</f>
        <v>4033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4950</v>
      </c>
      <c r="B135" s="101" t="n">
        <f aca="false">+B$88</f>
        <v>4033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4950</v>
      </c>
      <c r="B136" s="101" t="n">
        <f aca="false">+B$88</f>
        <v>4033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4950</v>
      </c>
      <c r="B137" s="101" t="n">
        <f aca="false">+B$88</f>
        <v>4033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4950</v>
      </c>
      <c r="B138" s="101" t="n">
        <f aca="false">+B$88</f>
        <v>4033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4950</v>
      </c>
      <c r="B139" s="101" t="n">
        <f aca="false">+B$88</f>
        <v>4033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4950</v>
      </c>
      <c r="B140" s="101" t="n">
        <f aca="false">+B$88</f>
        <v>4033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4950</v>
      </c>
      <c r="B141" s="101" t="n">
        <f aca="false">+B$88</f>
        <v>4033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4950</v>
      </c>
      <c r="B142" s="101" t="n">
        <f aca="false">+B$88</f>
        <v>4033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4950</v>
      </c>
      <c r="B143" s="101" t="n">
        <f aca="false">+B$88</f>
        <v>4033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4950</v>
      </c>
      <c r="B144" s="101" t="n">
        <f aca="false">+B$88</f>
        <v>4033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4950</v>
      </c>
      <c r="B145" s="101" t="n">
        <f aca="false">+B$88</f>
        <v>4033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4950</v>
      </c>
      <c r="B146" s="101" t="n">
        <f aca="false">+B$88</f>
        <v>4033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4950</v>
      </c>
      <c r="B147" s="101" t="n">
        <f aca="false">+B$88</f>
        <v>4033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4950</v>
      </c>
      <c r="B148" s="101" t="n">
        <f aca="false">+B$88</f>
        <v>4033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4950</v>
      </c>
      <c r="B149" s="101" t="n">
        <f aca="false">+B$88</f>
        <v>4033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4950</v>
      </c>
      <c r="B150" s="101" t="n">
        <f aca="false">+B$88</f>
        <v>4033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4950</v>
      </c>
      <c r="B151" s="101" t="n">
        <f aca="false">+B$88</f>
        <v>4033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4950</v>
      </c>
      <c r="B152" s="101" t="n">
        <f aca="false">+B$88</f>
        <v>4033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4950</v>
      </c>
      <c r="B153" s="101" t="n">
        <f aca="false">+B$88</f>
        <v>4033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4950</v>
      </c>
      <c r="B154" s="101" t="n">
        <f aca="false">+B$88</f>
        <v>4033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4950</v>
      </c>
      <c r="B155" s="101" t="n">
        <f aca="false">+B$88</f>
        <v>4033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4950</v>
      </c>
      <c r="B156" s="101" t="n">
        <f aca="false">+B$88</f>
        <v>4033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4950</v>
      </c>
      <c r="B157" s="101" t="n">
        <f aca="false">+B$88</f>
        <v>4033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4950</v>
      </c>
      <c r="B158" s="101" t="n">
        <f aca="false">+B$88</f>
        <v>4033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4950</v>
      </c>
      <c r="B159" s="101" t="n">
        <f aca="false">+B$88</f>
        <v>4033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4950</v>
      </c>
      <c r="B160" s="101" t="n">
        <f aca="false">+B$88</f>
        <v>4033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4950</v>
      </c>
      <c r="B161" s="101" t="n">
        <f aca="false">+B$88</f>
        <v>4033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4950</v>
      </c>
      <c r="B162" s="101" t="n">
        <f aca="false">+B$88</f>
        <v>4033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4950</v>
      </c>
      <c r="B163" s="101" t="n">
        <f aca="false">+B$88</f>
        <v>4033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4950</v>
      </c>
      <c r="B164" s="101" t="n">
        <f aca="false">+B$88</f>
        <v>4033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4950</v>
      </c>
      <c r="B165" s="101" t="n">
        <f aca="false">+B$88</f>
        <v>4033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4950</v>
      </c>
      <c r="B166" s="101" t="n">
        <f aca="false">+B$88</f>
        <v>4033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4950</v>
      </c>
      <c r="B167" s="101" t="n">
        <f aca="false">+B$88</f>
        <v>4033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4950</v>
      </c>
      <c r="B168" s="101" t="n">
        <f aca="false">+B$88</f>
        <v>4033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4950</v>
      </c>
      <c r="B169" s="101" t="n">
        <f aca="false">+B$88</f>
        <v>4033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4950</v>
      </c>
      <c r="B170" s="101" t="n">
        <f aca="false">+B$88</f>
        <v>4033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4950</v>
      </c>
      <c r="B171" s="101" t="n">
        <f aca="false">+B$88</f>
        <v>4033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4950</v>
      </c>
      <c r="B172" s="101" t="n">
        <f aca="false">+B$88</f>
        <v>4033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4950</v>
      </c>
      <c r="B173" s="101" t="n">
        <f aca="false">+B$88</f>
        <v>4033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4950</v>
      </c>
      <c r="B174" s="101" t="n">
        <f aca="false">+B$88</f>
        <v>4033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4950</v>
      </c>
      <c r="B175" s="101" t="n">
        <f aca="false">+B$88</f>
        <v>4033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4950</v>
      </c>
      <c r="B176" s="101" t="n">
        <f aca="false">+B$88</f>
        <v>4033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4950</v>
      </c>
      <c r="B177" s="101" t="n">
        <f aca="false">+B$88</f>
        <v>4033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4950</v>
      </c>
      <c r="B178" s="101" t="n">
        <f aca="false">+B$88</f>
        <v>4033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4950</v>
      </c>
      <c r="B179" s="101" t="n">
        <f aca="false">+B$88</f>
        <v>4033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4950</v>
      </c>
      <c r="B180" s="101" t="n">
        <f aca="false">+B$88</f>
        <v>4033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4950</v>
      </c>
      <c r="B181" s="101" t="n">
        <f aca="false">+B$88</f>
        <v>4033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4950</v>
      </c>
      <c r="B182" s="101" t="n">
        <f aca="false">+B$88</f>
        <v>4033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4950</v>
      </c>
      <c r="B183" s="101" t="n">
        <f aca="false">+B$88</f>
        <v>4033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4950</v>
      </c>
      <c r="B184" s="101" t="n">
        <f aca="false">+B$88</f>
        <v>4033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4950</v>
      </c>
      <c r="B185" s="101" t="n">
        <f aca="false">+B$88</f>
        <v>4033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4950</v>
      </c>
      <c r="B186" s="101" t="n">
        <f aca="false">+B$88</f>
        <v>4033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4950</v>
      </c>
      <c r="B187" s="101" t="n">
        <f aca="false">+B$88</f>
        <v>4033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4950</v>
      </c>
      <c r="B188" s="101" t="n">
        <f aca="false">+B$88</f>
        <v>4033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4950</v>
      </c>
      <c r="B189" s="101" t="n">
        <f aca="false">+B$88</f>
        <v>4033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4950</v>
      </c>
      <c r="B190" s="101" t="n">
        <f aca="false">+B$88</f>
        <v>4033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4950</v>
      </c>
      <c r="B191" s="101" t="n">
        <f aca="false">+B$88</f>
        <v>4033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4950</v>
      </c>
      <c r="B192" s="101" t="n">
        <f aca="false">+B$88</f>
        <v>4033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4950</v>
      </c>
      <c r="B193" s="101" t="n">
        <f aca="false">+B$88</f>
        <v>4033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4950</v>
      </c>
      <c r="B194" s="101" t="n">
        <f aca="false">+B$88</f>
        <v>4033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4950</v>
      </c>
      <c r="B195" s="101" t="n">
        <f aca="false">+B$88</f>
        <v>4033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4950</v>
      </c>
      <c r="B196" s="101" t="n">
        <f aca="false">+B$88</f>
        <v>4033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4950</v>
      </c>
      <c r="B197" s="101" t="n">
        <f aca="false">+B$88</f>
        <v>4033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4950</v>
      </c>
      <c r="B198" s="101" t="n">
        <f aca="false">+B$88</f>
        <v>4033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4950</v>
      </c>
      <c r="B199" s="101" t="n">
        <f aca="false">+B$88</f>
        <v>4033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4950</v>
      </c>
      <c r="B200" s="101" t="n">
        <f aca="false">+B$88</f>
        <v>4033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4950</v>
      </c>
      <c r="B201" s="101" t="n">
        <f aca="false">+B$88</f>
        <v>4033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4950</v>
      </c>
      <c r="B202" s="101" t="n">
        <f aca="false">+B$88</f>
        <v>4033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4950</v>
      </c>
      <c r="B203" s="101" t="n">
        <f aca="false">+B$88</f>
        <v>4033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4950</v>
      </c>
      <c r="B204" s="101" t="n">
        <f aca="false">+B$88</f>
        <v>4033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4950</v>
      </c>
      <c r="B205" s="101" t="n">
        <f aca="false">+B$88</f>
        <v>4033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4950</v>
      </c>
      <c r="B206" s="101" t="n">
        <f aca="false">+B$88</f>
        <v>4033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4950</v>
      </c>
      <c r="B207" s="101" t="n">
        <f aca="false">+B$88</f>
        <v>4033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4950</v>
      </c>
      <c r="B208" s="101" t="n">
        <f aca="false">+B$88</f>
        <v>4033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4950</v>
      </c>
      <c r="B209" s="101" t="n">
        <f aca="false">+B$88</f>
        <v>4033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4950</v>
      </c>
      <c r="B210" s="101" t="n">
        <f aca="false">+B$88</f>
        <v>4033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4950</v>
      </c>
      <c r="B211" s="101" t="n">
        <f aca="false">+B$88</f>
        <v>4033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4950</v>
      </c>
      <c r="B212" s="101" t="n">
        <f aca="false">+B$88</f>
        <v>4033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4950</v>
      </c>
      <c r="B213" s="101" t="n">
        <f aca="false">+B$88</f>
        <v>4033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4950</v>
      </c>
      <c r="B214" s="101" t="n">
        <f aca="false">+B$88</f>
        <v>4033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4950</v>
      </c>
      <c r="B215" s="101" t="n">
        <f aca="false">+B$88</f>
        <v>4033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4950</v>
      </c>
      <c r="B216" s="101" t="n">
        <f aca="false">+B$88</f>
        <v>4033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4950</v>
      </c>
      <c r="B217" s="101" t="n">
        <f aca="false">+B$88</f>
        <v>4033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4950</v>
      </c>
      <c r="B218" s="101" t="n">
        <f aca="false">+B$88</f>
        <v>4033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4950</v>
      </c>
      <c r="B219" s="101" t="n">
        <f aca="false">+B$88</f>
        <v>4033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4950</v>
      </c>
      <c r="B220" s="101" t="n">
        <f aca="false">+B$88</f>
        <v>4033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4950</v>
      </c>
      <c r="B221" s="101" t="n">
        <f aca="false">+B$88</f>
        <v>4033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4950</v>
      </c>
      <c r="B222" s="101" t="n">
        <f aca="false">+B$88</f>
        <v>4033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4950</v>
      </c>
      <c r="B223" s="101" t="n">
        <f aca="false">+B$88</f>
        <v>4033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4950</v>
      </c>
      <c r="B224" s="101" t="n">
        <f aca="false">+B$88</f>
        <v>4033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4950</v>
      </c>
      <c r="B225" s="101" t="n">
        <f aca="false">+B$88</f>
        <v>4033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4950</v>
      </c>
      <c r="B226" s="101" t="n">
        <f aca="false">+B$88</f>
        <v>4033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4950</v>
      </c>
      <c r="B227" s="101" t="n">
        <f aca="false">+B$88</f>
        <v>4033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4950</v>
      </c>
      <c r="B228" s="101" t="n">
        <f aca="false">+B$88</f>
        <v>4033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4950</v>
      </c>
      <c r="B229" s="101" t="n">
        <f aca="false">+B$88</f>
        <v>4033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4950</v>
      </c>
      <c r="B230" s="101" t="n">
        <f aca="false">+B$88</f>
        <v>4033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4950</v>
      </c>
      <c r="B231" s="101" t="n">
        <f aca="false">+B$88</f>
        <v>4033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4950</v>
      </c>
      <c r="B232" s="101" t="n">
        <f aca="false">+B$88</f>
        <v>4033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4950</v>
      </c>
      <c r="B233" s="101" t="n">
        <f aca="false">+B$88</f>
        <v>4033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4950</v>
      </c>
      <c r="B234" s="101" t="n">
        <f aca="false">+B$88</f>
        <v>4033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4950</v>
      </c>
      <c r="B235" s="101" t="n">
        <f aca="false">+B$88</f>
        <v>4033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4950</v>
      </c>
      <c r="B236" s="101" t="n">
        <f aca="false">+B$88</f>
        <v>4033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4950</v>
      </c>
      <c r="B237" s="101" t="n">
        <f aca="false">+B$88</f>
        <v>4033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4950</v>
      </c>
      <c r="B238" s="101" t="n">
        <f aca="false">+B$88</f>
        <v>4033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4950</v>
      </c>
      <c r="B239" s="101" t="n">
        <f aca="false">+B$88</f>
        <v>4033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4950</v>
      </c>
      <c r="B240" s="101" t="n">
        <f aca="false">+B$88</f>
        <v>4033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4950</v>
      </c>
      <c r="B241" s="101" t="n">
        <f aca="false">+B$88</f>
        <v>4033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4950</v>
      </c>
      <c r="B242" s="101" t="n">
        <f aca="false">+B$88</f>
        <v>4033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4950</v>
      </c>
      <c r="B243" s="101" t="n">
        <f aca="false">+B$88</f>
        <v>4033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20:G122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3:G12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25:12Z</dcterms:created>
  <dc:creator>Quentin Dumoutier</dc:creator>
  <dc:description/>
  <dc:language>en-US</dc:language>
  <cp:lastModifiedBy>Quentin Dumoutier</cp:lastModifiedBy>
  <dcterms:modified xsi:type="dcterms:W3CDTF">2011-05-25T08:25:20Z</dcterms:modified>
  <cp:revision>0</cp:revision>
  <dc:subject/>
  <dc:title/>
</cp:coreProperties>
</file>