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66105</t>
  </si>
  <si>
    <t xml:space="preserve">582611</t>
  </si>
  <si>
    <t xml:space="preserve">173353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Goeridae</t>
  </si>
  <si>
    <t xml:space="preserve">Goera</t>
  </si>
  <si>
    <t xml:space="preserve">Silo</t>
  </si>
  <si>
    <t xml:space="preserve">Hydropsyche</t>
  </si>
  <si>
    <t xml:space="preserve">Adicella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sellidae</t>
  </si>
  <si>
    <t xml:space="preserve">HYDRACARIENS = Hydracarina</t>
  </si>
  <si>
    <t xml:space="preserve">présence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C121" activeCellId="0" sqref="C121: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460</v>
      </c>
      <c r="J23" s="48" t="s">
        <v>100</v>
      </c>
      <c r="K23" s="48" t="n">
        <v>582603</v>
      </c>
      <c r="L23" s="48" t="n">
        <v>1733495</v>
      </c>
      <c r="M23" s="48" t="n">
        <v>582618</v>
      </c>
      <c r="N23" s="48" t="n">
        <v>1733539</v>
      </c>
      <c r="O23" s="48" t="n">
        <v>5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500</v>
      </c>
      <c r="B39" s="72" t="str">
        <f aca="false">C23</f>
        <v>AUDE</v>
      </c>
      <c r="C39" s="73" t="str">
        <f aca="false">D23</f>
        <v>Aude à Matemale</v>
      </c>
      <c r="D39" s="74" t="n">
        <v>40715</v>
      </c>
      <c r="E39" s="75" t="n">
        <v>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500</v>
      </c>
      <c r="B40" s="79" t="str">
        <f aca="false">+B$39</f>
        <v>AUDE</v>
      </c>
      <c r="C40" s="79" t="str">
        <f aca="false">+C$39</f>
        <v>Aude à Matemale</v>
      </c>
      <c r="D40" s="80" t="n">
        <f aca="false">+D$39</f>
        <v>40715</v>
      </c>
      <c r="E40" s="79" t="n">
        <f aca="false">+I$23</f>
        <v>1460</v>
      </c>
      <c r="F40" s="76" t="s">
        <v>128</v>
      </c>
      <c r="G40" s="77" t="s">
        <v>17</v>
      </c>
      <c r="H40" s="78" t="n">
        <v>15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500</v>
      </c>
      <c r="B41" s="79" t="str">
        <f aca="false">+B$39</f>
        <v>AUDE</v>
      </c>
      <c r="C41" s="79" t="str">
        <f aca="false">+C$39</f>
        <v>Aude à Matemale</v>
      </c>
      <c r="D41" s="80" t="n">
        <f aca="false">+D$39</f>
        <v>40715</v>
      </c>
      <c r="E41" s="79" t="n">
        <f aca="false">+I$23</f>
        <v>146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500</v>
      </c>
      <c r="B42" s="79" t="str">
        <f aca="false">+B$39</f>
        <v>AUDE</v>
      </c>
      <c r="C42" s="79" t="str">
        <f aca="false">+C$39</f>
        <v>Aude à Matemale</v>
      </c>
      <c r="D42" s="80" t="n">
        <f aca="false">+D$39</f>
        <v>40715</v>
      </c>
      <c r="E42" s="79" t="n">
        <f aca="false">+I$23</f>
        <v>146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500</v>
      </c>
      <c r="B43" s="79" t="str">
        <f aca="false">+B$39</f>
        <v>AUDE</v>
      </c>
      <c r="C43" s="79" t="str">
        <f aca="false">+C$39</f>
        <v>Aude à Matemale</v>
      </c>
      <c r="D43" s="80" t="n">
        <f aca="false">+D$39</f>
        <v>40715</v>
      </c>
      <c r="E43" s="79" t="n">
        <f aca="false">+I$23</f>
        <v>1460</v>
      </c>
      <c r="F43" s="76" t="s">
        <v>131</v>
      </c>
      <c r="G43" s="77" t="s">
        <v>38</v>
      </c>
      <c r="H43" s="78" t="n">
        <v>5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500</v>
      </c>
      <c r="B44" s="79" t="str">
        <f aca="false">+B$39</f>
        <v>AUDE</v>
      </c>
      <c r="C44" s="79" t="str">
        <f aca="false">+C$39</f>
        <v>Aude à Matemale</v>
      </c>
      <c r="D44" s="80" t="n">
        <f aca="false">+D$39</f>
        <v>40715</v>
      </c>
      <c r="E44" s="79" t="n">
        <f aca="false">+I$23</f>
        <v>1460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500</v>
      </c>
      <c r="B45" s="79" t="str">
        <f aca="false">+B$39</f>
        <v>AUDE</v>
      </c>
      <c r="C45" s="79" t="str">
        <f aca="false">+C$39</f>
        <v>Aude à Matemale</v>
      </c>
      <c r="D45" s="80" t="n">
        <f aca="false">+D$39</f>
        <v>40715</v>
      </c>
      <c r="E45" s="79" t="n">
        <f aca="false">+I$23</f>
        <v>146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500</v>
      </c>
      <c r="B46" s="79" t="str">
        <f aca="false">+B$39</f>
        <v>AUDE</v>
      </c>
      <c r="C46" s="79" t="str">
        <f aca="false">+C$39</f>
        <v>Aude à Matemale</v>
      </c>
      <c r="D46" s="80" t="n">
        <f aca="false">+D$39</f>
        <v>40715</v>
      </c>
      <c r="E46" s="79" t="n">
        <f aca="false">+I$23</f>
        <v>146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500</v>
      </c>
      <c r="B47" s="79" t="str">
        <f aca="false">+B$39</f>
        <v>AUDE</v>
      </c>
      <c r="C47" s="79" t="str">
        <f aca="false">+C$39</f>
        <v>Aude à Matemale</v>
      </c>
      <c r="D47" s="80" t="n">
        <f aca="false">+D$39</f>
        <v>40715</v>
      </c>
      <c r="E47" s="79" t="n">
        <f aca="false">+I$23</f>
        <v>146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5500</v>
      </c>
      <c r="B48" s="79" t="str">
        <f aca="false">+B$39</f>
        <v>AUDE</v>
      </c>
      <c r="C48" s="79" t="str">
        <f aca="false">+C$39</f>
        <v>Aude à Matemale</v>
      </c>
      <c r="D48" s="80" t="n">
        <f aca="false">+D$39</f>
        <v>40715</v>
      </c>
      <c r="E48" s="79" t="n">
        <f aca="false">+I$23</f>
        <v>1460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500</v>
      </c>
      <c r="B49" s="79" t="str">
        <f aca="false">+B$39</f>
        <v>AUDE</v>
      </c>
      <c r="C49" s="79" t="str">
        <f aca="false">+C$39</f>
        <v>Aude à Matemale</v>
      </c>
      <c r="D49" s="80" t="n">
        <f aca="false">+D$39</f>
        <v>40715</v>
      </c>
      <c r="E49" s="79" t="n">
        <f aca="false">+I$23</f>
        <v>146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500</v>
      </c>
      <c r="B50" s="79" t="str">
        <f aca="false">+B$39</f>
        <v>AUDE</v>
      </c>
      <c r="C50" s="79" t="str">
        <f aca="false">+C$39</f>
        <v>Aude à Matemale</v>
      </c>
      <c r="D50" s="80" t="n">
        <f aca="false">+D$39</f>
        <v>40715</v>
      </c>
      <c r="E50" s="79" t="n">
        <f aca="false">+I$23</f>
        <v>146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5500</v>
      </c>
      <c r="B66" s="96" t="n">
        <f aca="false">D39</f>
        <v>4071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500</v>
      </c>
      <c r="B67" s="101" t="n">
        <f aca="false">+B$66</f>
        <v>40715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500</v>
      </c>
      <c r="B68" s="101" t="n">
        <f aca="false">+B$66</f>
        <v>40715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500</v>
      </c>
      <c r="B69" s="101" t="n">
        <f aca="false">+B$66</f>
        <v>40715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500</v>
      </c>
      <c r="B70" s="101" t="n">
        <f aca="false">+B$66</f>
        <v>40715</v>
      </c>
      <c r="C70" s="97" t="s">
        <v>171</v>
      </c>
      <c r="D70" s="99" t="s">
        <v>17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500</v>
      </c>
      <c r="B71" s="101" t="n">
        <f aca="false">+B$66</f>
        <v>40715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500</v>
      </c>
      <c r="B72" s="101" t="n">
        <f aca="false">+B$66</f>
        <v>40715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5500</v>
      </c>
      <c r="B73" s="101" t="n">
        <f aca="false">+B$66</f>
        <v>40715</v>
      </c>
      <c r="C73" s="97" t="s">
        <v>174</v>
      </c>
      <c r="D73" s="99" t="s">
        <v>44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500</v>
      </c>
      <c r="B74" s="101" t="n">
        <f aca="false">+B$66</f>
        <v>40715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500</v>
      </c>
      <c r="B75" s="101" t="n">
        <f aca="false">+B$66</f>
        <v>40715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500</v>
      </c>
      <c r="B76" s="101" t="n">
        <f aca="false">+B$66</f>
        <v>40715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500</v>
      </c>
      <c r="B77" s="101" t="n">
        <f aca="false">+B$66</f>
        <v>40715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5500</v>
      </c>
      <c r="B88" s="96" t="n">
        <f aca="false">B66</f>
        <v>40715</v>
      </c>
      <c r="C88" s="112" t="s">
        <v>200</v>
      </c>
      <c r="D88" s="113" t="n">
        <v>174</v>
      </c>
      <c r="E88" s="114" t="n">
        <v>1</v>
      </c>
      <c r="F88" s="115"/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500</v>
      </c>
      <c r="B89" s="101" t="n">
        <f aca="false">+B$88</f>
        <v>40715</v>
      </c>
      <c r="C89" s="112" t="s">
        <v>201</v>
      </c>
      <c r="D89" s="113" t="n">
        <v>69</v>
      </c>
      <c r="E89" s="114" t="n">
        <v>24</v>
      </c>
      <c r="F89" s="115" t="n">
        <v>89</v>
      </c>
      <c r="G89" s="116" t="n">
        <v>4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500</v>
      </c>
      <c r="B90" s="101" t="n">
        <f aca="false">+B$88</f>
        <v>40715</v>
      </c>
      <c r="C90" s="117" t="s">
        <v>202</v>
      </c>
      <c r="D90" s="118" t="n">
        <v>286</v>
      </c>
      <c r="E90" s="119" t="n">
        <v>1</v>
      </c>
      <c r="F90" s="120"/>
      <c r="G90" s="121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500</v>
      </c>
      <c r="B91" s="101" t="n">
        <f aca="false">+B$88</f>
        <v>40715</v>
      </c>
      <c r="C91" s="112" t="s">
        <v>203</v>
      </c>
      <c r="D91" s="113" t="n">
        <v>287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500</v>
      </c>
      <c r="B92" s="101" t="n">
        <f aca="false">+B$88</f>
        <v>40715</v>
      </c>
      <c r="C92" s="112" t="s">
        <v>204</v>
      </c>
      <c r="D92" s="113" t="n">
        <v>292</v>
      </c>
      <c r="E92" s="114"/>
      <c r="F92" s="115"/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500</v>
      </c>
      <c r="B93" s="101" t="n">
        <f aca="false">+B$88</f>
        <v>40715</v>
      </c>
      <c r="C93" s="112" t="s">
        <v>205</v>
      </c>
      <c r="D93" s="113" t="n">
        <v>212</v>
      </c>
      <c r="E93" s="114" t="n">
        <v>6</v>
      </c>
      <c r="F93" s="115" t="n">
        <v>9</v>
      </c>
      <c r="G93" s="116" t="n">
        <v>1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500</v>
      </c>
      <c r="B94" s="101" t="n">
        <f aca="false">+B$88</f>
        <v>40715</v>
      </c>
      <c r="C94" s="112" t="s">
        <v>206</v>
      </c>
      <c r="D94" s="113" t="n">
        <v>320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500</v>
      </c>
      <c r="B95" s="101" t="n">
        <f aca="false">+B$88</f>
        <v>40715</v>
      </c>
      <c r="C95" s="112" t="s">
        <v>207</v>
      </c>
      <c r="D95" s="113" t="n">
        <v>3120</v>
      </c>
      <c r="E95" s="114" t="n">
        <v>30</v>
      </c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500</v>
      </c>
      <c r="B96" s="101" t="n">
        <f aca="false">+B$88</f>
        <v>40715</v>
      </c>
      <c r="C96" s="112" t="s">
        <v>208</v>
      </c>
      <c r="D96" s="113" t="n">
        <v>3163</v>
      </c>
      <c r="E96" s="114" t="n">
        <v>12</v>
      </c>
      <c r="F96" s="115"/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500</v>
      </c>
      <c r="B97" s="101" t="n">
        <f aca="false">+B$88</f>
        <v>40715</v>
      </c>
      <c r="C97" s="112" t="s">
        <v>209</v>
      </c>
      <c r="D97" s="113" t="n">
        <v>339</v>
      </c>
      <c r="E97" s="114"/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500</v>
      </c>
      <c r="B98" s="101" t="n">
        <f aca="false">+B$88</f>
        <v>40715</v>
      </c>
      <c r="C98" s="112" t="s">
        <v>210</v>
      </c>
      <c r="D98" s="113" t="n">
        <v>239</v>
      </c>
      <c r="E98" s="114" t="n">
        <v>1</v>
      </c>
      <c r="F98" s="115" t="n">
        <v>6</v>
      </c>
      <c r="G98" s="116" t="n">
        <v>1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500</v>
      </c>
      <c r="B99" s="101" t="n">
        <f aca="false">+B$88</f>
        <v>40715</v>
      </c>
      <c r="C99" s="112" t="s">
        <v>211</v>
      </c>
      <c r="D99" s="113" t="n">
        <v>183</v>
      </c>
      <c r="E99" s="114" t="n">
        <v>5</v>
      </c>
      <c r="F99" s="115" t="n">
        <v>5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500</v>
      </c>
      <c r="B100" s="101" t="n">
        <f aca="false">+B$88</f>
        <v>40715</v>
      </c>
      <c r="C100" s="112" t="s">
        <v>212</v>
      </c>
      <c r="D100" s="113" t="n">
        <v>364</v>
      </c>
      <c r="E100" s="114" t="n">
        <v>190</v>
      </c>
      <c r="F100" s="115" t="n">
        <v>510</v>
      </c>
      <c r="G100" s="116" t="n">
        <v>11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500</v>
      </c>
      <c r="B101" s="101" t="n">
        <f aca="false">+B$88</f>
        <v>40715</v>
      </c>
      <c r="C101" s="112" t="s">
        <v>213</v>
      </c>
      <c r="D101" s="113" t="n">
        <v>5152</v>
      </c>
      <c r="E101" s="114" t="n">
        <v>164</v>
      </c>
      <c r="F101" s="115" t="n">
        <v>265</v>
      </c>
      <c r="G101" s="116" t="n">
        <v>28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500</v>
      </c>
      <c r="B102" s="101" t="n">
        <f aca="false">+B$88</f>
        <v>40715</v>
      </c>
      <c r="C102" s="117" t="s">
        <v>214</v>
      </c>
      <c r="D102" s="118" t="n">
        <v>399</v>
      </c>
      <c r="E102" s="119"/>
      <c r="F102" s="120"/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500</v>
      </c>
      <c r="B103" s="101" t="n">
        <f aca="false">+B$88</f>
        <v>40715</v>
      </c>
      <c r="C103" s="112" t="s">
        <v>215</v>
      </c>
      <c r="D103" s="113" t="n">
        <v>421</v>
      </c>
      <c r="E103" s="114" t="n">
        <v>1</v>
      </c>
      <c r="F103" s="115"/>
      <c r="G103" s="116" t="n">
        <v>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500</v>
      </c>
      <c r="B104" s="101" t="n">
        <f aca="false">+B$88</f>
        <v>40715</v>
      </c>
      <c r="C104" s="117" t="s">
        <v>216</v>
      </c>
      <c r="D104" s="118" t="n">
        <v>473</v>
      </c>
      <c r="E104" s="119"/>
      <c r="F104" s="120"/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500</v>
      </c>
      <c r="B105" s="101" t="n">
        <f aca="false">+B$88</f>
        <v>40715</v>
      </c>
      <c r="C105" s="112" t="s">
        <v>217</v>
      </c>
      <c r="D105" s="113" t="n">
        <v>481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500</v>
      </c>
      <c r="B106" s="101" t="n">
        <f aca="false">+B$88</f>
        <v>40715</v>
      </c>
      <c r="C106" s="112" t="s">
        <v>218</v>
      </c>
      <c r="D106" s="113" t="n">
        <v>618</v>
      </c>
      <c r="E106" s="114" t="n">
        <v>117</v>
      </c>
      <c r="F106" s="115" t="n">
        <v>77</v>
      </c>
      <c r="G106" s="116" t="n">
        <v>5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500</v>
      </c>
      <c r="B107" s="101" t="n">
        <f aca="false">+B$88</f>
        <v>40715</v>
      </c>
      <c r="C107" s="112" t="s">
        <v>219</v>
      </c>
      <c r="D107" s="113" t="n">
        <v>623</v>
      </c>
      <c r="E107" s="114" t="n">
        <v>2</v>
      </c>
      <c r="F107" s="115" t="n">
        <v>1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500</v>
      </c>
      <c r="B108" s="101" t="n">
        <f aca="false">+B$88</f>
        <v>40715</v>
      </c>
      <c r="C108" s="112" t="s">
        <v>220</v>
      </c>
      <c r="D108" s="113" t="n">
        <v>60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500</v>
      </c>
      <c r="B109" s="101" t="n">
        <f aca="false">+B$88</f>
        <v>40715</v>
      </c>
      <c r="C109" s="112" t="s">
        <v>221</v>
      </c>
      <c r="D109" s="113" t="n">
        <v>838</v>
      </c>
      <c r="E109" s="114"/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500</v>
      </c>
      <c r="B110" s="101" t="n">
        <f aca="false">+B$88</f>
        <v>40715</v>
      </c>
      <c r="C110" s="112" t="s">
        <v>222</v>
      </c>
      <c r="D110" s="113" t="n">
        <v>807</v>
      </c>
      <c r="E110" s="114" t="n">
        <v>1950</v>
      </c>
      <c r="F110" s="115" t="n">
        <v>240</v>
      </c>
      <c r="G110" s="116" t="n">
        <v>4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500</v>
      </c>
      <c r="B111" s="101" t="n">
        <f aca="false">+B$88</f>
        <v>40715</v>
      </c>
      <c r="C111" s="112" t="s">
        <v>223</v>
      </c>
      <c r="D111" s="113" t="n">
        <v>831</v>
      </c>
      <c r="E111" s="114" t="n">
        <v>2</v>
      </c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500</v>
      </c>
      <c r="B112" s="101" t="n">
        <f aca="false">+B$88</f>
        <v>40715</v>
      </c>
      <c r="C112" s="112" t="s">
        <v>224</v>
      </c>
      <c r="D112" s="113" t="n">
        <v>757</v>
      </c>
      <c r="E112" s="114" t="n">
        <v>11</v>
      </c>
      <c r="F112" s="115" t="n">
        <v>5</v>
      </c>
      <c r="G112" s="116" t="n">
        <v>1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500</v>
      </c>
      <c r="B113" s="101" t="n">
        <f aca="false">+B$88</f>
        <v>40715</v>
      </c>
      <c r="C113" s="112" t="s">
        <v>225</v>
      </c>
      <c r="D113" s="113" t="n">
        <v>783</v>
      </c>
      <c r="E113" s="114" t="n">
        <v>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500</v>
      </c>
      <c r="B114" s="101" t="n">
        <f aca="false">+B$88</f>
        <v>40715</v>
      </c>
      <c r="C114" s="112" t="s">
        <v>226</v>
      </c>
      <c r="D114" s="113" t="n">
        <v>801</v>
      </c>
      <c r="E114" s="114" t="n">
        <v>10</v>
      </c>
      <c r="F114" s="115" t="n">
        <v>78</v>
      </c>
      <c r="G114" s="116" t="n">
        <v>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500</v>
      </c>
      <c r="B115" s="101" t="n">
        <f aca="false">+B$88</f>
        <v>40715</v>
      </c>
      <c r="C115" s="112" t="s">
        <v>227</v>
      </c>
      <c r="D115" s="113" t="n">
        <v>837</v>
      </c>
      <c r="E115" s="114"/>
      <c r="F115" s="115"/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500</v>
      </c>
      <c r="B116" s="101" t="n">
        <f aca="false">+B$88</f>
        <v>40715</v>
      </c>
      <c r="C116" s="122" t="s">
        <v>228</v>
      </c>
      <c r="D116" s="118" t="n">
        <v>880</v>
      </c>
      <c r="E116" s="114"/>
      <c r="F116" s="115"/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500</v>
      </c>
      <c r="B117" s="101" t="n">
        <f aca="false">+B$88</f>
        <v>40715</v>
      </c>
      <c r="C117" s="123" t="s">
        <v>229</v>
      </c>
      <c r="D117" s="124" t="n">
        <v>906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500</v>
      </c>
      <c r="B118" s="101" t="n">
        <f aca="false">+B$88</f>
        <v>40715</v>
      </c>
      <c r="C118" s="112" t="s">
        <v>231</v>
      </c>
      <c r="D118" s="113" t="n">
        <v>928</v>
      </c>
      <c r="E118" s="114" t="n">
        <v>4</v>
      </c>
      <c r="F118" s="115"/>
      <c r="G118" s="116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500</v>
      </c>
      <c r="B119" s="101" t="n">
        <f aca="false">+B$88</f>
        <v>40715</v>
      </c>
      <c r="C119" s="112" t="s">
        <v>232</v>
      </c>
      <c r="D119" s="113" t="n">
        <v>908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500</v>
      </c>
      <c r="B120" s="101" t="n">
        <f aca="false">+B$88</f>
        <v>40715</v>
      </c>
      <c r="C120" s="123" t="s">
        <v>233</v>
      </c>
      <c r="D120" s="124" t="n">
        <v>933</v>
      </c>
      <c r="E120" s="125" t="n">
        <v>310</v>
      </c>
      <c r="F120" s="126" t="n">
        <v>64</v>
      </c>
      <c r="G120" s="127" t="n">
        <v>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500</v>
      </c>
      <c r="B121" s="101" t="n">
        <f aca="false">+B$88</f>
        <v>40715</v>
      </c>
      <c r="C121" s="128" t="s">
        <v>234</v>
      </c>
      <c r="D121" s="124" t="n">
        <v>1054</v>
      </c>
      <c r="E121" s="129"/>
      <c r="F121" s="130" t="n">
        <v>2</v>
      </c>
      <c r="G121" s="13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500</v>
      </c>
      <c r="B122" s="101" t="n">
        <f aca="false">+B$88</f>
        <v>40715</v>
      </c>
      <c r="C122" s="112" t="s">
        <v>235</v>
      </c>
      <c r="D122" s="113" t="n">
        <v>1061</v>
      </c>
      <c r="E122" s="114" t="n">
        <v>5</v>
      </c>
      <c r="F122" s="115" t="n">
        <v>1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500</v>
      </c>
      <c r="B123" s="101" t="n">
        <f aca="false">+B$88</f>
        <v>40715</v>
      </c>
      <c r="C123" s="123" t="s">
        <v>236</v>
      </c>
      <c r="D123" s="124" t="n">
        <v>3111</v>
      </c>
      <c r="E123" s="114"/>
      <c r="F123" s="115" t="s">
        <v>230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50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50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50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50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50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50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50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50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50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50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50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50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50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50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50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50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50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50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50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50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50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50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50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50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50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50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50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50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50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50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50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50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50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50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50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50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50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50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50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50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50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50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50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50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50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50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50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50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50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50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50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50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50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50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50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50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50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50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50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50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50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50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50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50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50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50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50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50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50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50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50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50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50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50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50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50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50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50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50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50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50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50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50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50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50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50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50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50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50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50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50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50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50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50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50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50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50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50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50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50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50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50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50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50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50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50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50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50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50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50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50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50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50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50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50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50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50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50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50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50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2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07:26Z</dcterms:created>
  <dc:creator>Quentin Dumoutier</dc:creator>
  <dc:description/>
  <dc:language>en-US</dc:language>
  <cp:lastModifiedBy>REPELLINI Franck</cp:lastModifiedBy>
  <dcterms:modified xsi:type="dcterms:W3CDTF">2016-11-21T14:13:20Z</dcterms:modified>
  <cp:revision>0</cp:revision>
  <dc:subject/>
  <dc:title/>
</cp:coreProperties>
</file>