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ebenty</t>
  </si>
  <si>
    <t xml:space="preserve">Cailla</t>
  </si>
  <si>
    <t xml:space="preserve">11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Agapetus</t>
  </si>
  <si>
    <t xml:space="preserve">Glossosoma</t>
  </si>
  <si>
    <t xml:space="preserve">Hydropsyche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Heptageniidae</t>
  </si>
  <si>
    <t xml:space="preserve">Epeo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idae = Scirtidae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TRICLADIDA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G135" activeCellId="0" sqref="G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5645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88864</v>
      </c>
      <c r="H23" s="48" t="n">
        <v>1757046</v>
      </c>
      <c r="I23" s="48" t="n">
        <v>415</v>
      </c>
      <c r="J23" s="48" t="s">
        <v>30</v>
      </c>
      <c r="K23" s="50" t="n">
        <v>588836</v>
      </c>
      <c r="L23" s="50" t="n">
        <v>1757016</v>
      </c>
      <c r="M23" s="50" t="n">
        <v>588935</v>
      </c>
      <c r="N23" s="50" t="n">
        <v>1757016</v>
      </c>
      <c r="O23" s="50" t="n">
        <v>8.8</v>
      </c>
      <c r="P23" s="50" t="n">
        <v>105.6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5645</v>
      </c>
      <c r="B39" s="73" t="str">
        <f aca="false">C23</f>
        <v>Rebenty</v>
      </c>
      <c r="C39" s="48" t="s">
        <v>92</v>
      </c>
      <c r="D39" s="74" t="n">
        <v>39665</v>
      </c>
      <c r="E39" s="50" t="n">
        <v>5.8</v>
      </c>
      <c r="F39" s="75" t="s">
        <v>113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5645</v>
      </c>
      <c r="B40" s="78" t="str">
        <f aca="false">+B$39</f>
        <v>Rebenty</v>
      </c>
      <c r="C40" s="78" t="str">
        <f aca="false">+C$39</f>
        <v>Cailla</v>
      </c>
      <c r="D40" s="79" t="n">
        <f aca="false">+D$39</f>
        <v>39665</v>
      </c>
      <c r="E40" s="78" t="n">
        <f aca="false">+I$23</f>
        <v>415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5645</v>
      </c>
      <c r="B41" s="78" t="str">
        <f aca="false">+B$39</f>
        <v>Rebenty</v>
      </c>
      <c r="C41" s="78" t="str">
        <f aca="false">+C$39</f>
        <v>Cailla</v>
      </c>
      <c r="D41" s="79" t="n">
        <f aca="false">+D$39</f>
        <v>39665</v>
      </c>
      <c r="E41" s="78" t="n">
        <f aca="false">+I$23</f>
        <v>415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5645</v>
      </c>
      <c r="B42" s="78" t="str">
        <f aca="false">+B$39</f>
        <v>Rebenty</v>
      </c>
      <c r="C42" s="78" t="str">
        <f aca="false">+C$39</f>
        <v>Cailla</v>
      </c>
      <c r="D42" s="79" t="n">
        <f aca="false">+D$39</f>
        <v>39665</v>
      </c>
      <c r="E42" s="78" t="n">
        <f aca="false">+I$23</f>
        <v>415</v>
      </c>
      <c r="F42" s="75" t="s">
        <v>116</v>
      </c>
      <c r="G42" s="76" t="s">
        <v>31</v>
      </c>
      <c r="H42" s="77" t="n">
        <v>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5645</v>
      </c>
      <c r="B43" s="78" t="str">
        <f aca="false">+B$39</f>
        <v>Rebenty</v>
      </c>
      <c r="C43" s="78" t="str">
        <f aca="false">+C$39</f>
        <v>Cailla</v>
      </c>
      <c r="D43" s="79" t="n">
        <f aca="false">+D$39</f>
        <v>39665</v>
      </c>
      <c r="E43" s="78" t="n">
        <f aca="false">+I$23</f>
        <v>415</v>
      </c>
      <c r="F43" s="75" t="s">
        <v>117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5645</v>
      </c>
      <c r="B44" s="78" t="str">
        <f aca="false">+B$39</f>
        <v>Rebenty</v>
      </c>
      <c r="C44" s="78" t="str">
        <f aca="false">+C$39</f>
        <v>Cailla</v>
      </c>
      <c r="D44" s="79" t="n">
        <f aca="false">+D$39</f>
        <v>39665</v>
      </c>
      <c r="E44" s="78" t="n">
        <f aca="false">+I$23</f>
        <v>415</v>
      </c>
      <c r="F44" s="75" t="s">
        <v>118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5645</v>
      </c>
      <c r="B45" s="78" t="str">
        <f aca="false">+B$39</f>
        <v>Rebenty</v>
      </c>
      <c r="C45" s="78" t="str">
        <f aca="false">+C$39</f>
        <v>Cailla</v>
      </c>
      <c r="D45" s="79" t="n">
        <f aca="false">+D$39</f>
        <v>39665</v>
      </c>
      <c r="E45" s="78" t="n">
        <f aca="false">+I$23</f>
        <v>415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5645</v>
      </c>
      <c r="B46" s="78" t="str">
        <f aca="false">+B$39</f>
        <v>Rebenty</v>
      </c>
      <c r="C46" s="78" t="str">
        <f aca="false">+C$39</f>
        <v>Cailla</v>
      </c>
      <c r="D46" s="79" t="n">
        <f aca="false">+D$39</f>
        <v>39665</v>
      </c>
      <c r="E46" s="78" t="n">
        <f aca="false">+I$23</f>
        <v>415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5645</v>
      </c>
      <c r="B47" s="78" t="str">
        <f aca="false">+B$39</f>
        <v>Rebenty</v>
      </c>
      <c r="C47" s="78" t="str">
        <f aca="false">+C$39</f>
        <v>Cailla</v>
      </c>
      <c r="D47" s="79" t="n">
        <f aca="false">+D$39</f>
        <v>39665</v>
      </c>
      <c r="E47" s="78" t="n">
        <f aca="false">+I$23</f>
        <v>415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5645</v>
      </c>
      <c r="B48" s="78" t="str">
        <f aca="false">+B$39</f>
        <v>Rebenty</v>
      </c>
      <c r="C48" s="78" t="str">
        <f aca="false">+C$39</f>
        <v>Cailla</v>
      </c>
      <c r="D48" s="79" t="n">
        <f aca="false">+D$39</f>
        <v>39665</v>
      </c>
      <c r="E48" s="78" t="n">
        <f aca="false">+I$23</f>
        <v>41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5645</v>
      </c>
      <c r="B49" s="78" t="str">
        <f aca="false">+B$39</f>
        <v>Rebenty</v>
      </c>
      <c r="C49" s="78" t="str">
        <f aca="false">+C$39</f>
        <v>Cailla</v>
      </c>
      <c r="D49" s="79" t="n">
        <f aca="false">+D$39</f>
        <v>39665</v>
      </c>
      <c r="E49" s="78" t="n">
        <f aca="false">+I$23</f>
        <v>415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5645</v>
      </c>
      <c r="B50" s="78" t="str">
        <f aca="false">+B$39</f>
        <v>Rebenty</v>
      </c>
      <c r="C50" s="78" t="str">
        <f aca="false">+C$39</f>
        <v>Cailla</v>
      </c>
      <c r="D50" s="79" t="n">
        <f aca="false">+D$39</f>
        <v>39665</v>
      </c>
      <c r="E50" s="78" t="n">
        <f aca="false">+I$23</f>
        <v>415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5645</v>
      </c>
      <c r="B66" s="96" t="n">
        <f aca="false">D39</f>
        <v>39665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5645</v>
      </c>
      <c r="B67" s="101" t="n">
        <f aca="false">+B$66</f>
        <v>39665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22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5645</v>
      </c>
      <c r="B68" s="101" t="n">
        <f aca="false">+B$66</f>
        <v>39665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5645</v>
      </c>
      <c r="B69" s="101" t="n">
        <f aca="false">+B$66</f>
        <v>39665</v>
      </c>
      <c r="C69" s="97" t="s">
        <v>156</v>
      </c>
      <c r="D69" s="99" t="s">
        <v>67</v>
      </c>
      <c r="E69" s="99" t="s">
        <v>18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5645</v>
      </c>
      <c r="B70" s="101" t="n">
        <f aca="false">+B$66</f>
        <v>39665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5645</v>
      </c>
      <c r="B71" s="101" t="n">
        <f aca="false">+B$66</f>
        <v>39665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5645</v>
      </c>
      <c r="B72" s="101" t="n">
        <f aca="false">+B$66</f>
        <v>39665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5645</v>
      </c>
      <c r="B73" s="101" t="n">
        <f aca="false">+B$66</f>
        <v>39665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5645</v>
      </c>
      <c r="B74" s="101" t="n">
        <f aca="false">+B$66</f>
        <v>39665</v>
      </c>
      <c r="C74" s="97" t="s">
        <v>161</v>
      </c>
      <c r="D74" s="99" t="s">
        <v>43</v>
      </c>
      <c r="E74" s="99" t="s">
        <v>25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5645</v>
      </c>
      <c r="B75" s="101" t="n">
        <f aca="false">+B$66</f>
        <v>39665</v>
      </c>
      <c r="C75" s="97" t="s">
        <v>162</v>
      </c>
      <c r="D75" s="99" t="s">
        <v>48</v>
      </c>
      <c r="E75" s="99" t="s">
        <v>18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5645</v>
      </c>
      <c r="B76" s="101" t="n">
        <f aca="false">+B$66</f>
        <v>39665</v>
      </c>
      <c r="C76" s="97" t="s">
        <v>163</v>
      </c>
      <c r="D76" s="99" t="s">
        <v>37</v>
      </c>
      <c r="E76" s="99" t="s">
        <v>25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5645</v>
      </c>
      <c r="B77" s="101" t="n">
        <f aca="false">+B$66</f>
        <v>39665</v>
      </c>
      <c r="C77" s="97" t="s">
        <v>164</v>
      </c>
      <c r="D77" s="99" t="s">
        <v>43</v>
      </c>
      <c r="E77" s="99" t="s">
        <v>11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75645</v>
      </c>
      <c r="B88" s="96" t="n">
        <f aca="false">B66</f>
        <v>39665</v>
      </c>
      <c r="C88" s="77" t="s">
        <v>185</v>
      </c>
      <c r="D88" s="77" t="n">
        <v>69</v>
      </c>
      <c r="E88" s="77" t="n">
        <f aca="false">SUM(H88:K88)</f>
        <v>1</v>
      </c>
      <c r="F88" s="77" t="n">
        <f aca="false">SUM(K88:O88)</f>
        <v>0</v>
      </c>
      <c r="G88" s="77" t="n">
        <f aca="false">SUM(P88:S88)</f>
        <v>0</v>
      </c>
      <c r="H88" s="77"/>
      <c r="I88" s="77"/>
      <c r="J88" s="77" t="n">
        <v>1</v>
      </c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5645</v>
      </c>
      <c r="B89" s="101" t="n">
        <f aca="false">+B$88</f>
        <v>39665</v>
      </c>
      <c r="C89" s="77" t="s">
        <v>186</v>
      </c>
      <c r="D89" s="77" t="n">
        <v>26</v>
      </c>
      <c r="E89" s="77" t="n">
        <f aca="false">SUM(H89:K89)</f>
        <v>0</v>
      </c>
      <c r="F89" s="77" t="n">
        <f aca="false">SUM(K89:O89)</f>
        <v>0</v>
      </c>
      <c r="G89" s="77" t="n">
        <f aca="false">SUM(P89:S89)</f>
        <v>1</v>
      </c>
      <c r="H89" s="77"/>
      <c r="I89" s="77"/>
      <c r="J89" s="77"/>
      <c r="K89" s="77"/>
      <c r="L89" s="77"/>
      <c r="M89" s="77"/>
      <c r="N89" s="77"/>
      <c r="O89" s="77"/>
      <c r="P89" s="77" t="n">
        <v>1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5645</v>
      </c>
      <c r="B90" s="101" t="n">
        <f aca="false">+B$88</f>
        <v>39665</v>
      </c>
      <c r="C90" s="77" t="s">
        <v>187</v>
      </c>
      <c r="D90" s="77" t="n">
        <v>164</v>
      </c>
      <c r="E90" s="77" t="n">
        <f aca="false">SUM(H90:K90)</f>
        <v>0</v>
      </c>
      <c r="F90" s="77" t="n">
        <f aca="false">SUM(K90:O90)</f>
        <v>0</v>
      </c>
      <c r="G90" s="77" t="n">
        <f aca="false">SUM(P90:S90)</f>
        <v>5</v>
      </c>
      <c r="H90" s="77"/>
      <c r="I90" s="77"/>
      <c r="J90" s="77"/>
      <c r="K90" s="77"/>
      <c r="L90" s="77"/>
      <c r="M90" s="77"/>
      <c r="N90" s="77"/>
      <c r="O90" s="77"/>
      <c r="P90" s="77" t="n">
        <v>1</v>
      </c>
      <c r="Q90" s="77"/>
      <c r="R90" s="77" t="n">
        <v>4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5645</v>
      </c>
      <c r="B91" s="101" t="n">
        <f aca="false">+B$88</f>
        <v>39665</v>
      </c>
      <c r="C91" s="77" t="s">
        <v>188</v>
      </c>
      <c r="D91" s="77" t="n">
        <v>191</v>
      </c>
      <c r="E91" s="77" t="n">
        <f aca="false">SUM(H91:K91)</f>
        <v>0</v>
      </c>
      <c r="F91" s="77" t="n">
        <f aca="false">SUM(K91:O91)</f>
        <v>5</v>
      </c>
      <c r="G91" s="77" t="n">
        <f aca="false">SUM(P91:S91)</f>
        <v>0</v>
      </c>
      <c r="H91" s="77"/>
      <c r="I91" s="77"/>
      <c r="J91" s="77"/>
      <c r="K91" s="77"/>
      <c r="L91" s="77"/>
      <c r="M91" s="77"/>
      <c r="N91" s="77" t="n">
        <v>5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5645</v>
      </c>
      <c r="B92" s="101" t="n">
        <f aca="false">+B$88</f>
        <v>39665</v>
      </c>
      <c r="C92" s="77" t="s">
        <v>189</v>
      </c>
      <c r="D92" s="77" t="n">
        <v>190</v>
      </c>
      <c r="E92" s="77" t="n">
        <f aca="false">SUM(H92:K92)</f>
        <v>0</v>
      </c>
      <c r="F92" s="77" t="n">
        <f aca="false">SUM(K92:O92)</f>
        <v>0</v>
      </c>
      <c r="G92" s="77" t="n">
        <f aca="false">SUM(P92:S92)</f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5645</v>
      </c>
      <c r="B93" s="101" t="n">
        <f aca="false">+B$88</f>
        <v>39665</v>
      </c>
      <c r="C93" s="77" t="s">
        <v>190</v>
      </c>
      <c r="D93" s="77" t="n">
        <v>212</v>
      </c>
      <c r="E93" s="77" t="n">
        <f aca="false">SUM(H93:K93)</f>
        <v>0</v>
      </c>
      <c r="F93" s="77" t="n">
        <f aca="false">SUM(K93:O93)</f>
        <v>0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5645</v>
      </c>
      <c r="B94" s="101" t="n">
        <f aca="false">+B$88</f>
        <v>39665</v>
      </c>
      <c r="C94" s="77" t="s">
        <v>191</v>
      </c>
      <c r="D94" s="77" t="n">
        <v>3163</v>
      </c>
      <c r="E94" s="77" t="n">
        <f aca="false">SUM(H94:K94)</f>
        <v>4</v>
      </c>
      <c r="F94" s="77" t="n">
        <f aca="false">SUM(K94:O94)</f>
        <v>2</v>
      </c>
      <c r="G94" s="77" t="n">
        <f aca="false">SUM(P94:S94)</f>
        <v>0</v>
      </c>
      <c r="H94" s="77"/>
      <c r="I94" s="77" t="n">
        <v>4</v>
      </c>
      <c r="J94" s="77"/>
      <c r="K94" s="77"/>
      <c r="L94" s="77" t="n">
        <v>2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5645</v>
      </c>
      <c r="B95" s="101" t="n">
        <f aca="false">+B$88</f>
        <v>39665</v>
      </c>
      <c r="C95" s="77" t="s">
        <v>192</v>
      </c>
      <c r="D95" s="77" t="n">
        <v>231</v>
      </c>
      <c r="E95" s="77" t="n">
        <f aca="false">SUM(H95:K95)</f>
        <v>1</v>
      </c>
      <c r="F95" s="77" t="n">
        <f aca="false">SUM(K95:O95)</f>
        <v>2</v>
      </c>
      <c r="G95" s="77" t="n">
        <f aca="false">SUM(P95:S95)</f>
        <v>1</v>
      </c>
      <c r="H95" s="77"/>
      <c r="I95" s="77" t="n">
        <v>1</v>
      </c>
      <c r="J95" s="77"/>
      <c r="K95" s="77"/>
      <c r="L95" s="77" t="n">
        <v>1</v>
      </c>
      <c r="M95" s="77"/>
      <c r="N95" s="77"/>
      <c r="O95" s="77" t="n">
        <v>1</v>
      </c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75645</v>
      </c>
      <c r="B96" s="101" t="n">
        <f aca="false">+B$88</f>
        <v>39665</v>
      </c>
      <c r="C96" s="77" t="s">
        <v>193</v>
      </c>
      <c r="D96" s="77" t="n">
        <v>183</v>
      </c>
      <c r="E96" s="77" t="n">
        <f aca="false">SUM(H96:K96)</f>
        <v>4</v>
      </c>
      <c r="F96" s="77" t="n">
        <f aca="false">SUM(K96:O96)</f>
        <v>12</v>
      </c>
      <c r="G96" s="77" t="n">
        <f aca="false">SUM(P96:S96)</f>
        <v>18</v>
      </c>
      <c r="H96" s="77" t="n">
        <v>2</v>
      </c>
      <c r="I96" s="77"/>
      <c r="J96" s="77"/>
      <c r="K96" s="77" t="n">
        <v>2</v>
      </c>
      <c r="L96" s="77" t="n">
        <v>5</v>
      </c>
      <c r="M96" s="77" t="n">
        <v>2</v>
      </c>
      <c r="N96" s="77" t="n">
        <v>2</v>
      </c>
      <c r="O96" s="77" t="n">
        <v>1</v>
      </c>
      <c r="P96" s="77" t="n">
        <v>9</v>
      </c>
      <c r="Q96" s="77"/>
      <c r="R96" s="77" t="n">
        <v>8</v>
      </c>
      <c r="S96" s="77" t="n">
        <v>1</v>
      </c>
      <c r="T96" s="69"/>
      <c r="U96" s="69"/>
    </row>
    <row r="97" customFormat="false" ht="14.25" hidden="false" customHeight="false" outlineLevel="0" collapsed="false">
      <c r="A97" s="100" t="n">
        <f aca="false">+A$88</f>
        <v>6175645</v>
      </c>
      <c r="B97" s="101" t="n">
        <f aca="false">+B$88</f>
        <v>39665</v>
      </c>
      <c r="C97" s="77" t="s">
        <v>194</v>
      </c>
      <c r="D97" s="77" t="n">
        <v>322</v>
      </c>
      <c r="E97" s="77" t="n">
        <f aca="false">SUM(H97:K97)</f>
        <v>2</v>
      </c>
      <c r="F97" s="77" t="n">
        <f aca="false">SUM(K97:O97)</f>
        <v>5</v>
      </c>
      <c r="G97" s="77" t="n">
        <f aca="false">SUM(P97:S97)</f>
        <v>2</v>
      </c>
      <c r="H97" s="77"/>
      <c r="I97" s="77"/>
      <c r="J97" s="77" t="n">
        <v>2</v>
      </c>
      <c r="K97" s="77"/>
      <c r="L97" s="77" t="n">
        <v>2</v>
      </c>
      <c r="M97" s="77"/>
      <c r="N97" s="77" t="n">
        <v>3</v>
      </c>
      <c r="O97" s="77"/>
      <c r="P97" s="77"/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75645</v>
      </c>
      <c r="B98" s="101" t="n">
        <f aca="false">+B$88</f>
        <v>39665</v>
      </c>
      <c r="C98" s="77" t="s">
        <v>195</v>
      </c>
      <c r="D98" s="77" t="n">
        <v>363</v>
      </c>
      <c r="E98" s="77" t="n">
        <f aca="false">SUM(H98:K98)</f>
        <v>4</v>
      </c>
      <c r="F98" s="77" t="n">
        <f aca="false">SUM(K98:O98)</f>
        <v>2</v>
      </c>
      <c r="G98" s="77" t="n">
        <f aca="false">SUM(P98:S98)</f>
        <v>14</v>
      </c>
      <c r="H98" s="77" t="n">
        <v>4</v>
      </c>
      <c r="I98" s="77"/>
      <c r="J98" s="77"/>
      <c r="K98" s="77"/>
      <c r="L98" s="77"/>
      <c r="M98" s="77" t="n">
        <v>1</v>
      </c>
      <c r="N98" s="77" t="n">
        <v>1</v>
      </c>
      <c r="O98" s="77"/>
      <c r="P98" s="77"/>
      <c r="Q98" s="77"/>
      <c r="R98" s="77"/>
      <c r="S98" s="77" t="n">
        <v>14</v>
      </c>
      <c r="T98" s="69"/>
      <c r="U98" s="69"/>
    </row>
    <row r="99" customFormat="false" ht="14.25" hidden="false" customHeight="false" outlineLevel="0" collapsed="false">
      <c r="A99" s="100" t="n">
        <f aca="false">+A$88</f>
        <v>6175645</v>
      </c>
      <c r="B99" s="101" t="n">
        <f aca="false">+B$88</f>
        <v>39665</v>
      </c>
      <c r="C99" s="77" t="s">
        <v>196</v>
      </c>
      <c r="D99" s="77" t="n">
        <v>364</v>
      </c>
      <c r="E99" s="77" t="n">
        <f aca="false">SUM(H99:K99)</f>
        <v>169</v>
      </c>
      <c r="F99" s="77" t="n">
        <f aca="false">SUM(K99:O99)</f>
        <v>331</v>
      </c>
      <c r="G99" s="77" t="n">
        <f aca="false">SUM(P99:S99)</f>
        <v>148</v>
      </c>
      <c r="H99" s="77" t="n">
        <v>32</v>
      </c>
      <c r="I99" s="77"/>
      <c r="J99" s="77" t="n">
        <v>3</v>
      </c>
      <c r="K99" s="77" t="n">
        <v>134</v>
      </c>
      <c r="L99" s="77" t="n">
        <v>176</v>
      </c>
      <c r="M99" s="77" t="n">
        <v>3</v>
      </c>
      <c r="N99" s="77" t="n">
        <v>10</v>
      </c>
      <c r="O99" s="77" t="n">
        <v>8</v>
      </c>
      <c r="P99" s="77" t="n">
        <v>23</v>
      </c>
      <c r="Q99" s="77" t="n">
        <v>1</v>
      </c>
      <c r="R99" s="77" t="n">
        <v>98</v>
      </c>
      <c r="S99" s="77" t="n">
        <v>26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5645</v>
      </c>
      <c r="B100" s="101" t="n">
        <f aca="false">+B$88</f>
        <v>39665</v>
      </c>
      <c r="C100" s="77" t="s">
        <v>197</v>
      </c>
      <c r="D100" s="77" t="n">
        <v>502</v>
      </c>
      <c r="E100" s="77" t="n">
        <f aca="false">SUM(H100:K100)</f>
        <v>11</v>
      </c>
      <c r="F100" s="77" t="n">
        <f aca="false">SUM(K100:O100)</f>
        <v>1</v>
      </c>
      <c r="G100" s="77" t="n">
        <f aca="false">SUM(P100:S100)</f>
        <v>0</v>
      </c>
      <c r="H100" s="77"/>
      <c r="I100" s="77"/>
      <c r="J100" s="77" t="n">
        <v>11</v>
      </c>
      <c r="K100" s="77"/>
      <c r="L100" s="77"/>
      <c r="M100" s="77"/>
      <c r="N100" s="77" t="n">
        <v>1</v>
      </c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5645</v>
      </c>
      <c r="B101" s="101" t="n">
        <f aca="false">+B$88</f>
        <v>39665</v>
      </c>
      <c r="C101" s="77" t="s">
        <v>198</v>
      </c>
      <c r="D101" s="77" t="n">
        <v>399</v>
      </c>
      <c r="E101" s="77" t="n">
        <f aca="false">SUM(H101:K101)</f>
        <v>0</v>
      </c>
      <c r="F101" s="77" t="n">
        <f aca="false">SUM(K101:O101)</f>
        <v>0</v>
      </c>
      <c r="G101" s="77" t="n">
        <f aca="false">SUM(P101:S101)</f>
        <v>2</v>
      </c>
      <c r="H101" s="77"/>
      <c r="I101" s="77"/>
      <c r="J101" s="77"/>
      <c r="K101" s="77"/>
      <c r="L101" s="77"/>
      <c r="M101" s="77"/>
      <c r="N101" s="77"/>
      <c r="O101" s="77"/>
      <c r="P101" s="77" t="n">
        <v>1</v>
      </c>
      <c r="Q101" s="77"/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5645</v>
      </c>
      <c r="B102" s="101" t="n">
        <f aca="false">+B$88</f>
        <v>39665</v>
      </c>
      <c r="C102" s="77" t="s">
        <v>199</v>
      </c>
      <c r="D102" s="77" t="n">
        <v>400</v>
      </c>
      <c r="E102" s="77" t="n">
        <f aca="false">SUM(H102:K102)</f>
        <v>0</v>
      </c>
      <c r="F102" s="77" t="n">
        <f aca="false">SUM(K102:O102)</f>
        <v>1</v>
      </c>
      <c r="G102" s="77" t="n">
        <f aca="false">SUM(P102:S102)</f>
        <v>2</v>
      </c>
      <c r="H102" s="77"/>
      <c r="I102" s="77"/>
      <c r="J102" s="77"/>
      <c r="K102" s="77"/>
      <c r="L102" s="77"/>
      <c r="M102" s="77" t="n">
        <v>1</v>
      </c>
      <c r="N102" s="77"/>
      <c r="O102" s="77"/>
      <c r="P102" s="77"/>
      <c r="Q102" s="77"/>
      <c r="R102" s="77" t="n">
        <v>2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5645</v>
      </c>
      <c r="B103" s="101" t="n">
        <f aca="false">+B$88</f>
        <v>39665</v>
      </c>
      <c r="C103" s="77" t="s">
        <v>200</v>
      </c>
      <c r="D103" s="77" t="n">
        <v>735</v>
      </c>
      <c r="E103" s="77" t="n">
        <f aca="false">SUM(H103:K103)</f>
        <v>3</v>
      </c>
      <c r="F103" s="77" t="n">
        <f aca="false">SUM(K103:O103)</f>
        <v>0</v>
      </c>
      <c r="G103" s="77" t="n">
        <f aca="false">SUM(P103:S103)</f>
        <v>0</v>
      </c>
      <c r="H103" s="77" t="n">
        <v>1</v>
      </c>
      <c r="I103" s="77" t="n">
        <v>2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5645</v>
      </c>
      <c r="B104" s="101" t="n">
        <f aca="false">+B$88</f>
        <v>39665</v>
      </c>
      <c r="C104" s="77" t="s">
        <v>201</v>
      </c>
      <c r="D104" s="77" t="n">
        <v>618</v>
      </c>
      <c r="E104" s="77" t="n">
        <f aca="false">SUM(H104:K104)</f>
        <v>114</v>
      </c>
      <c r="F104" s="77" t="n">
        <f aca="false">SUM(K104:O104)</f>
        <v>9</v>
      </c>
      <c r="G104" s="77" t="n">
        <f aca="false">SUM(P104:S104)</f>
        <v>49</v>
      </c>
      <c r="H104" s="77" t="n">
        <v>112</v>
      </c>
      <c r="I104" s="77" t="n">
        <v>1</v>
      </c>
      <c r="J104" s="77"/>
      <c r="K104" s="77" t="n">
        <v>1</v>
      </c>
      <c r="L104" s="77" t="n">
        <v>4</v>
      </c>
      <c r="M104" s="77" t="n">
        <v>4</v>
      </c>
      <c r="N104" s="77"/>
      <c r="O104" s="77"/>
      <c r="P104" s="77" t="n">
        <v>32</v>
      </c>
      <c r="Q104" s="77" t="n">
        <v>1</v>
      </c>
      <c r="R104" s="77" t="n">
        <v>13</v>
      </c>
      <c r="S104" s="77" t="n">
        <v>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5645</v>
      </c>
      <c r="B105" s="101" t="n">
        <f aca="false">+B$88</f>
        <v>39665</v>
      </c>
      <c r="C105" s="77" t="s">
        <v>202</v>
      </c>
      <c r="D105" s="77" t="n">
        <v>619</v>
      </c>
      <c r="E105" s="77" t="n">
        <f aca="false">SUM(H105:K105)</f>
        <v>78</v>
      </c>
      <c r="F105" s="77" t="n">
        <f aca="false">SUM(K105:O105)</f>
        <v>215</v>
      </c>
      <c r="G105" s="77" t="n">
        <f aca="false">SUM(P105:S105)</f>
        <v>98</v>
      </c>
      <c r="H105" s="77" t="n">
        <v>20</v>
      </c>
      <c r="I105" s="77" t="n">
        <v>46</v>
      </c>
      <c r="J105" s="77" t="n">
        <v>1</v>
      </c>
      <c r="K105" s="77" t="n">
        <v>11</v>
      </c>
      <c r="L105" s="77" t="n">
        <v>36</v>
      </c>
      <c r="M105" s="77" t="n">
        <v>12</v>
      </c>
      <c r="N105" s="77" t="n">
        <v>144</v>
      </c>
      <c r="O105" s="77" t="n">
        <v>12</v>
      </c>
      <c r="P105" s="77" t="n">
        <v>32</v>
      </c>
      <c r="Q105" s="77" t="n">
        <v>34</v>
      </c>
      <c r="R105" s="77" t="n">
        <v>28</v>
      </c>
      <c r="S105" s="77" t="n">
        <v>4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75645</v>
      </c>
      <c r="B106" s="101" t="n">
        <f aca="false">+B$88</f>
        <v>39665</v>
      </c>
      <c r="C106" s="77" t="s">
        <v>203</v>
      </c>
      <c r="D106" s="77" t="n">
        <v>623</v>
      </c>
      <c r="E106" s="77" t="n">
        <f aca="false">SUM(H106:K106)</f>
        <v>3</v>
      </c>
      <c r="F106" s="77" t="n">
        <f aca="false">SUM(K106:O106)</f>
        <v>6</v>
      </c>
      <c r="G106" s="77" t="n">
        <f aca="false">SUM(P106:S106)</f>
        <v>17</v>
      </c>
      <c r="H106" s="77"/>
      <c r="I106" s="77" t="n">
        <v>1</v>
      </c>
      <c r="J106" s="77" t="n">
        <v>2</v>
      </c>
      <c r="K106" s="77"/>
      <c r="L106" s="77"/>
      <c r="M106" s="77" t="n">
        <v>1</v>
      </c>
      <c r="N106" s="77" t="n">
        <v>4</v>
      </c>
      <c r="O106" s="77" t="n">
        <v>1</v>
      </c>
      <c r="P106" s="77" t="n">
        <v>8</v>
      </c>
      <c r="Q106" s="77" t="n">
        <v>5</v>
      </c>
      <c r="R106" s="77" t="n">
        <v>4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5645</v>
      </c>
      <c r="B107" s="101" t="n">
        <f aca="false">+B$88</f>
        <v>39665</v>
      </c>
      <c r="C107" s="77" t="s">
        <v>204</v>
      </c>
      <c r="D107" s="77" t="n">
        <v>622</v>
      </c>
      <c r="E107" s="77" t="n">
        <f aca="false">SUM(H107:K107)</f>
        <v>1</v>
      </c>
      <c r="F107" s="77" t="n">
        <f aca="false">SUM(K107:O107)</f>
        <v>0</v>
      </c>
      <c r="G107" s="77" t="n">
        <f aca="false">SUM(P107:S107)</f>
        <v>0</v>
      </c>
      <c r="H107" s="77"/>
      <c r="I107" s="77" t="n">
        <v>1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5645</v>
      </c>
      <c r="B108" s="101" t="n">
        <f aca="false">+B$88</f>
        <v>39665</v>
      </c>
      <c r="C108" s="77" t="s">
        <v>205</v>
      </c>
      <c r="D108" s="77" t="n">
        <v>625</v>
      </c>
      <c r="E108" s="77" t="n">
        <f aca="false">SUM(H108:K108)</f>
        <v>54</v>
      </c>
      <c r="F108" s="77" t="n">
        <f aca="false">SUM(K108:O108)</f>
        <v>213</v>
      </c>
      <c r="G108" s="77" t="n">
        <f aca="false">SUM(P108:S108)</f>
        <v>164</v>
      </c>
      <c r="H108" s="77" t="n">
        <v>20</v>
      </c>
      <c r="I108" s="77" t="n">
        <v>7</v>
      </c>
      <c r="J108" s="77" t="n">
        <v>1</v>
      </c>
      <c r="K108" s="77" t="n">
        <v>26</v>
      </c>
      <c r="L108" s="77" t="n">
        <v>148</v>
      </c>
      <c r="M108" s="77" t="n">
        <v>38</v>
      </c>
      <c r="N108" s="77"/>
      <c r="O108" s="77" t="n">
        <v>1</v>
      </c>
      <c r="P108" s="77" t="n">
        <v>64</v>
      </c>
      <c r="Q108" s="77" t="n">
        <v>6</v>
      </c>
      <c r="R108" s="77" t="n">
        <v>75</v>
      </c>
      <c r="S108" s="77" t="n">
        <v>19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75645</v>
      </c>
      <c r="B109" s="101" t="n">
        <f aca="false">+B$88</f>
        <v>39665</v>
      </c>
      <c r="C109" s="77" t="s">
        <v>206</v>
      </c>
      <c r="D109" s="77" t="n">
        <v>515</v>
      </c>
      <c r="E109" s="77" t="n">
        <f aca="false">SUM(H109:K109)</f>
        <v>1</v>
      </c>
      <c r="F109" s="77" t="n">
        <f aca="false">SUM(K109:O109)</f>
        <v>0</v>
      </c>
      <c r="G109" s="77" t="n">
        <f aca="false">SUM(P109:S109)</f>
        <v>0</v>
      </c>
      <c r="H109" s="77"/>
      <c r="I109" s="77"/>
      <c r="J109" s="77" t="n">
        <v>1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5645</v>
      </c>
      <c r="B110" s="101" t="n">
        <f aca="false">+B$88</f>
        <v>39665</v>
      </c>
      <c r="C110" s="77" t="s">
        <v>207</v>
      </c>
      <c r="D110" s="77" t="n">
        <v>634</v>
      </c>
      <c r="E110" s="77" t="n">
        <f aca="false">SUM(H110:K110)</f>
        <v>0</v>
      </c>
      <c r="F110" s="77" t="n">
        <f aca="false">SUM(K110:O110)</f>
        <v>3</v>
      </c>
      <c r="G110" s="77" t="n">
        <f aca="false">SUM(P110:S110)</f>
        <v>1</v>
      </c>
      <c r="H110" s="77"/>
      <c r="I110" s="77"/>
      <c r="J110" s="77"/>
      <c r="K110" s="77"/>
      <c r="L110" s="77"/>
      <c r="M110" s="77" t="n">
        <v>3</v>
      </c>
      <c r="N110" s="77"/>
      <c r="O110" s="77"/>
      <c r="P110" s="77"/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5645</v>
      </c>
      <c r="B111" s="101" t="n">
        <f aca="false">+B$88</f>
        <v>39665</v>
      </c>
      <c r="C111" s="77" t="s">
        <v>208</v>
      </c>
      <c r="D111" s="77" t="n">
        <v>637</v>
      </c>
      <c r="E111" s="77" t="n">
        <f aca="false">SUM(H111:K111)</f>
        <v>1</v>
      </c>
      <c r="F111" s="77" t="n">
        <f aca="false">SUM(K111:O111)</f>
        <v>5</v>
      </c>
      <c r="G111" s="77" t="n">
        <f aca="false">SUM(P111:S111)</f>
        <v>5</v>
      </c>
      <c r="H111" s="77" t="n">
        <v>1</v>
      </c>
      <c r="I111" s="77"/>
      <c r="J111" s="77"/>
      <c r="K111" s="77"/>
      <c r="L111" s="77" t="n">
        <v>2</v>
      </c>
      <c r="M111" s="77"/>
      <c r="N111" s="77" t="n">
        <v>3</v>
      </c>
      <c r="O111" s="77"/>
      <c r="P111" s="77" t="n">
        <v>1</v>
      </c>
      <c r="Q111" s="77" t="n">
        <v>1</v>
      </c>
      <c r="R111" s="77"/>
      <c r="S111" s="77" t="n">
        <v>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5645</v>
      </c>
      <c r="B112" s="101" t="n">
        <f aca="false">+B$88</f>
        <v>39665</v>
      </c>
      <c r="C112" s="77" t="s">
        <v>209</v>
      </c>
      <c r="D112" s="77" t="n">
        <v>608</v>
      </c>
      <c r="E112" s="77" t="n">
        <f aca="false">SUM(H112:K112)</f>
        <v>5</v>
      </c>
      <c r="F112" s="77" t="n">
        <f aca="false">SUM(K112:O112)</f>
        <v>1</v>
      </c>
      <c r="G112" s="77" t="n">
        <f aca="false">SUM(P112:S112)</f>
        <v>5</v>
      </c>
      <c r="H112" s="77" t="n">
        <v>2</v>
      </c>
      <c r="I112" s="77" t="n">
        <v>3</v>
      </c>
      <c r="J112" s="77"/>
      <c r="K112" s="77"/>
      <c r="L112" s="77"/>
      <c r="M112" s="77" t="n">
        <v>1</v>
      </c>
      <c r="N112" s="77"/>
      <c r="O112" s="77"/>
      <c r="P112" s="77"/>
      <c r="Q112" s="77"/>
      <c r="R112" s="77" t="n">
        <v>5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5645</v>
      </c>
      <c r="B113" s="101" t="n">
        <f aca="false">+B$88</f>
        <v>39665</v>
      </c>
      <c r="C113" s="77" t="s">
        <v>210</v>
      </c>
      <c r="D113" s="77" t="n">
        <v>819</v>
      </c>
      <c r="E113" s="77" t="n">
        <f aca="false">SUM(H113:K113)</f>
        <v>2</v>
      </c>
      <c r="F113" s="77" t="n">
        <f aca="false">SUM(K113:O113)</f>
        <v>4</v>
      </c>
      <c r="G113" s="77" t="n">
        <f aca="false">SUM(P113:S113)</f>
        <v>1</v>
      </c>
      <c r="H113" s="77"/>
      <c r="I113" s="77"/>
      <c r="J113" s="77" t="n">
        <v>2</v>
      </c>
      <c r="K113" s="77"/>
      <c r="L113" s="77" t="n">
        <v>2</v>
      </c>
      <c r="M113" s="77"/>
      <c r="N113" s="77" t="n">
        <v>1</v>
      </c>
      <c r="O113" s="77" t="n">
        <v>1</v>
      </c>
      <c r="P113" s="77"/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5645</v>
      </c>
      <c r="B114" s="101" t="n">
        <f aca="false">+B$88</f>
        <v>39665</v>
      </c>
      <c r="C114" s="77" t="s">
        <v>211</v>
      </c>
      <c r="D114" s="77" t="n">
        <v>807</v>
      </c>
      <c r="E114" s="77" t="n">
        <f aca="false">SUM(H114:K114)</f>
        <v>25</v>
      </c>
      <c r="F114" s="77" t="n">
        <f aca="false">SUM(K114:O114)</f>
        <v>3</v>
      </c>
      <c r="G114" s="77" t="n">
        <f aca="false">SUM(P114:S114)</f>
        <v>5</v>
      </c>
      <c r="H114" s="77" t="n">
        <v>1</v>
      </c>
      <c r="I114" s="77" t="n">
        <v>15</v>
      </c>
      <c r="J114" s="77" t="n">
        <v>9</v>
      </c>
      <c r="K114" s="77"/>
      <c r="L114" s="77" t="n">
        <v>2</v>
      </c>
      <c r="M114" s="77" t="n">
        <v>1</v>
      </c>
      <c r="N114" s="77"/>
      <c r="O114" s="77"/>
      <c r="P114" s="77"/>
      <c r="Q114" s="77"/>
      <c r="R114" s="77" t="n">
        <v>3</v>
      </c>
      <c r="S114" s="77" t="n">
        <v>2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75645</v>
      </c>
      <c r="B115" s="101" t="n">
        <f aca="false">+B$88</f>
        <v>39665</v>
      </c>
      <c r="C115" s="77" t="s">
        <v>212</v>
      </c>
      <c r="D115" s="77" t="n">
        <v>831</v>
      </c>
      <c r="E115" s="77" t="n">
        <f aca="false">SUM(H115:K115)</f>
        <v>0</v>
      </c>
      <c r="F115" s="77" t="n">
        <f aca="false">SUM(K115:O115)</f>
        <v>1</v>
      </c>
      <c r="G115" s="77" t="n">
        <f aca="false">SUM(P115:S115)</f>
        <v>1</v>
      </c>
      <c r="H115" s="77"/>
      <c r="I115" s="77"/>
      <c r="J115" s="77"/>
      <c r="K115" s="77"/>
      <c r="L115" s="77" t="n">
        <v>1</v>
      </c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5645</v>
      </c>
      <c r="B116" s="101" t="n">
        <f aca="false">+B$88</f>
        <v>39665</v>
      </c>
      <c r="C116" s="77" t="s">
        <v>213</v>
      </c>
      <c r="D116" s="77" t="n">
        <v>757</v>
      </c>
      <c r="E116" s="77" t="n">
        <f aca="false">SUM(H116:K116)</f>
        <v>2</v>
      </c>
      <c r="F116" s="77" t="n">
        <f aca="false">SUM(K116:O116)</f>
        <v>4</v>
      </c>
      <c r="G116" s="77" t="n">
        <f aca="false">SUM(P116:S116)</f>
        <v>4</v>
      </c>
      <c r="H116" s="77" t="n">
        <v>1</v>
      </c>
      <c r="I116" s="77"/>
      <c r="J116" s="77" t="n">
        <v>1</v>
      </c>
      <c r="K116" s="77"/>
      <c r="L116" s="77"/>
      <c r="M116" s="77"/>
      <c r="N116" s="77" t="n">
        <v>3</v>
      </c>
      <c r="O116" s="77" t="n">
        <v>1</v>
      </c>
      <c r="P116" s="77"/>
      <c r="Q116" s="77" t="n">
        <v>1</v>
      </c>
      <c r="R116" s="77" t="n">
        <v>2</v>
      </c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75645</v>
      </c>
      <c r="B117" s="101" t="n">
        <f aca="false">+B$88</f>
        <v>39665</v>
      </c>
      <c r="C117" s="77" t="s">
        <v>214</v>
      </c>
      <c r="D117" s="77" t="n">
        <v>841</v>
      </c>
      <c r="E117" s="77" t="n">
        <f aca="false">SUM(H117:K117)</f>
        <v>0</v>
      </c>
      <c r="F117" s="77" t="n">
        <f aca="false">SUM(K117:O117)</f>
        <v>7</v>
      </c>
      <c r="G117" s="77" t="n">
        <f aca="false">SUM(P117:S117)</f>
        <v>3</v>
      </c>
      <c r="H117" s="77"/>
      <c r="I117" s="77"/>
      <c r="J117" s="77"/>
      <c r="K117" s="77"/>
      <c r="L117" s="77" t="n">
        <v>1</v>
      </c>
      <c r="M117" s="77" t="n">
        <v>1</v>
      </c>
      <c r="N117" s="77" t="n">
        <v>5</v>
      </c>
      <c r="O117" s="77"/>
      <c r="P117" s="77" t="n">
        <v>1</v>
      </c>
      <c r="Q117" s="77" t="n">
        <v>1</v>
      </c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5645</v>
      </c>
      <c r="B118" s="101" t="n">
        <f aca="false">+B$88</f>
        <v>39665</v>
      </c>
      <c r="C118" s="77" t="s">
        <v>215</v>
      </c>
      <c r="D118" s="77" t="n">
        <v>801</v>
      </c>
      <c r="E118" s="77" t="n">
        <f aca="false">SUM(H118:K118)</f>
        <v>9</v>
      </c>
      <c r="F118" s="77" t="n">
        <f aca="false">SUM(K118:O118)</f>
        <v>0</v>
      </c>
      <c r="G118" s="77" t="n">
        <f aca="false">SUM(P118:S118)</f>
        <v>17</v>
      </c>
      <c r="H118" s="77" t="n">
        <v>8</v>
      </c>
      <c r="I118" s="77" t="n">
        <v>1</v>
      </c>
      <c r="J118" s="77"/>
      <c r="K118" s="77"/>
      <c r="L118" s="77"/>
      <c r="M118" s="77"/>
      <c r="N118" s="77"/>
      <c r="O118" s="77"/>
      <c r="P118" s="77"/>
      <c r="Q118" s="77" t="n">
        <v>2</v>
      </c>
      <c r="R118" s="77" t="n">
        <v>13</v>
      </c>
      <c r="S118" s="77" t="n">
        <v>2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5645</v>
      </c>
      <c r="B119" s="101" t="n">
        <f aca="false">+B$88</f>
        <v>39665</v>
      </c>
      <c r="C119" s="77" t="s">
        <v>216</v>
      </c>
      <c r="D119" s="77" t="n">
        <v>824</v>
      </c>
      <c r="E119" s="77" t="n">
        <f aca="false">SUM(H119:K119)</f>
        <v>3</v>
      </c>
      <c r="F119" s="77" t="n">
        <f aca="false">SUM(K119:O119)</f>
        <v>1</v>
      </c>
      <c r="G119" s="77" t="n">
        <f aca="false">SUM(P119:S119)</f>
        <v>3</v>
      </c>
      <c r="H119" s="77" t="n">
        <v>1</v>
      </c>
      <c r="I119" s="77"/>
      <c r="J119" s="77" t="n">
        <v>2</v>
      </c>
      <c r="K119" s="77"/>
      <c r="L119" s="77"/>
      <c r="M119" s="77" t="n">
        <v>1</v>
      </c>
      <c r="N119" s="77"/>
      <c r="O119" s="77"/>
      <c r="P119" s="77"/>
      <c r="Q119" s="77" t="n">
        <v>2</v>
      </c>
      <c r="R119" s="77"/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5645</v>
      </c>
      <c r="B120" s="101" t="n">
        <f aca="false">+B$88</f>
        <v>39665</v>
      </c>
      <c r="C120" s="77" t="s">
        <v>217</v>
      </c>
      <c r="D120" s="77" t="n">
        <v>687</v>
      </c>
      <c r="E120" s="77" t="n">
        <f aca="false">SUM(H120:K120)</f>
        <v>1</v>
      </c>
      <c r="F120" s="77" t="n">
        <f aca="false">SUM(K120:O120)</f>
        <v>0</v>
      </c>
      <c r="G120" s="77" t="n">
        <f aca="false">SUM(P120:S120)</f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5645</v>
      </c>
      <c r="B121" s="101" t="n">
        <f aca="false">+B$88</f>
        <v>39665</v>
      </c>
      <c r="C121" s="77" t="s">
        <v>218</v>
      </c>
      <c r="D121" s="77" t="n">
        <v>892</v>
      </c>
      <c r="E121" s="77" t="n">
        <f aca="false">SUM(H121:K121)</f>
        <v>3019</v>
      </c>
      <c r="F121" s="77" t="n">
        <f aca="false">SUM(K121:O121)</f>
        <v>9028</v>
      </c>
      <c r="G121" s="77" t="n">
        <f aca="false">SUM(P121:S121)</f>
        <v>3704</v>
      </c>
      <c r="H121" s="77" t="n">
        <v>696</v>
      </c>
      <c r="I121" s="77" t="n">
        <v>1596</v>
      </c>
      <c r="J121" s="77" t="n">
        <v>315</v>
      </c>
      <c r="K121" s="77" t="n">
        <v>412</v>
      </c>
      <c r="L121" s="77" t="n">
        <v>2592</v>
      </c>
      <c r="M121" s="77" t="n">
        <v>1160</v>
      </c>
      <c r="N121" s="77" t="n">
        <v>4224</v>
      </c>
      <c r="O121" s="77" t="n">
        <v>640</v>
      </c>
      <c r="P121" s="77" t="n">
        <v>1140</v>
      </c>
      <c r="Q121" s="77" t="n">
        <v>788</v>
      </c>
      <c r="R121" s="77" t="n">
        <v>760</v>
      </c>
      <c r="S121" s="77" t="n">
        <v>101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75645</v>
      </c>
      <c r="B122" s="101" t="n">
        <f aca="false">+B$88</f>
        <v>39665</v>
      </c>
      <c r="C122" s="77" t="s">
        <v>219</v>
      </c>
      <c r="D122" s="77" t="n">
        <v>1043</v>
      </c>
      <c r="E122" s="77" t="n">
        <f aca="false">SUM(H122:K122)</f>
        <v>5</v>
      </c>
      <c r="F122" s="77" t="n">
        <f aca="false">SUM(K122:O122)</f>
        <v>0</v>
      </c>
      <c r="G122" s="77" t="n">
        <f aca="false">SUM(P122:S122)</f>
        <v>0</v>
      </c>
      <c r="H122" s="77"/>
      <c r="I122" s="77"/>
      <c r="J122" s="77" t="n">
        <v>5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5645</v>
      </c>
      <c r="B123" s="101" t="n">
        <f aca="false">+B$88</f>
        <v>39665</v>
      </c>
      <c r="C123" s="77" t="s">
        <v>220</v>
      </c>
      <c r="D123" s="77" t="n">
        <v>1028</v>
      </c>
      <c r="E123" s="77" t="n">
        <f aca="false">SUM(H123:K123)</f>
        <v>0</v>
      </c>
      <c r="F123" s="77" t="n">
        <f aca="false">SUM(K123:O123)</f>
        <v>11</v>
      </c>
      <c r="G123" s="77" t="n">
        <f aca="false">SUM(P123:S123)</f>
        <v>6</v>
      </c>
      <c r="H123" s="77"/>
      <c r="I123" s="77"/>
      <c r="J123" s="77"/>
      <c r="K123" s="77"/>
      <c r="L123" s="77" t="n">
        <v>2</v>
      </c>
      <c r="M123" s="77" t="n">
        <v>3</v>
      </c>
      <c r="N123" s="77" t="n">
        <v>1</v>
      </c>
      <c r="O123" s="77" t="n">
        <v>5</v>
      </c>
      <c r="P123" s="77"/>
      <c r="Q123" s="77" t="n">
        <v>1</v>
      </c>
      <c r="R123" s="77" t="n">
        <v>3</v>
      </c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5645</v>
      </c>
      <c r="B124" s="101" t="n">
        <f aca="false">+B$88</f>
        <v>39665</v>
      </c>
      <c r="C124" s="77" t="s">
        <v>221</v>
      </c>
      <c r="D124" s="77" t="n">
        <v>978</v>
      </c>
      <c r="E124" s="77" t="n">
        <f aca="false">SUM(H124:K124)</f>
        <v>8</v>
      </c>
      <c r="F124" s="77" t="n">
        <f aca="false">SUM(K124:O124)</f>
        <v>0</v>
      </c>
      <c r="G124" s="77" t="n">
        <f aca="false">SUM(P124:S124)</f>
        <v>0</v>
      </c>
      <c r="H124" s="77" t="n">
        <v>1</v>
      </c>
      <c r="I124" s="77"/>
      <c r="J124" s="77" t="n">
        <v>7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5645</v>
      </c>
      <c r="B125" s="101" t="n">
        <f aca="false">+B$88</f>
        <v>39665</v>
      </c>
      <c r="C125" s="77" t="s">
        <v>222</v>
      </c>
      <c r="D125" s="77" t="n">
        <v>1004</v>
      </c>
      <c r="E125" s="77" t="n">
        <f aca="false">SUM(H125:K125)</f>
        <v>1</v>
      </c>
      <c r="F125" s="77" t="n">
        <f aca="false">SUM(K125:O125)</f>
        <v>0</v>
      </c>
      <c r="G125" s="77" t="n">
        <f aca="false">SUM(P125:S125)</f>
        <v>0</v>
      </c>
      <c r="H125" s="77"/>
      <c r="I125" s="77"/>
      <c r="J125" s="77" t="n">
        <v>1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5645</v>
      </c>
      <c r="B126" s="101" t="n">
        <f aca="false">+B$88</f>
        <v>39665</v>
      </c>
      <c r="C126" s="77" t="s">
        <v>223</v>
      </c>
      <c r="D126" s="77" t="n">
        <v>1054</v>
      </c>
      <c r="E126" s="77" t="n">
        <f aca="false">SUM(H126:K126)</f>
        <v>0</v>
      </c>
      <c r="F126" s="77" t="n">
        <f aca="false">SUM(K126:O126)</f>
        <v>0</v>
      </c>
      <c r="G126" s="77" t="n">
        <f aca="false">SUM(P126:S126)</f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 t="n">
        <v>2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5645</v>
      </c>
      <c r="B127" s="101" t="n">
        <f aca="false">+B$88</f>
        <v>39665</v>
      </c>
      <c r="C127" s="77" t="s">
        <v>224</v>
      </c>
      <c r="D127" s="77" t="n">
        <v>1055</v>
      </c>
      <c r="E127" s="77" t="n">
        <f aca="false">SUM(H127:K127)</f>
        <v>1</v>
      </c>
      <c r="F127" s="77" t="n">
        <f aca="false">SUM(K127:O127)</f>
        <v>4</v>
      </c>
      <c r="G127" s="77" t="n">
        <f aca="false">SUM(P127:S127)</f>
        <v>3</v>
      </c>
      <c r="H127" s="77"/>
      <c r="I127" s="77" t="n">
        <v>1</v>
      </c>
      <c r="J127" s="77"/>
      <c r="K127" s="77"/>
      <c r="L127" s="77"/>
      <c r="M127" s="77" t="n">
        <v>3</v>
      </c>
      <c r="N127" s="77" t="n">
        <v>1</v>
      </c>
      <c r="O127" s="77"/>
      <c r="P127" s="77"/>
      <c r="Q127" s="77" t="n">
        <v>1</v>
      </c>
      <c r="R127" s="77" t="n">
        <v>1</v>
      </c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5645</v>
      </c>
      <c r="B128" s="101" t="n">
        <f aca="false">+B$88</f>
        <v>39665</v>
      </c>
      <c r="C128" s="77" t="s">
        <v>225</v>
      </c>
      <c r="D128" s="77" t="n">
        <v>1061</v>
      </c>
      <c r="E128" s="77" t="n">
        <f aca="false">SUM(H128:K128)</f>
        <v>1</v>
      </c>
      <c r="F128" s="77" t="n">
        <f aca="false">SUM(K128:O128)</f>
        <v>4</v>
      </c>
      <c r="G128" s="77" t="n">
        <f aca="false">SUM(P128:S128)</f>
        <v>5</v>
      </c>
      <c r="H128" s="77" t="n">
        <v>1</v>
      </c>
      <c r="I128" s="77"/>
      <c r="J128" s="77"/>
      <c r="K128" s="77"/>
      <c r="L128" s="77" t="n">
        <v>2</v>
      </c>
      <c r="M128" s="77" t="n">
        <v>2</v>
      </c>
      <c r="N128" s="77"/>
      <c r="O128" s="77"/>
      <c r="P128" s="77"/>
      <c r="Q128" s="77"/>
      <c r="R128" s="77" t="n">
        <v>3</v>
      </c>
      <c r="S128" s="77" t="n">
        <v>2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75645</v>
      </c>
      <c r="B129" s="101" t="n">
        <f aca="false">+B$88</f>
        <v>39665</v>
      </c>
      <c r="C129" s="77" t="s">
        <v>226</v>
      </c>
      <c r="D129" s="77" t="n">
        <v>933</v>
      </c>
      <c r="E129" s="77" t="n">
        <f aca="false">SUM(H129:K129)</f>
        <v>72</v>
      </c>
      <c r="F129" s="77" t="n">
        <f aca="false">SUM(K129:O129)</f>
        <v>554</v>
      </c>
      <c r="G129" s="77" t="n">
        <f aca="false">SUM(P129:S129)</f>
        <v>353</v>
      </c>
      <c r="H129" s="77"/>
      <c r="I129" s="77"/>
      <c r="J129" s="77" t="n">
        <v>72</v>
      </c>
      <c r="K129" s="77"/>
      <c r="L129" s="77"/>
      <c r="M129" s="77" t="n">
        <v>10</v>
      </c>
      <c r="N129" s="77" t="n">
        <v>480</v>
      </c>
      <c r="O129" s="77" t="n">
        <v>64</v>
      </c>
      <c r="P129" s="77" t="n">
        <v>40</v>
      </c>
      <c r="Q129" s="77" t="n">
        <v>160</v>
      </c>
      <c r="R129" s="77" t="n">
        <v>25</v>
      </c>
      <c r="S129" s="77" t="n">
        <v>128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75645</v>
      </c>
      <c r="B130" s="101" t="n">
        <f aca="false">+B$88</f>
        <v>39665</v>
      </c>
      <c r="C130" s="77" t="s">
        <v>227</v>
      </c>
      <c r="D130" s="77" t="n">
        <v>906</v>
      </c>
      <c r="E130" s="77" t="n">
        <f aca="false">SUM(H130:K130)</f>
        <v>0</v>
      </c>
      <c r="F130" s="77" t="s">
        <v>228</v>
      </c>
      <c r="G130" s="77" t="s">
        <v>228</v>
      </c>
      <c r="H130" s="77"/>
      <c r="I130" s="77"/>
      <c r="J130" s="77"/>
      <c r="K130" s="77"/>
      <c r="L130" s="77"/>
      <c r="M130" s="77"/>
      <c r="N130" s="77" t="s">
        <v>228</v>
      </c>
      <c r="O130" s="77"/>
      <c r="P130" s="77"/>
      <c r="Q130" s="77"/>
      <c r="R130" s="77"/>
      <c r="S130" s="77" t="s">
        <v>228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5645</v>
      </c>
      <c r="B131" s="101" t="n">
        <f aca="false">+B$88</f>
        <v>3966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5645</v>
      </c>
      <c r="B132" s="101" t="n">
        <f aca="false">+B$88</f>
        <v>3966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5645</v>
      </c>
      <c r="B133" s="101" t="n">
        <f aca="false">+B$88</f>
        <v>3966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5645</v>
      </c>
      <c r="B134" s="101" t="n">
        <f aca="false">+B$88</f>
        <v>3966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5645</v>
      </c>
      <c r="B135" s="101" t="n">
        <f aca="false">+B$88</f>
        <v>3966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5645</v>
      </c>
      <c r="B136" s="101" t="n">
        <f aca="false">+B$88</f>
        <v>3966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5645</v>
      </c>
      <c r="B137" s="101" t="n">
        <f aca="false">+B$88</f>
        <v>3966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5645</v>
      </c>
      <c r="B138" s="101" t="n">
        <f aca="false">+B$88</f>
        <v>3966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5645</v>
      </c>
      <c r="B139" s="101" t="n">
        <f aca="false">+B$88</f>
        <v>3966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5645</v>
      </c>
      <c r="B140" s="101" t="n">
        <f aca="false">+B$88</f>
        <v>3966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5645</v>
      </c>
      <c r="B141" s="101" t="n">
        <f aca="false">+B$88</f>
        <v>396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5645</v>
      </c>
      <c r="B142" s="101" t="n">
        <f aca="false">+B$88</f>
        <v>396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5645</v>
      </c>
      <c r="B143" s="101" t="n">
        <f aca="false">+B$88</f>
        <v>396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5645</v>
      </c>
      <c r="B144" s="101" t="n">
        <f aca="false">+B$88</f>
        <v>396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5645</v>
      </c>
      <c r="B145" s="101" t="n">
        <f aca="false">+B$88</f>
        <v>396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5645</v>
      </c>
      <c r="B146" s="101" t="n">
        <f aca="false">+B$88</f>
        <v>396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5645</v>
      </c>
      <c r="B147" s="101" t="n">
        <f aca="false">+B$88</f>
        <v>396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5645</v>
      </c>
      <c r="B148" s="101" t="n">
        <f aca="false">+B$88</f>
        <v>396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5645</v>
      </c>
      <c r="B149" s="101" t="n">
        <f aca="false">+B$88</f>
        <v>396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5645</v>
      </c>
      <c r="B150" s="101" t="n">
        <f aca="false">+B$88</f>
        <v>396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5645</v>
      </c>
      <c r="B151" s="101" t="n">
        <f aca="false">+B$88</f>
        <v>396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5645</v>
      </c>
      <c r="B152" s="101" t="n">
        <f aca="false">+B$88</f>
        <v>396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5645</v>
      </c>
      <c r="B153" s="101" t="n">
        <f aca="false">+B$88</f>
        <v>396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5645</v>
      </c>
      <c r="B154" s="101" t="n">
        <f aca="false">+B$88</f>
        <v>396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5645</v>
      </c>
      <c r="B155" s="101" t="n">
        <f aca="false">+B$88</f>
        <v>396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5645</v>
      </c>
      <c r="B156" s="101" t="n">
        <f aca="false">+B$88</f>
        <v>396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5645</v>
      </c>
      <c r="B157" s="101" t="n">
        <f aca="false">+B$88</f>
        <v>396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5645</v>
      </c>
      <c r="B158" s="101" t="n">
        <f aca="false">+B$88</f>
        <v>396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5645</v>
      </c>
      <c r="B159" s="101" t="n">
        <f aca="false">+B$88</f>
        <v>396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5645</v>
      </c>
      <c r="B160" s="101" t="n">
        <f aca="false">+B$88</f>
        <v>396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5645</v>
      </c>
      <c r="B161" s="101" t="n">
        <f aca="false">+B$88</f>
        <v>396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5645</v>
      </c>
      <c r="B162" s="101" t="n">
        <f aca="false">+B$88</f>
        <v>396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5645</v>
      </c>
      <c r="B163" s="101" t="n">
        <f aca="false">+B$88</f>
        <v>396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5645</v>
      </c>
      <c r="B164" s="101" t="n">
        <f aca="false">+B$88</f>
        <v>396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5645</v>
      </c>
      <c r="B165" s="101" t="n">
        <f aca="false">+B$88</f>
        <v>396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5645</v>
      </c>
      <c r="B166" s="101" t="n">
        <f aca="false">+B$88</f>
        <v>396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5645</v>
      </c>
      <c r="B167" s="101" t="n">
        <f aca="false">+B$88</f>
        <v>396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5645</v>
      </c>
      <c r="B168" s="101" t="n">
        <f aca="false">+B$88</f>
        <v>396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5645</v>
      </c>
      <c r="B169" s="101" t="n">
        <f aca="false">+B$88</f>
        <v>396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5645</v>
      </c>
      <c r="B170" s="101" t="n">
        <f aca="false">+B$88</f>
        <v>396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5645</v>
      </c>
      <c r="B171" s="101" t="n">
        <f aca="false">+B$88</f>
        <v>396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5645</v>
      </c>
      <c r="B172" s="101" t="n">
        <f aca="false">+B$88</f>
        <v>396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5645</v>
      </c>
      <c r="B173" s="101" t="n">
        <f aca="false">+B$88</f>
        <v>396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5645</v>
      </c>
      <c r="B174" s="101" t="n">
        <f aca="false">+B$88</f>
        <v>396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5645</v>
      </c>
      <c r="B175" s="101" t="n">
        <f aca="false">+B$88</f>
        <v>396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5645</v>
      </c>
      <c r="B176" s="101" t="n">
        <f aca="false">+B$88</f>
        <v>396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5645</v>
      </c>
      <c r="B177" s="101" t="n">
        <f aca="false">+B$88</f>
        <v>396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5645</v>
      </c>
      <c r="B178" s="101" t="n">
        <f aca="false">+B$88</f>
        <v>396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5645</v>
      </c>
      <c r="B179" s="101" t="n">
        <f aca="false">+B$88</f>
        <v>396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5645</v>
      </c>
      <c r="B180" s="101" t="n">
        <f aca="false">+B$88</f>
        <v>396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5645</v>
      </c>
      <c r="B181" s="101" t="n">
        <f aca="false">+B$88</f>
        <v>396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5645</v>
      </c>
      <c r="B182" s="101" t="n">
        <f aca="false">+B$88</f>
        <v>396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5645</v>
      </c>
      <c r="B183" s="101" t="n">
        <f aca="false">+B$88</f>
        <v>396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5645</v>
      </c>
      <c r="B184" s="101" t="n">
        <f aca="false">+B$88</f>
        <v>396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5645</v>
      </c>
      <c r="B185" s="101" t="n">
        <f aca="false">+B$88</f>
        <v>396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5645</v>
      </c>
      <c r="B186" s="101" t="n">
        <f aca="false">+B$88</f>
        <v>396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5645</v>
      </c>
      <c r="B187" s="101" t="n">
        <f aca="false">+B$88</f>
        <v>396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5645</v>
      </c>
      <c r="B188" s="101" t="n">
        <f aca="false">+B$88</f>
        <v>396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5645</v>
      </c>
      <c r="B189" s="101" t="n">
        <f aca="false">+B$88</f>
        <v>396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5645</v>
      </c>
      <c r="B190" s="101" t="n">
        <f aca="false">+B$88</f>
        <v>396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5645</v>
      </c>
      <c r="B191" s="101" t="n">
        <f aca="false">+B$88</f>
        <v>396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5645</v>
      </c>
      <c r="B192" s="101" t="n">
        <f aca="false">+B$88</f>
        <v>396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5645</v>
      </c>
      <c r="B193" s="101" t="n">
        <f aca="false">+B$88</f>
        <v>396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5645</v>
      </c>
      <c r="B194" s="101" t="n">
        <f aca="false">+B$88</f>
        <v>396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5645</v>
      </c>
      <c r="B195" s="101" t="n">
        <f aca="false">+B$88</f>
        <v>396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5645</v>
      </c>
      <c r="B196" s="101" t="n">
        <f aca="false">+B$88</f>
        <v>396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5645</v>
      </c>
      <c r="B197" s="101" t="n">
        <f aca="false">+B$88</f>
        <v>396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5645</v>
      </c>
      <c r="B198" s="101" t="n">
        <f aca="false">+B$88</f>
        <v>396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5645</v>
      </c>
      <c r="B199" s="101" t="n">
        <f aca="false">+B$88</f>
        <v>396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5645</v>
      </c>
      <c r="B200" s="101" t="n">
        <f aca="false">+B$88</f>
        <v>396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5645</v>
      </c>
      <c r="B201" s="101" t="n">
        <f aca="false">+B$88</f>
        <v>396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5645</v>
      </c>
      <c r="B202" s="101" t="n">
        <f aca="false">+B$88</f>
        <v>396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5645</v>
      </c>
      <c r="B203" s="101" t="n">
        <f aca="false">+B$88</f>
        <v>396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5645</v>
      </c>
      <c r="B204" s="101" t="n">
        <f aca="false">+B$88</f>
        <v>396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5645</v>
      </c>
      <c r="B205" s="101" t="n">
        <f aca="false">+B$88</f>
        <v>396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5645</v>
      </c>
      <c r="B206" s="101" t="n">
        <f aca="false">+B$88</f>
        <v>396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5645</v>
      </c>
      <c r="B207" s="101" t="n">
        <f aca="false">+B$88</f>
        <v>396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5645</v>
      </c>
      <c r="B208" s="101" t="n">
        <f aca="false">+B$88</f>
        <v>396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5645</v>
      </c>
      <c r="B209" s="101" t="n">
        <f aca="false">+B$88</f>
        <v>396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5645</v>
      </c>
      <c r="B210" s="101" t="n">
        <f aca="false">+B$88</f>
        <v>396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5645</v>
      </c>
      <c r="B211" s="101" t="n">
        <f aca="false">+B$88</f>
        <v>396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5645</v>
      </c>
      <c r="B212" s="101" t="n">
        <f aca="false">+B$88</f>
        <v>396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5645</v>
      </c>
      <c r="B213" s="101" t="n">
        <f aca="false">+B$88</f>
        <v>396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5645</v>
      </c>
      <c r="B214" s="101" t="n">
        <f aca="false">+B$88</f>
        <v>396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5645</v>
      </c>
      <c r="B215" s="101" t="n">
        <f aca="false">+B$88</f>
        <v>396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5645</v>
      </c>
      <c r="B216" s="101" t="n">
        <f aca="false">+B$88</f>
        <v>396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5645</v>
      </c>
      <c r="B217" s="101" t="n">
        <f aca="false">+B$88</f>
        <v>396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5645</v>
      </c>
      <c r="B218" s="101" t="n">
        <f aca="false">+B$88</f>
        <v>396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5645</v>
      </c>
      <c r="B219" s="101" t="n">
        <f aca="false">+B$88</f>
        <v>396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5645</v>
      </c>
      <c r="B220" s="101" t="n">
        <f aca="false">+B$88</f>
        <v>396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5645</v>
      </c>
      <c r="B221" s="101" t="n">
        <f aca="false">+B$88</f>
        <v>396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5645</v>
      </c>
      <c r="B222" s="101" t="n">
        <f aca="false">+B$88</f>
        <v>396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5645</v>
      </c>
      <c r="B223" s="101" t="n">
        <f aca="false">+B$88</f>
        <v>396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5645</v>
      </c>
      <c r="B224" s="101" t="n">
        <f aca="false">+B$88</f>
        <v>396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5645</v>
      </c>
      <c r="B225" s="101" t="n">
        <f aca="false">+B$88</f>
        <v>396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5645</v>
      </c>
      <c r="B226" s="101" t="n">
        <f aca="false">+B$88</f>
        <v>396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5645</v>
      </c>
      <c r="B227" s="101" t="n">
        <f aca="false">+B$88</f>
        <v>396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5645</v>
      </c>
      <c r="B228" s="101" t="n">
        <f aca="false">+B$88</f>
        <v>396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5645</v>
      </c>
      <c r="B229" s="101" t="n">
        <f aca="false">+B$88</f>
        <v>396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5645</v>
      </c>
      <c r="B230" s="101" t="n">
        <f aca="false">+B$88</f>
        <v>396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5645</v>
      </c>
      <c r="B231" s="101" t="n">
        <f aca="false">+B$88</f>
        <v>396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5645</v>
      </c>
      <c r="B232" s="101" t="n">
        <f aca="false">+B$88</f>
        <v>396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5645</v>
      </c>
      <c r="B233" s="101" t="n">
        <f aca="false">+B$88</f>
        <v>396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5645</v>
      </c>
      <c r="B234" s="101" t="n">
        <f aca="false">+B$88</f>
        <v>396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5645</v>
      </c>
      <c r="B235" s="101" t="n">
        <f aca="false">+B$88</f>
        <v>396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5645</v>
      </c>
      <c r="B236" s="101" t="n">
        <f aca="false">+B$88</f>
        <v>396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5645</v>
      </c>
      <c r="B237" s="101" t="n">
        <f aca="false">+B$88</f>
        <v>396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5645</v>
      </c>
      <c r="B238" s="101" t="n">
        <f aca="false">+B$88</f>
        <v>396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5645</v>
      </c>
      <c r="B239" s="101" t="n">
        <f aca="false">+B$88</f>
        <v>396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5645</v>
      </c>
      <c r="B240" s="101" t="n">
        <f aca="false">+B$88</f>
        <v>396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5645</v>
      </c>
      <c r="B241" s="101" t="n">
        <f aca="false">+B$88</f>
        <v>396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5645</v>
      </c>
      <c r="B242" s="101" t="n">
        <f aca="false">+B$88</f>
        <v>396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5645</v>
      </c>
      <c r="B243" s="101" t="n">
        <f aca="false">+B$88</f>
        <v>396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10:07Z</dcterms:modified>
  <cp:revision>0</cp:revision>
  <dc:subject/>
  <dc:title/>
</cp:coreProperties>
</file>