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Pomas</t>
  </si>
  <si>
    <t xml:space="preserve">11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Protonemura</t>
  </si>
  <si>
    <t xml:space="preserve">Goera</t>
  </si>
  <si>
    <t xml:space="preserve">Hydropsyche</t>
  </si>
  <si>
    <t xml:space="preserve">Hydroptila</t>
  </si>
  <si>
    <t xml:space="preserve">Lepidostomatidae</t>
  </si>
  <si>
    <t xml:space="preserve">Mystacides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idae</t>
  </si>
  <si>
    <t xml:space="preserve">Seratella</t>
  </si>
  <si>
    <t xml:space="preserve">Potamanth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Echinogammarus</t>
  </si>
  <si>
    <t xml:space="preserve">Gammarus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5728</v>
      </c>
      <c r="H23" s="50" t="n">
        <v>1790489</v>
      </c>
      <c r="I23" s="48" t="n">
        <v>155</v>
      </c>
      <c r="J23" s="48" t="s">
        <v>30</v>
      </c>
      <c r="K23" s="51" t="n">
        <v>595520</v>
      </c>
      <c r="L23" s="51" t="n">
        <v>1790405</v>
      </c>
      <c r="M23" s="51" t="n">
        <v>595725</v>
      </c>
      <c r="N23" s="51" t="n">
        <v>1790473</v>
      </c>
      <c r="O23" s="51" t="n">
        <v>32.7</v>
      </c>
      <c r="P23" s="51" t="n">
        <v>196.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000</v>
      </c>
      <c r="B39" s="74" t="str">
        <f aca="false">C23</f>
        <v>Aude</v>
      </c>
      <c r="C39" s="48" t="s">
        <v>92</v>
      </c>
      <c r="D39" s="75" t="n">
        <v>40002</v>
      </c>
      <c r="E39" s="51" t="n">
        <v>25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000</v>
      </c>
      <c r="B40" s="79" t="str">
        <f aca="false">+B$39</f>
        <v>Aude</v>
      </c>
      <c r="C40" s="79" t="str">
        <f aca="false">+C$39</f>
        <v>Pomas</v>
      </c>
      <c r="D40" s="80" t="n">
        <f aca="false">+D$39</f>
        <v>40002</v>
      </c>
      <c r="E40" s="79" t="n">
        <f aca="false">+I$23</f>
        <v>155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000</v>
      </c>
      <c r="B41" s="79" t="str">
        <f aca="false">+B$39</f>
        <v>Aude</v>
      </c>
      <c r="C41" s="79" t="str">
        <f aca="false">+C$39</f>
        <v>Pomas</v>
      </c>
      <c r="D41" s="80" t="n">
        <f aca="false">+D$39</f>
        <v>40002</v>
      </c>
      <c r="E41" s="79" t="n">
        <f aca="false">+I$23</f>
        <v>15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000</v>
      </c>
      <c r="B42" s="79" t="str">
        <f aca="false">+B$39</f>
        <v>Aude</v>
      </c>
      <c r="C42" s="79" t="str">
        <f aca="false">+C$39</f>
        <v>Pomas</v>
      </c>
      <c r="D42" s="80" t="n">
        <f aca="false">+D$39</f>
        <v>40002</v>
      </c>
      <c r="E42" s="79" t="n">
        <f aca="false">+I$23</f>
        <v>155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000</v>
      </c>
      <c r="B43" s="79" t="str">
        <f aca="false">+B$39</f>
        <v>Aude</v>
      </c>
      <c r="C43" s="79" t="str">
        <f aca="false">+C$39</f>
        <v>Pomas</v>
      </c>
      <c r="D43" s="80" t="n">
        <f aca="false">+D$39</f>
        <v>40002</v>
      </c>
      <c r="E43" s="79" t="n">
        <f aca="false">+I$23</f>
        <v>155</v>
      </c>
      <c r="F43" s="76" t="s">
        <v>117</v>
      </c>
      <c r="G43" s="77" t="s">
        <v>37</v>
      </c>
      <c r="H43" s="78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000</v>
      </c>
      <c r="B44" s="79" t="str">
        <f aca="false">+B$39</f>
        <v>Aude</v>
      </c>
      <c r="C44" s="79" t="str">
        <f aca="false">+C$39</f>
        <v>Pomas</v>
      </c>
      <c r="D44" s="80" t="n">
        <f aca="false">+D$39</f>
        <v>40002</v>
      </c>
      <c r="E44" s="79" t="n">
        <f aca="false">+I$23</f>
        <v>155</v>
      </c>
      <c r="F44" s="76" t="s">
        <v>118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000</v>
      </c>
      <c r="B45" s="79" t="str">
        <f aca="false">+B$39</f>
        <v>Aude</v>
      </c>
      <c r="C45" s="79" t="str">
        <f aca="false">+C$39</f>
        <v>Pomas</v>
      </c>
      <c r="D45" s="80" t="n">
        <f aca="false">+D$39</f>
        <v>40002</v>
      </c>
      <c r="E45" s="79" t="n">
        <f aca="false">+I$23</f>
        <v>155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000</v>
      </c>
      <c r="B46" s="79" t="str">
        <f aca="false">+B$39</f>
        <v>Aude</v>
      </c>
      <c r="C46" s="79" t="str">
        <f aca="false">+C$39</f>
        <v>Pomas</v>
      </c>
      <c r="D46" s="80" t="n">
        <f aca="false">+D$39</f>
        <v>40002</v>
      </c>
      <c r="E46" s="79" t="n">
        <f aca="false">+I$23</f>
        <v>155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000</v>
      </c>
      <c r="B47" s="79" t="str">
        <f aca="false">+B$39</f>
        <v>Aude</v>
      </c>
      <c r="C47" s="79" t="str">
        <f aca="false">+C$39</f>
        <v>Pomas</v>
      </c>
      <c r="D47" s="80" t="n">
        <f aca="false">+D$39</f>
        <v>40002</v>
      </c>
      <c r="E47" s="79" t="n">
        <f aca="false">+I$23</f>
        <v>155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7000</v>
      </c>
      <c r="B48" s="79" t="str">
        <f aca="false">+B$39</f>
        <v>Aude</v>
      </c>
      <c r="C48" s="79" t="str">
        <f aca="false">+C$39</f>
        <v>Pomas</v>
      </c>
      <c r="D48" s="80" t="n">
        <f aca="false">+D$39</f>
        <v>40002</v>
      </c>
      <c r="E48" s="79" t="n">
        <f aca="false">+I$23</f>
        <v>155</v>
      </c>
      <c r="F48" s="76" t="s">
        <v>122</v>
      </c>
      <c r="G48" s="77" t="s">
        <v>59</v>
      </c>
      <c r="H48" s="78" t="n">
        <v>2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000</v>
      </c>
      <c r="B49" s="79" t="str">
        <f aca="false">+B$39</f>
        <v>Aude</v>
      </c>
      <c r="C49" s="79" t="str">
        <f aca="false">+C$39</f>
        <v>Pomas</v>
      </c>
      <c r="D49" s="80" t="n">
        <f aca="false">+D$39</f>
        <v>40002</v>
      </c>
      <c r="E49" s="79" t="n">
        <f aca="false">+I$23</f>
        <v>155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000</v>
      </c>
      <c r="B50" s="79" t="str">
        <f aca="false">+B$39</f>
        <v>Aude</v>
      </c>
      <c r="C50" s="79" t="str">
        <f aca="false">+C$39</f>
        <v>Pomas</v>
      </c>
      <c r="D50" s="80" t="n">
        <f aca="false">+D$39</f>
        <v>40002</v>
      </c>
      <c r="E50" s="79" t="n">
        <f aca="false">+I$23</f>
        <v>155</v>
      </c>
      <c r="F50" s="76" t="s">
        <v>124</v>
      </c>
      <c r="G50" s="77" t="s">
        <v>67</v>
      </c>
      <c r="H50" s="78" t="n">
        <v>5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000</v>
      </c>
      <c r="B66" s="97" t="n">
        <f aca="false">D39</f>
        <v>40002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000</v>
      </c>
      <c r="B67" s="102" t="n">
        <f aca="false">+B$66</f>
        <v>40002</v>
      </c>
      <c r="C67" s="98" t="s">
        <v>154</v>
      </c>
      <c r="D67" s="99" t="s">
        <v>17</v>
      </c>
      <c r="E67" s="99" t="s">
        <v>32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000</v>
      </c>
      <c r="B68" s="102" t="n">
        <f aca="false">+B$66</f>
        <v>40002</v>
      </c>
      <c r="C68" s="98" t="s">
        <v>155</v>
      </c>
      <c r="D68" s="99" t="s">
        <v>24</v>
      </c>
      <c r="E68" s="99" t="s">
        <v>32</v>
      </c>
      <c r="F68" s="100" t="s">
        <v>12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000</v>
      </c>
      <c r="B69" s="102" t="n">
        <f aca="false">+B$66</f>
        <v>40002</v>
      </c>
      <c r="C69" s="98" t="s">
        <v>156</v>
      </c>
      <c r="D69" s="99" t="s">
        <v>31</v>
      </c>
      <c r="E69" s="99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000</v>
      </c>
      <c r="B70" s="102" t="n">
        <f aca="false">+B$66</f>
        <v>40002</v>
      </c>
      <c r="C70" s="98" t="s">
        <v>157</v>
      </c>
      <c r="D70" s="99" t="s">
        <v>37</v>
      </c>
      <c r="E70" s="99" t="s">
        <v>32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000</v>
      </c>
      <c r="B71" s="102" t="n">
        <f aca="false">+B$66</f>
        <v>40002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000</v>
      </c>
      <c r="B72" s="102" t="n">
        <f aca="false">+B$66</f>
        <v>40002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000</v>
      </c>
      <c r="B73" s="102" t="n">
        <f aca="false">+B$66</f>
        <v>40002</v>
      </c>
      <c r="C73" s="98" t="s">
        <v>160</v>
      </c>
      <c r="D73" s="99" t="s">
        <v>67</v>
      </c>
      <c r="E73" s="99" t="s">
        <v>18</v>
      </c>
      <c r="F73" s="100" t="s">
        <v>19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000</v>
      </c>
      <c r="B74" s="102" t="n">
        <f aca="false">+B$66</f>
        <v>40002</v>
      </c>
      <c r="C74" s="98" t="s">
        <v>161</v>
      </c>
      <c r="D74" s="99" t="s">
        <v>67</v>
      </c>
      <c r="E74" s="99" t="s">
        <v>11</v>
      </c>
      <c r="F74" s="100" t="s">
        <v>26</v>
      </c>
      <c r="G74" s="78" t="n">
        <v>3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000</v>
      </c>
      <c r="B75" s="102" t="n">
        <f aca="false">+B$66</f>
        <v>40002</v>
      </c>
      <c r="C75" s="98" t="s">
        <v>162</v>
      </c>
      <c r="D75" s="99" t="s">
        <v>67</v>
      </c>
      <c r="E75" s="99" t="s">
        <v>32</v>
      </c>
      <c r="F75" s="100" t="s">
        <v>26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000</v>
      </c>
      <c r="B76" s="102" t="n">
        <f aca="false">+B$66</f>
        <v>40002</v>
      </c>
      <c r="C76" s="98" t="s">
        <v>163</v>
      </c>
      <c r="D76" s="99" t="s">
        <v>67</v>
      </c>
      <c r="E76" s="99" t="s">
        <v>25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000</v>
      </c>
      <c r="B77" s="102" t="n">
        <f aca="false">+B$66</f>
        <v>40002</v>
      </c>
      <c r="C77" s="98" t="s">
        <v>164</v>
      </c>
      <c r="D77" s="99" t="s">
        <v>59</v>
      </c>
      <c r="E77" s="99" t="s">
        <v>32</v>
      </c>
      <c r="F77" s="100" t="s">
        <v>26</v>
      </c>
      <c r="G77" s="78" t="n">
        <v>1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000</v>
      </c>
      <c r="B88" s="97" t="n">
        <f aca="false">B66</f>
        <v>40002</v>
      </c>
      <c r="C88" s="78" t="s">
        <v>185</v>
      </c>
      <c r="D88" s="78" t="n">
        <v>67</v>
      </c>
      <c r="E88" s="78" t="n">
        <v>1</v>
      </c>
      <c r="F88" s="78" t="n">
        <v>0</v>
      </c>
      <c r="G88" s="78" t="n">
        <v>0</v>
      </c>
      <c r="H88" s="78"/>
      <c r="I88" s="78" t="n">
        <v>1</v>
      </c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000</v>
      </c>
      <c r="B89" s="102" t="n">
        <f aca="false">+B$88</f>
        <v>40002</v>
      </c>
      <c r="C89" s="78" t="s">
        <v>186</v>
      </c>
      <c r="D89" s="78" t="n">
        <v>46</v>
      </c>
      <c r="E89" s="78" t="n">
        <v>2</v>
      </c>
      <c r="F89" s="78" t="n">
        <v>0</v>
      </c>
      <c r="G89" s="78" t="n">
        <v>0</v>
      </c>
      <c r="H89" s="78" t="n">
        <v>2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000</v>
      </c>
      <c r="B90" s="102" t="n">
        <f aca="false">+B$88</f>
        <v>40002</v>
      </c>
      <c r="C90" s="78" t="s">
        <v>187</v>
      </c>
      <c r="D90" s="78" t="n">
        <v>287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 t="n">
        <v>1</v>
      </c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000</v>
      </c>
      <c r="B91" s="102" t="n">
        <f aca="false">+B$88</f>
        <v>40002</v>
      </c>
      <c r="C91" s="78" t="s">
        <v>188</v>
      </c>
      <c r="D91" s="78" t="n">
        <v>212</v>
      </c>
      <c r="E91" s="78" t="n">
        <v>164</v>
      </c>
      <c r="F91" s="78" t="n">
        <v>2</v>
      </c>
      <c r="G91" s="78" t="n">
        <v>1</v>
      </c>
      <c r="H91" s="78" t="n">
        <v>160</v>
      </c>
      <c r="I91" s="78" t="n">
        <v>4</v>
      </c>
      <c r="J91" s="78"/>
      <c r="K91" s="78"/>
      <c r="L91" s="78"/>
      <c r="M91" s="78" t="n">
        <v>2</v>
      </c>
      <c r="N91" s="78"/>
      <c r="O91" s="78"/>
      <c r="P91" s="78"/>
      <c r="Q91" s="78"/>
      <c r="R91" s="78" t="n">
        <v>1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000</v>
      </c>
      <c r="B92" s="102" t="n">
        <f aca="false">+B$88</f>
        <v>40002</v>
      </c>
      <c r="C92" s="78" t="s">
        <v>189</v>
      </c>
      <c r="D92" s="78" t="n">
        <v>200</v>
      </c>
      <c r="E92" s="78" t="n">
        <v>2</v>
      </c>
      <c r="F92" s="78" t="n">
        <v>0</v>
      </c>
      <c r="G92" s="78" t="n">
        <v>19</v>
      </c>
      <c r="H92" s="78" t="n">
        <v>2</v>
      </c>
      <c r="I92" s="78"/>
      <c r="J92" s="78"/>
      <c r="K92" s="78"/>
      <c r="L92" s="78"/>
      <c r="M92" s="78"/>
      <c r="N92" s="78"/>
      <c r="O92" s="78"/>
      <c r="P92" s="78" t="n">
        <v>2</v>
      </c>
      <c r="Q92" s="78" t="n">
        <v>2</v>
      </c>
      <c r="R92" s="78" t="n">
        <v>15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000</v>
      </c>
      <c r="B93" s="102" t="n">
        <f aca="false">+B$88</f>
        <v>40002</v>
      </c>
      <c r="C93" s="78" t="s">
        <v>190</v>
      </c>
      <c r="D93" s="78" t="n">
        <v>304</v>
      </c>
      <c r="E93" s="78" t="n">
        <v>1</v>
      </c>
      <c r="F93" s="78" t="n">
        <v>0</v>
      </c>
      <c r="G93" s="78" t="n">
        <v>0</v>
      </c>
      <c r="H93" s="78"/>
      <c r="I93" s="78"/>
      <c r="J93" s="78"/>
      <c r="K93" s="78" t="n">
        <v>1</v>
      </c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000</v>
      </c>
      <c r="B94" s="102" t="n">
        <f aca="false">+B$88</f>
        <v>40002</v>
      </c>
      <c r="C94" s="78" t="s">
        <v>191</v>
      </c>
      <c r="D94" s="78" t="n">
        <v>312</v>
      </c>
      <c r="E94" s="78" t="n">
        <v>0</v>
      </c>
      <c r="F94" s="78" t="n">
        <v>0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7000</v>
      </c>
      <c r="B95" s="102" t="n">
        <f aca="false">+B$88</f>
        <v>40002</v>
      </c>
      <c r="C95" s="78" t="s">
        <v>192</v>
      </c>
      <c r="D95" s="78" t="n">
        <v>238</v>
      </c>
      <c r="E95" s="78" t="n">
        <v>0</v>
      </c>
      <c r="F95" s="78" t="n">
        <v>0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 t="n">
        <v>2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000</v>
      </c>
      <c r="B96" s="102" t="n">
        <f aca="false">+B$88</f>
        <v>40002</v>
      </c>
      <c r="C96" s="78" t="s">
        <v>193</v>
      </c>
      <c r="D96" s="78" t="n">
        <v>239</v>
      </c>
      <c r="E96" s="78" t="n">
        <v>6</v>
      </c>
      <c r="F96" s="78" t="n">
        <v>61</v>
      </c>
      <c r="G96" s="78" t="n">
        <v>197</v>
      </c>
      <c r="H96" s="78" t="n">
        <v>4</v>
      </c>
      <c r="I96" s="78" t="n">
        <v>2</v>
      </c>
      <c r="J96" s="78"/>
      <c r="K96" s="78"/>
      <c r="L96" s="78" t="n">
        <v>5</v>
      </c>
      <c r="M96" s="78" t="n">
        <v>15</v>
      </c>
      <c r="N96" s="78"/>
      <c r="O96" s="78" t="n">
        <v>41</v>
      </c>
      <c r="P96" s="78" t="n">
        <v>5</v>
      </c>
      <c r="Q96" s="78" t="n">
        <v>37</v>
      </c>
      <c r="R96" s="78" t="n">
        <v>152</v>
      </c>
      <c r="S96" s="78" t="n">
        <v>3</v>
      </c>
      <c r="T96" s="70"/>
      <c r="U96" s="70"/>
    </row>
    <row r="97" customFormat="false" ht="14.25" hidden="false" customHeight="false" outlineLevel="0" collapsed="false">
      <c r="A97" s="101" t="n">
        <f aca="false">+A$88</f>
        <v>6177000</v>
      </c>
      <c r="B97" s="102" t="n">
        <f aca="false">+B$88</f>
        <v>40002</v>
      </c>
      <c r="C97" s="78" t="s">
        <v>194</v>
      </c>
      <c r="D97" s="78" t="n">
        <v>183</v>
      </c>
      <c r="E97" s="78" t="n">
        <v>9</v>
      </c>
      <c r="F97" s="78" t="n">
        <v>0</v>
      </c>
      <c r="G97" s="78" t="n">
        <v>2</v>
      </c>
      <c r="H97" s="78" t="n">
        <v>9</v>
      </c>
      <c r="I97" s="78"/>
      <c r="J97" s="78"/>
      <c r="K97" s="78"/>
      <c r="L97" s="78"/>
      <c r="M97" s="78"/>
      <c r="N97" s="78"/>
      <c r="O97" s="78"/>
      <c r="P97" s="78"/>
      <c r="Q97" s="78"/>
      <c r="R97" s="78" t="n">
        <v>2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000</v>
      </c>
      <c r="B98" s="102" t="n">
        <f aca="false">+B$88</f>
        <v>40002</v>
      </c>
      <c r="C98" s="78" t="s">
        <v>195</v>
      </c>
      <c r="D98" s="78" t="n">
        <v>363</v>
      </c>
      <c r="E98" s="78" t="n">
        <v>0</v>
      </c>
      <c r="F98" s="78" t="n">
        <v>1</v>
      </c>
      <c r="G98" s="78" t="n">
        <v>0</v>
      </c>
      <c r="H98" s="78"/>
      <c r="I98" s="78"/>
      <c r="J98" s="78"/>
      <c r="K98" s="78"/>
      <c r="L98" s="78"/>
      <c r="M98" s="78" t="n">
        <v>1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000</v>
      </c>
      <c r="B99" s="102" t="n">
        <f aca="false">+B$88</f>
        <v>40002</v>
      </c>
      <c r="C99" s="78" t="s">
        <v>196</v>
      </c>
      <c r="D99" s="78" t="n">
        <v>364</v>
      </c>
      <c r="E99" s="78" t="n">
        <v>337</v>
      </c>
      <c r="F99" s="78" t="n">
        <v>93</v>
      </c>
      <c r="G99" s="78" t="n">
        <v>212</v>
      </c>
      <c r="H99" s="78" t="n">
        <v>288</v>
      </c>
      <c r="I99" s="78" t="n">
        <v>48</v>
      </c>
      <c r="J99" s="78" t="n">
        <v>1</v>
      </c>
      <c r="K99" s="78"/>
      <c r="L99" s="78"/>
      <c r="M99" s="78"/>
      <c r="N99" s="78" t="n">
        <v>1</v>
      </c>
      <c r="O99" s="78" t="n">
        <v>92</v>
      </c>
      <c r="P99" s="78"/>
      <c r="Q99" s="78" t="n">
        <v>2</v>
      </c>
      <c r="R99" s="78" t="n">
        <v>204</v>
      </c>
      <c r="S99" s="78" t="n">
        <v>6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7000</v>
      </c>
      <c r="B100" s="102" t="n">
        <f aca="false">+B$88</f>
        <v>40002</v>
      </c>
      <c r="C100" s="78" t="s">
        <v>197</v>
      </c>
      <c r="D100" s="78" t="n">
        <v>390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000</v>
      </c>
      <c r="B101" s="102" t="n">
        <f aca="false">+B$88</f>
        <v>40002</v>
      </c>
      <c r="C101" s="78" t="s">
        <v>198</v>
      </c>
      <c r="D101" s="78" t="n">
        <v>457</v>
      </c>
      <c r="E101" s="78" t="n">
        <v>1</v>
      </c>
      <c r="F101" s="78" t="n">
        <v>3</v>
      </c>
      <c r="G101" s="78" t="n">
        <v>2</v>
      </c>
      <c r="H101" s="78"/>
      <c r="I101" s="78" t="n">
        <v>1</v>
      </c>
      <c r="J101" s="78"/>
      <c r="K101" s="78"/>
      <c r="L101" s="78"/>
      <c r="M101" s="78" t="n">
        <v>2</v>
      </c>
      <c r="N101" s="78" t="n">
        <v>1</v>
      </c>
      <c r="O101" s="78"/>
      <c r="P101" s="78" t="n">
        <v>1</v>
      </c>
      <c r="Q101" s="78" t="n">
        <v>1</v>
      </c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7000</v>
      </c>
      <c r="B102" s="102" t="n">
        <f aca="false">+B$88</f>
        <v>40002</v>
      </c>
      <c r="C102" s="78" t="s">
        <v>199</v>
      </c>
      <c r="D102" s="78" t="n">
        <v>449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1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000</v>
      </c>
      <c r="B103" s="102" t="n">
        <f aca="false">+B$88</f>
        <v>40002</v>
      </c>
      <c r="C103" s="78" t="s">
        <v>200</v>
      </c>
      <c r="D103" s="78" t="n">
        <v>5152</v>
      </c>
      <c r="E103" s="78" t="n">
        <v>33</v>
      </c>
      <c r="F103" s="78" t="n">
        <v>2</v>
      </c>
      <c r="G103" s="78" t="n">
        <v>0</v>
      </c>
      <c r="H103" s="78" t="n">
        <v>27</v>
      </c>
      <c r="I103" s="78" t="n">
        <v>4</v>
      </c>
      <c r="J103" s="78" t="n">
        <v>2</v>
      </c>
      <c r="K103" s="78"/>
      <c r="L103" s="78"/>
      <c r="M103" s="78" t="n">
        <v>2</v>
      </c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000</v>
      </c>
      <c r="B104" s="102" t="n">
        <f aca="false">+B$88</f>
        <v>40002</v>
      </c>
      <c r="C104" s="78" t="s">
        <v>201</v>
      </c>
      <c r="D104" s="78" t="n">
        <v>509</v>
      </c>
      <c r="E104" s="78" t="n">
        <v>2</v>
      </c>
      <c r="F104" s="78" t="n">
        <v>0</v>
      </c>
      <c r="G104" s="78" t="n">
        <v>0</v>
      </c>
      <c r="H104" s="78"/>
      <c r="I104" s="78" t="n">
        <v>2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000</v>
      </c>
      <c r="B105" s="102" t="n">
        <f aca="false">+B$88</f>
        <v>40002</v>
      </c>
      <c r="C105" s="78" t="s">
        <v>202</v>
      </c>
      <c r="D105" s="78" t="n">
        <v>735</v>
      </c>
      <c r="E105" s="78" t="n">
        <v>2</v>
      </c>
      <c r="F105" s="78" t="n">
        <v>0</v>
      </c>
      <c r="G105" s="78" t="n">
        <v>0</v>
      </c>
      <c r="H105" s="78"/>
      <c r="I105" s="78" t="n">
        <v>1</v>
      </c>
      <c r="J105" s="78"/>
      <c r="K105" s="78" t="n">
        <v>1</v>
      </c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000</v>
      </c>
      <c r="B106" s="102" t="n">
        <f aca="false">+B$88</f>
        <v>40002</v>
      </c>
      <c r="C106" s="78" t="s">
        <v>203</v>
      </c>
      <c r="D106" s="78" t="n">
        <v>618</v>
      </c>
      <c r="E106" s="78" t="n">
        <v>11</v>
      </c>
      <c r="F106" s="78" t="n">
        <v>0</v>
      </c>
      <c r="G106" s="78" t="n">
        <v>0</v>
      </c>
      <c r="H106" s="78" t="n">
        <v>9</v>
      </c>
      <c r="I106" s="78"/>
      <c r="J106" s="78"/>
      <c r="K106" s="78" t="n">
        <v>2</v>
      </c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000</v>
      </c>
      <c r="B107" s="102" t="n">
        <f aca="false">+B$88</f>
        <v>40002</v>
      </c>
      <c r="C107" s="78" t="s">
        <v>204</v>
      </c>
      <c r="D107" s="78" t="n">
        <v>619</v>
      </c>
      <c r="E107" s="78" t="n">
        <v>6</v>
      </c>
      <c r="F107" s="78" t="n">
        <v>4</v>
      </c>
      <c r="G107" s="78" t="n">
        <v>1</v>
      </c>
      <c r="H107" s="78" t="n">
        <v>4</v>
      </c>
      <c r="I107" s="78"/>
      <c r="J107" s="78"/>
      <c r="K107" s="78" t="n">
        <v>2</v>
      </c>
      <c r="L107" s="78" t="n">
        <v>3</v>
      </c>
      <c r="M107" s="78" t="n">
        <v>1</v>
      </c>
      <c r="N107" s="78"/>
      <c r="O107" s="78"/>
      <c r="P107" s="78"/>
      <c r="Q107" s="78"/>
      <c r="R107" s="78" t="n">
        <v>1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000</v>
      </c>
      <c r="B108" s="102" t="n">
        <f aca="false">+B$88</f>
        <v>40002</v>
      </c>
      <c r="C108" s="78" t="s">
        <v>205</v>
      </c>
      <c r="D108" s="78" t="n">
        <v>623</v>
      </c>
      <c r="E108" s="78" t="n">
        <v>2</v>
      </c>
      <c r="F108" s="78" t="n">
        <v>1</v>
      </c>
      <c r="G108" s="78" t="n">
        <v>0</v>
      </c>
      <c r="H108" s="78" t="n">
        <v>2</v>
      </c>
      <c r="I108" s="78"/>
      <c r="J108" s="78"/>
      <c r="K108" s="78"/>
      <c r="L108" s="78" t="n">
        <v>1</v>
      </c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000</v>
      </c>
      <c r="B109" s="102" t="n">
        <f aca="false">+B$88</f>
        <v>40002</v>
      </c>
      <c r="C109" s="78" t="s">
        <v>206</v>
      </c>
      <c r="D109" s="78" t="n">
        <v>622</v>
      </c>
      <c r="E109" s="78" t="n">
        <v>3</v>
      </c>
      <c r="F109" s="78" t="n">
        <v>1</v>
      </c>
      <c r="G109" s="78" t="n">
        <v>0</v>
      </c>
      <c r="H109" s="78" t="n">
        <v>3</v>
      </c>
      <c r="I109" s="78"/>
      <c r="J109" s="78"/>
      <c r="K109" s="78"/>
      <c r="L109" s="78" t="n">
        <v>1</v>
      </c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000</v>
      </c>
      <c r="B110" s="102" t="n">
        <f aca="false">+B$88</f>
        <v>40002</v>
      </c>
      <c r="C110" s="78" t="s">
        <v>207</v>
      </c>
      <c r="D110" s="78" t="n">
        <v>617</v>
      </c>
      <c r="E110" s="78" t="n">
        <v>1</v>
      </c>
      <c r="F110" s="78" t="n">
        <v>0</v>
      </c>
      <c r="G110" s="78" t="n">
        <v>0</v>
      </c>
      <c r="H110" s="78"/>
      <c r="I110" s="78"/>
      <c r="J110" s="78"/>
      <c r="K110" s="78" t="n">
        <v>1</v>
      </c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000</v>
      </c>
      <c r="B111" s="102" t="n">
        <f aca="false">+B$88</f>
        <v>40002</v>
      </c>
      <c r="C111" s="78" t="s">
        <v>208</v>
      </c>
      <c r="D111" s="78" t="n">
        <v>608</v>
      </c>
      <c r="E111" s="78" t="n">
        <v>1</v>
      </c>
      <c r="F111" s="78" t="n">
        <v>0</v>
      </c>
      <c r="G111" s="78" t="n">
        <v>0</v>
      </c>
      <c r="H111" s="78" t="n">
        <v>1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000</v>
      </c>
      <c r="B112" s="102" t="n">
        <f aca="false">+B$88</f>
        <v>40002</v>
      </c>
      <c r="C112" s="78" t="s">
        <v>209</v>
      </c>
      <c r="D112" s="78" t="n">
        <v>847</v>
      </c>
      <c r="E112" s="78" t="n">
        <v>10</v>
      </c>
      <c r="F112" s="78" t="n">
        <v>0</v>
      </c>
      <c r="G112" s="78" t="n">
        <v>0</v>
      </c>
      <c r="H112" s="78" t="n">
        <v>1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000</v>
      </c>
      <c r="B113" s="102" t="n">
        <f aca="false">+B$88</f>
        <v>40002</v>
      </c>
      <c r="C113" s="78" t="s">
        <v>210</v>
      </c>
      <c r="D113" s="78" t="n">
        <v>807</v>
      </c>
      <c r="E113" s="78" t="n">
        <v>320</v>
      </c>
      <c r="F113" s="78" t="n">
        <v>45</v>
      </c>
      <c r="G113" s="78" t="n">
        <v>161</v>
      </c>
      <c r="H113" s="78" t="n">
        <v>288</v>
      </c>
      <c r="I113" s="78" t="n">
        <v>30</v>
      </c>
      <c r="J113" s="78" t="n">
        <v>2</v>
      </c>
      <c r="K113" s="78"/>
      <c r="L113" s="78"/>
      <c r="M113" s="78" t="n">
        <v>2</v>
      </c>
      <c r="N113" s="78" t="n">
        <v>26</v>
      </c>
      <c r="O113" s="78" t="n">
        <v>17</v>
      </c>
      <c r="P113" s="78" t="n">
        <v>27</v>
      </c>
      <c r="Q113" s="78" t="n">
        <v>50</v>
      </c>
      <c r="R113" s="78" t="n">
        <v>68</v>
      </c>
      <c r="S113" s="78" t="n">
        <v>16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7000</v>
      </c>
      <c r="B114" s="102" t="n">
        <f aca="false">+B$88</f>
        <v>40002</v>
      </c>
      <c r="C114" s="78" t="s">
        <v>211</v>
      </c>
      <c r="D114" s="78" t="n">
        <v>757</v>
      </c>
      <c r="E114" s="78" t="n">
        <v>0</v>
      </c>
      <c r="F114" s="78" t="n">
        <v>2</v>
      </c>
      <c r="G114" s="78" t="n">
        <v>7</v>
      </c>
      <c r="H114" s="78"/>
      <c r="I114" s="78"/>
      <c r="J114" s="78"/>
      <c r="K114" s="78"/>
      <c r="L114" s="78"/>
      <c r="M114" s="78"/>
      <c r="N114" s="78"/>
      <c r="O114" s="78" t="n">
        <v>2</v>
      </c>
      <c r="P114" s="78"/>
      <c r="Q114" s="78" t="n">
        <v>1</v>
      </c>
      <c r="R114" s="78" t="n">
        <v>5</v>
      </c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7000</v>
      </c>
      <c r="B115" s="102" t="n">
        <f aca="false">+B$88</f>
        <v>40002</v>
      </c>
      <c r="C115" s="78" t="s">
        <v>212</v>
      </c>
      <c r="D115" s="78" t="n">
        <v>783</v>
      </c>
      <c r="E115" s="78" t="n">
        <v>4</v>
      </c>
      <c r="F115" s="78" t="n">
        <v>0</v>
      </c>
      <c r="G115" s="78" t="n">
        <v>0</v>
      </c>
      <c r="H115" s="78" t="n">
        <v>4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000</v>
      </c>
      <c r="B116" s="102" t="n">
        <f aca="false">+B$88</f>
        <v>40002</v>
      </c>
      <c r="C116" s="78" t="s">
        <v>213</v>
      </c>
      <c r="D116" s="78" t="n">
        <v>801</v>
      </c>
      <c r="E116" s="78" t="n">
        <v>12</v>
      </c>
      <c r="F116" s="78" t="n">
        <v>0</v>
      </c>
      <c r="G116" s="78" t="n">
        <v>32</v>
      </c>
      <c r="H116" s="78" t="n">
        <v>8</v>
      </c>
      <c r="I116" s="78" t="n">
        <v>4</v>
      </c>
      <c r="J116" s="78"/>
      <c r="K116" s="78"/>
      <c r="L116" s="78"/>
      <c r="M116" s="78"/>
      <c r="N116" s="78"/>
      <c r="O116" s="78"/>
      <c r="P116" s="78"/>
      <c r="Q116" s="78"/>
      <c r="R116" s="78" t="n">
        <v>31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7000</v>
      </c>
      <c r="B117" s="102" t="n">
        <f aca="false">+B$88</f>
        <v>40002</v>
      </c>
      <c r="C117" s="78" t="s">
        <v>214</v>
      </c>
      <c r="D117" s="78" t="n">
        <v>887</v>
      </c>
      <c r="E117" s="78" t="n">
        <v>0</v>
      </c>
      <c r="F117" s="78" t="n">
        <v>8</v>
      </c>
      <c r="G117" s="78" t="n">
        <v>4</v>
      </c>
      <c r="H117" s="78"/>
      <c r="I117" s="78"/>
      <c r="J117" s="78"/>
      <c r="K117" s="78"/>
      <c r="L117" s="78"/>
      <c r="M117" s="78"/>
      <c r="N117" s="78" t="n">
        <v>8</v>
      </c>
      <c r="O117" s="78"/>
      <c r="P117" s="78" t="n">
        <v>1</v>
      </c>
      <c r="Q117" s="78" t="n">
        <v>1</v>
      </c>
      <c r="R117" s="78"/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7000</v>
      </c>
      <c r="B118" s="102" t="n">
        <f aca="false">+B$88</f>
        <v>40002</v>
      </c>
      <c r="C118" s="78" t="s">
        <v>215</v>
      </c>
      <c r="D118" s="78" t="n">
        <v>888</v>
      </c>
      <c r="E118" s="78" t="n">
        <v>453</v>
      </c>
      <c r="F118" s="78" t="n">
        <v>0</v>
      </c>
      <c r="G118" s="78" t="n">
        <v>0</v>
      </c>
      <c r="H118" s="78" t="n">
        <v>238</v>
      </c>
      <c r="I118" s="78"/>
      <c r="J118" s="78"/>
      <c r="K118" s="78" t="n">
        <v>215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000</v>
      </c>
      <c r="B119" s="102" t="n">
        <f aca="false">+B$88</f>
        <v>40002</v>
      </c>
      <c r="C119" s="78" t="s">
        <v>216</v>
      </c>
      <c r="D119" s="78" t="n">
        <v>892</v>
      </c>
      <c r="E119" s="78" t="n">
        <v>6862</v>
      </c>
      <c r="F119" s="78" t="n">
        <v>704</v>
      </c>
      <c r="G119" s="78" t="n">
        <v>9</v>
      </c>
      <c r="H119" s="78" t="n">
        <v>4522</v>
      </c>
      <c r="I119" s="78" t="n">
        <v>335</v>
      </c>
      <c r="J119" s="78" t="n">
        <v>1144</v>
      </c>
      <c r="K119" s="78" t="n">
        <v>861</v>
      </c>
      <c r="L119" s="78" t="n">
        <v>516</v>
      </c>
      <c r="M119" s="78" t="n">
        <v>185</v>
      </c>
      <c r="N119" s="78" t="n">
        <v>3</v>
      </c>
      <c r="O119" s="78"/>
      <c r="P119" s="78" t="n">
        <v>3</v>
      </c>
      <c r="Q119" s="78" t="n">
        <v>1</v>
      </c>
      <c r="R119" s="78"/>
      <c r="S119" s="78" t="n">
        <v>5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000</v>
      </c>
      <c r="B120" s="102" t="n">
        <f aca="false">+B$88</f>
        <v>40002</v>
      </c>
      <c r="C120" s="78" t="s">
        <v>217</v>
      </c>
      <c r="D120" s="78" t="n">
        <v>1051</v>
      </c>
      <c r="E120" s="78" t="n">
        <v>0</v>
      </c>
      <c r="F120" s="78" t="n">
        <v>7</v>
      </c>
      <c r="G120" s="78" t="n">
        <v>1</v>
      </c>
      <c r="H120" s="78"/>
      <c r="I120" s="78"/>
      <c r="J120" s="78"/>
      <c r="K120" s="78"/>
      <c r="L120" s="78" t="n">
        <v>1</v>
      </c>
      <c r="M120" s="78"/>
      <c r="N120" s="78" t="n">
        <v>6</v>
      </c>
      <c r="O120" s="78"/>
      <c r="P120" s="78"/>
      <c r="Q120" s="78"/>
      <c r="R120" s="78"/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7000</v>
      </c>
      <c r="B121" s="102" t="n">
        <f aca="false">+B$88</f>
        <v>40002</v>
      </c>
      <c r="C121" s="78" t="s">
        <v>218</v>
      </c>
      <c r="D121" s="78" t="n">
        <v>1043</v>
      </c>
      <c r="E121" s="78" t="n">
        <v>0</v>
      </c>
      <c r="F121" s="78" t="n">
        <v>1</v>
      </c>
      <c r="G121" s="78" t="n">
        <v>1</v>
      </c>
      <c r="H121" s="78"/>
      <c r="I121" s="78"/>
      <c r="J121" s="78"/>
      <c r="K121" s="78"/>
      <c r="L121" s="78"/>
      <c r="M121" s="78"/>
      <c r="N121" s="78" t="n">
        <v>1</v>
      </c>
      <c r="O121" s="78"/>
      <c r="P121" s="78"/>
      <c r="Q121" s="78"/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7000</v>
      </c>
      <c r="B122" s="102" t="n">
        <f aca="false">+B$88</f>
        <v>40002</v>
      </c>
      <c r="C122" s="78" t="s">
        <v>219</v>
      </c>
      <c r="D122" s="78" t="n">
        <v>1028</v>
      </c>
      <c r="E122" s="78" t="n">
        <v>1</v>
      </c>
      <c r="F122" s="78" t="n">
        <v>64</v>
      </c>
      <c r="G122" s="78" t="n">
        <v>5</v>
      </c>
      <c r="H122" s="78"/>
      <c r="I122" s="78" t="n">
        <v>1</v>
      </c>
      <c r="J122" s="78"/>
      <c r="K122" s="78"/>
      <c r="L122" s="78" t="n">
        <v>52</v>
      </c>
      <c r="M122" s="78" t="n">
        <v>8</v>
      </c>
      <c r="N122" s="78" t="n">
        <v>4</v>
      </c>
      <c r="O122" s="78"/>
      <c r="P122" s="78" t="n">
        <v>1</v>
      </c>
      <c r="Q122" s="78" t="n">
        <v>1</v>
      </c>
      <c r="R122" s="78" t="n">
        <v>2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7000</v>
      </c>
      <c r="B123" s="102" t="n">
        <f aca="false">+B$88</f>
        <v>40002</v>
      </c>
      <c r="C123" s="78" t="s">
        <v>220</v>
      </c>
      <c r="D123" s="78" t="n">
        <v>978</v>
      </c>
      <c r="E123" s="78" t="n">
        <v>6</v>
      </c>
      <c r="F123" s="78" t="n">
        <v>10</v>
      </c>
      <c r="G123" s="78" t="n">
        <v>8</v>
      </c>
      <c r="H123" s="78" t="n">
        <v>1</v>
      </c>
      <c r="I123" s="78" t="n">
        <v>3</v>
      </c>
      <c r="J123" s="78" t="n">
        <v>1</v>
      </c>
      <c r="K123" s="78" t="n">
        <v>1</v>
      </c>
      <c r="L123" s="78" t="n">
        <v>2</v>
      </c>
      <c r="M123" s="78" t="n">
        <v>1</v>
      </c>
      <c r="N123" s="78" t="n">
        <v>7</v>
      </c>
      <c r="O123" s="78"/>
      <c r="P123" s="78" t="n">
        <v>1</v>
      </c>
      <c r="Q123" s="78" t="n">
        <v>7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000</v>
      </c>
      <c r="B124" s="102" t="n">
        <f aca="false">+B$88</f>
        <v>40002</v>
      </c>
      <c r="C124" s="78" t="s">
        <v>221</v>
      </c>
      <c r="D124" s="78" t="n">
        <v>967</v>
      </c>
      <c r="E124" s="78" t="n">
        <v>2</v>
      </c>
      <c r="F124" s="78" t="n">
        <v>2</v>
      </c>
      <c r="G124" s="78" t="n">
        <v>1</v>
      </c>
      <c r="H124" s="78" t="n">
        <v>2</v>
      </c>
      <c r="I124" s="78"/>
      <c r="J124" s="78"/>
      <c r="K124" s="78"/>
      <c r="L124" s="78" t="n">
        <v>1</v>
      </c>
      <c r="M124" s="78" t="n">
        <v>1</v>
      </c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000</v>
      </c>
      <c r="B125" s="102" t="n">
        <f aca="false">+B$88</f>
        <v>40002</v>
      </c>
      <c r="C125" s="78" t="s">
        <v>222</v>
      </c>
      <c r="D125" s="78" t="n">
        <v>928</v>
      </c>
      <c r="E125" s="78" t="n">
        <v>1</v>
      </c>
      <c r="F125" s="78" t="n">
        <v>0</v>
      </c>
      <c r="G125" s="78" t="n">
        <v>0</v>
      </c>
      <c r="H125" s="78"/>
      <c r="I125" s="78"/>
      <c r="J125" s="78" t="n">
        <v>1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000</v>
      </c>
      <c r="B126" s="102" t="n">
        <f aca="false">+B$88</f>
        <v>40002</v>
      </c>
      <c r="C126" s="78" t="s">
        <v>223</v>
      </c>
      <c r="D126" s="78" t="n">
        <v>908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/>
      <c r="M126" s="78" t="n">
        <v>1</v>
      </c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000</v>
      </c>
      <c r="B127" s="102" t="n">
        <f aca="false">+B$88</f>
        <v>40002</v>
      </c>
      <c r="C127" s="78" t="s">
        <v>224</v>
      </c>
      <c r="D127" s="78" t="n">
        <v>1055</v>
      </c>
      <c r="E127" s="78" t="n">
        <v>3</v>
      </c>
      <c r="F127" s="78" t="n">
        <v>0</v>
      </c>
      <c r="G127" s="78" t="n">
        <v>0</v>
      </c>
      <c r="H127" s="78"/>
      <c r="I127" s="78" t="n">
        <v>1</v>
      </c>
      <c r="J127" s="78" t="n">
        <v>2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000</v>
      </c>
      <c r="B128" s="102" t="n">
        <f aca="false">+B$88</f>
        <v>40002</v>
      </c>
      <c r="C128" s="78" t="s">
        <v>225</v>
      </c>
      <c r="D128" s="78" t="n">
        <v>933</v>
      </c>
      <c r="E128" s="78" t="n">
        <v>5</v>
      </c>
      <c r="F128" s="78" t="n">
        <v>60</v>
      </c>
      <c r="G128" s="78" t="n">
        <v>239</v>
      </c>
      <c r="H128" s="78" t="n">
        <v>5</v>
      </c>
      <c r="I128" s="78"/>
      <c r="J128" s="78"/>
      <c r="K128" s="78"/>
      <c r="L128" s="78"/>
      <c r="M128" s="78"/>
      <c r="N128" s="78" t="n">
        <v>60</v>
      </c>
      <c r="O128" s="78"/>
      <c r="P128" s="78" t="n">
        <v>3</v>
      </c>
      <c r="Q128" s="78"/>
      <c r="R128" s="78"/>
      <c r="S128" s="78" t="n">
        <v>236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7000</v>
      </c>
      <c r="B129" s="102" t="n">
        <f aca="false">+B$88</f>
        <v>40002</v>
      </c>
      <c r="C129" s="78" t="s">
        <v>226</v>
      </c>
      <c r="D129" s="78" t="n">
        <v>1089</v>
      </c>
      <c r="E129" s="78" t="s">
        <v>227</v>
      </c>
      <c r="F129" s="78" t="n">
        <v>0</v>
      </c>
      <c r="G129" s="78" t="n">
        <v>0</v>
      </c>
      <c r="H129" s="78"/>
      <c r="I129" s="78"/>
      <c r="J129" s="78"/>
      <c r="K129" s="78" t="s">
        <v>227</v>
      </c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000</v>
      </c>
      <c r="B130" s="102" t="n">
        <f aca="false">+B$88</f>
        <v>40002</v>
      </c>
      <c r="C130" s="78" t="s">
        <v>228</v>
      </c>
      <c r="D130" s="78" t="n">
        <v>906</v>
      </c>
      <c r="E130" s="78" t="s">
        <v>227</v>
      </c>
      <c r="F130" s="78" t="s">
        <v>227</v>
      </c>
      <c r="G130" s="78" t="s">
        <v>227</v>
      </c>
      <c r="H130" s="78" t="s">
        <v>227</v>
      </c>
      <c r="I130" s="78" t="s">
        <v>227</v>
      </c>
      <c r="J130" s="78"/>
      <c r="K130" s="78"/>
      <c r="L130" s="78"/>
      <c r="M130" s="78" t="s">
        <v>227</v>
      </c>
      <c r="N130" s="78"/>
      <c r="O130" s="78"/>
      <c r="P130" s="78"/>
      <c r="Q130" s="78" t="s">
        <v>227</v>
      </c>
      <c r="R130" s="78" t="s">
        <v>227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000</v>
      </c>
      <c r="B131" s="102" t="n">
        <f aca="false">+B$88</f>
        <v>4000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000</v>
      </c>
      <c r="B132" s="102" t="n">
        <f aca="false">+B$88</f>
        <v>4000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000</v>
      </c>
      <c r="B133" s="102" t="n">
        <f aca="false">+B$88</f>
        <v>4000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000</v>
      </c>
      <c r="B134" s="102" t="n">
        <f aca="false">+B$88</f>
        <v>4000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000</v>
      </c>
      <c r="B135" s="102" t="n">
        <f aca="false">+B$88</f>
        <v>4000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000</v>
      </c>
      <c r="B136" s="102" t="n">
        <f aca="false">+B$88</f>
        <v>4000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000</v>
      </c>
      <c r="B137" s="102" t="n">
        <f aca="false">+B$88</f>
        <v>4000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000</v>
      </c>
      <c r="B138" s="102" t="n">
        <f aca="false">+B$88</f>
        <v>4000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000</v>
      </c>
      <c r="B139" s="102" t="n">
        <f aca="false">+B$88</f>
        <v>4000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000</v>
      </c>
      <c r="B140" s="102" t="n">
        <f aca="false">+B$88</f>
        <v>4000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000</v>
      </c>
      <c r="B141" s="102" t="n">
        <f aca="false">+B$88</f>
        <v>400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000</v>
      </c>
      <c r="B142" s="102" t="n">
        <f aca="false">+B$88</f>
        <v>4000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000</v>
      </c>
      <c r="B143" s="102" t="n">
        <f aca="false">+B$88</f>
        <v>400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000</v>
      </c>
      <c r="B144" s="102" t="n">
        <f aca="false">+B$88</f>
        <v>400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000</v>
      </c>
      <c r="B145" s="102" t="n">
        <f aca="false">+B$88</f>
        <v>400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000</v>
      </c>
      <c r="B146" s="102" t="n">
        <f aca="false">+B$88</f>
        <v>400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000</v>
      </c>
      <c r="B147" s="102" t="n">
        <f aca="false">+B$88</f>
        <v>400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000</v>
      </c>
      <c r="B148" s="102" t="n">
        <f aca="false">+B$88</f>
        <v>400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000</v>
      </c>
      <c r="B149" s="102" t="n">
        <f aca="false">+B$88</f>
        <v>400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000</v>
      </c>
      <c r="B150" s="102" t="n">
        <f aca="false">+B$88</f>
        <v>400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000</v>
      </c>
      <c r="B151" s="102" t="n">
        <f aca="false">+B$88</f>
        <v>400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000</v>
      </c>
      <c r="B152" s="102" t="n">
        <f aca="false">+B$88</f>
        <v>400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000</v>
      </c>
      <c r="B153" s="102" t="n">
        <f aca="false">+B$88</f>
        <v>400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000</v>
      </c>
      <c r="B154" s="102" t="n">
        <f aca="false">+B$88</f>
        <v>400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000</v>
      </c>
      <c r="B155" s="102" t="n">
        <f aca="false">+B$88</f>
        <v>400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000</v>
      </c>
      <c r="B156" s="102" t="n">
        <f aca="false">+B$88</f>
        <v>400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000</v>
      </c>
      <c r="B157" s="102" t="n">
        <f aca="false">+B$88</f>
        <v>400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000</v>
      </c>
      <c r="B158" s="102" t="n">
        <f aca="false">+B$88</f>
        <v>400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000</v>
      </c>
      <c r="B159" s="102" t="n">
        <f aca="false">+B$88</f>
        <v>400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000</v>
      </c>
      <c r="B160" s="102" t="n">
        <f aca="false">+B$88</f>
        <v>400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000</v>
      </c>
      <c r="B161" s="102" t="n">
        <f aca="false">+B$88</f>
        <v>400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000</v>
      </c>
      <c r="B162" s="102" t="n">
        <f aca="false">+B$88</f>
        <v>400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000</v>
      </c>
      <c r="B163" s="102" t="n">
        <f aca="false">+B$88</f>
        <v>400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000</v>
      </c>
      <c r="B164" s="102" t="n">
        <f aca="false">+B$88</f>
        <v>400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000</v>
      </c>
      <c r="B165" s="102" t="n">
        <f aca="false">+B$88</f>
        <v>400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000</v>
      </c>
      <c r="B166" s="102" t="n">
        <f aca="false">+B$88</f>
        <v>400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000</v>
      </c>
      <c r="B167" s="102" t="n">
        <f aca="false">+B$88</f>
        <v>400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000</v>
      </c>
      <c r="B168" s="102" t="n">
        <f aca="false">+B$88</f>
        <v>400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000</v>
      </c>
      <c r="B169" s="102" t="n">
        <f aca="false">+B$88</f>
        <v>400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000</v>
      </c>
      <c r="B170" s="102" t="n">
        <f aca="false">+B$88</f>
        <v>400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000</v>
      </c>
      <c r="B171" s="102" t="n">
        <f aca="false">+B$88</f>
        <v>400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000</v>
      </c>
      <c r="B172" s="102" t="n">
        <f aca="false">+B$88</f>
        <v>400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000</v>
      </c>
      <c r="B173" s="102" t="n">
        <f aca="false">+B$88</f>
        <v>400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000</v>
      </c>
      <c r="B174" s="102" t="n">
        <f aca="false">+B$88</f>
        <v>400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000</v>
      </c>
      <c r="B175" s="102" t="n">
        <f aca="false">+B$88</f>
        <v>400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000</v>
      </c>
      <c r="B176" s="102" t="n">
        <f aca="false">+B$88</f>
        <v>400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000</v>
      </c>
      <c r="B177" s="102" t="n">
        <f aca="false">+B$88</f>
        <v>400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000</v>
      </c>
      <c r="B178" s="102" t="n">
        <f aca="false">+B$88</f>
        <v>400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000</v>
      </c>
      <c r="B179" s="102" t="n">
        <f aca="false">+B$88</f>
        <v>400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000</v>
      </c>
      <c r="B180" s="102" t="n">
        <f aca="false">+B$88</f>
        <v>400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000</v>
      </c>
      <c r="B181" s="102" t="n">
        <f aca="false">+B$88</f>
        <v>400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000</v>
      </c>
      <c r="B182" s="102" t="n">
        <f aca="false">+B$88</f>
        <v>400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000</v>
      </c>
      <c r="B183" s="102" t="n">
        <f aca="false">+B$88</f>
        <v>400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000</v>
      </c>
      <c r="B184" s="102" t="n">
        <f aca="false">+B$88</f>
        <v>400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000</v>
      </c>
      <c r="B185" s="102" t="n">
        <f aca="false">+B$88</f>
        <v>400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000</v>
      </c>
      <c r="B186" s="102" t="n">
        <f aca="false">+B$88</f>
        <v>400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000</v>
      </c>
      <c r="B187" s="102" t="n">
        <f aca="false">+B$88</f>
        <v>400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000</v>
      </c>
      <c r="B188" s="102" t="n">
        <f aca="false">+B$88</f>
        <v>400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000</v>
      </c>
      <c r="B189" s="102" t="n">
        <f aca="false">+B$88</f>
        <v>400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000</v>
      </c>
      <c r="B190" s="102" t="n">
        <f aca="false">+B$88</f>
        <v>400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000</v>
      </c>
      <c r="B191" s="102" t="n">
        <f aca="false">+B$88</f>
        <v>400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000</v>
      </c>
      <c r="B192" s="102" t="n">
        <f aca="false">+B$88</f>
        <v>400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000</v>
      </c>
      <c r="B193" s="102" t="n">
        <f aca="false">+B$88</f>
        <v>400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000</v>
      </c>
      <c r="B194" s="102" t="n">
        <f aca="false">+B$88</f>
        <v>400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000</v>
      </c>
      <c r="B195" s="102" t="n">
        <f aca="false">+B$88</f>
        <v>400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000</v>
      </c>
      <c r="B196" s="102" t="n">
        <f aca="false">+B$88</f>
        <v>400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000</v>
      </c>
      <c r="B197" s="102" t="n">
        <f aca="false">+B$88</f>
        <v>400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000</v>
      </c>
      <c r="B198" s="102" t="n">
        <f aca="false">+B$88</f>
        <v>400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000</v>
      </c>
      <c r="B199" s="102" t="n">
        <f aca="false">+B$88</f>
        <v>400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000</v>
      </c>
      <c r="B200" s="102" t="n">
        <f aca="false">+B$88</f>
        <v>400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000</v>
      </c>
      <c r="B201" s="102" t="n">
        <f aca="false">+B$88</f>
        <v>400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000</v>
      </c>
      <c r="B202" s="102" t="n">
        <f aca="false">+B$88</f>
        <v>400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000</v>
      </c>
      <c r="B203" s="102" t="n">
        <f aca="false">+B$88</f>
        <v>400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000</v>
      </c>
      <c r="B204" s="102" t="n">
        <f aca="false">+B$88</f>
        <v>400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000</v>
      </c>
      <c r="B205" s="102" t="n">
        <f aca="false">+B$88</f>
        <v>400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000</v>
      </c>
      <c r="B206" s="102" t="n">
        <f aca="false">+B$88</f>
        <v>400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000</v>
      </c>
      <c r="B207" s="102" t="n">
        <f aca="false">+B$88</f>
        <v>400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000</v>
      </c>
      <c r="B208" s="102" t="n">
        <f aca="false">+B$88</f>
        <v>400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000</v>
      </c>
      <c r="B209" s="102" t="n">
        <f aca="false">+B$88</f>
        <v>400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000</v>
      </c>
      <c r="B210" s="102" t="n">
        <f aca="false">+B$88</f>
        <v>400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000</v>
      </c>
      <c r="B211" s="102" t="n">
        <f aca="false">+B$88</f>
        <v>400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000</v>
      </c>
      <c r="B212" s="102" t="n">
        <f aca="false">+B$88</f>
        <v>400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000</v>
      </c>
      <c r="B213" s="102" t="n">
        <f aca="false">+B$88</f>
        <v>400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000</v>
      </c>
      <c r="B214" s="102" t="n">
        <f aca="false">+B$88</f>
        <v>400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000</v>
      </c>
      <c r="B215" s="102" t="n">
        <f aca="false">+B$88</f>
        <v>400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000</v>
      </c>
      <c r="B216" s="102" t="n">
        <f aca="false">+B$88</f>
        <v>400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000</v>
      </c>
      <c r="B217" s="102" t="n">
        <f aca="false">+B$88</f>
        <v>400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000</v>
      </c>
      <c r="B218" s="102" t="n">
        <f aca="false">+B$88</f>
        <v>400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000</v>
      </c>
      <c r="B219" s="102" t="n">
        <f aca="false">+B$88</f>
        <v>400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000</v>
      </c>
      <c r="B220" s="102" t="n">
        <f aca="false">+B$88</f>
        <v>400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000</v>
      </c>
      <c r="B221" s="102" t="n">
        <f aca="false">+B$88</f>
        <v>400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000</v>
      </c>
      <c r="B222" s="102" t="n">
        <f aca="false">+B$88</f>
        <v>400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000</v>
      </c>
      <c r="B223" s="102" t="n">
        <f aca="false">+B$88</f>
        <v>400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000</v>
      </c>
      <c r="B224" s="102" t="n">
        <f aca="false">+B$88</f>
        <v>400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000</v>
      </c>
      <c r="B225" s="102" t="n">
        <f aca="false">+B$88</f>
        <v>400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000</v>
      </c>
      <c r="B226" s="102" t="n">
        <f aca="false">+B$88</f>
        <v>400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000</v>
      </c>
      <c r="B227" s="102" t="n">
        <f aca="false">+B$88</f>
        <v>400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000</v>
      </c>
      <c r="B228" s="102" t="n">
        <f aca="false">+B$88</f>
        <v>400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000</v>
      </c>
      <c r="B229" s="102" t="n">
        <f aca="false">+B$88</f>
        <v>400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000</v>
      </c>
      <c r="B230" s="102" t="n">
        <f aca="false">+B$88</f>
        <v>400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000</v>
      </c>
      <c r="B231" s="102" t="n">
        <f aca="false">+B$88</f>
        <v>400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000</v>
      </c>
      <c r="B232" s="102" t="n">
        <f aca="false">+B$88</f>
        <v>400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000</v>
      </c>
      <c r="B233" s="102" t="n">
        <f aca="false">+B$88</f>
        <v>400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000</v>
      </c>
      <c r="B234" s="102" t="n">
        <f aca="false">+B$88</f>
        <v>400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000</v>
      </c>
      <c r="B235" s="102" t="n">
        <f aca="false">+B$88</f>
        <v>400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000</v>
      </c>
      <c r="B236" s="102" t="n">
        <f aca="false">+B$88</f>
        <v>400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000</v>
      </c>
      <c r="B237" s="102" t="n">
        <f aca="false">+B$88</f>
        <v>400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000</v>
      </c>
      <c r="B238" s="102" t="n">
        <f aca="false">+B$88</f>
        <v>400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000</v>
      </c>
      <c r="B239" s="102" t="n">
        <f aca="false">+B$88</f>
        <v>400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000</v>
      </c>
      <c r="B240" s="102" t="n">
        <f aca="false">+B$88</f>
        <v>400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000</v>
      </c>
      <c r="B241" s="102" t="n">
        <f aca="false">+B$88</f>
        <v>400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2.75" hidden="false" customHeight="false" outlineLevel="0" collapsed="false">
      <c r="C242" s="113"/>
      <c r="D242" s="113"/>
      <c r="E242" s="113"/>
      <c r="F242" s="114"/>
      <c r="G242" s="114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8:34Z</dcterms:modified>
  <cp:revision>0</cp:revision>
  <dc:subject/>
  <dc:title/>
</cp:coreProperties>
</file>