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07</t>
  </si>
  <si>
    <t xml:space="preserve">Ruisseau de l'Argentouire</t>
  </si>
  <si>
    <t xml:space="preserve">ARGENTOUIRE A ST-PAPOUL</t>
  </si>
  <si>
    <t xml:space="preserve">SAINT-PAPOUL</t>
  </si>
  <si>
    <t xml:space="preserve">11361</t>
  </si>
  <si>
    <t xml:space="preserve">Reseau de Controle Operationnel</t>
  </si>
  <si>
    <t xml:space="preserve">facultatif #</t>
  </si>
  <si>
    <t xml:space="preserve">CODE_OPERATION</t>
  </si>
  <si>
    <t xml:space="preserve">TYPO_NATIONALE</t>
  </si>
  <si>
    <t xml:space="preserve">Agence de l'Eau Rhone Méditerranée et Corse</t>
  </si>
  <si>
    <t xml:space="preserve">RCS189-04130</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9219</v>
      </c>
      <c r="H23" s="184" t="n">
        <v>6247012</v>
      </c>
      <c r="I23" s="184" t="n">
        <v>148</v>
      </c>
      <c r="J23" s="184" t="s">
        <v>17642</v>
      </c>
      <c r="K23" s="183" t="n">
        <v>619219</v>
      </c>
      <c r="L23" s="183" t="n">
        <v>6247019</v>
      </c>
      <c r="M23" s="183" t="n">
        <v>619180</v>
      </c>
      <c r="N23" s="183" t="n">
        <v>6246968</v>
      </c>
      <c r="O23" s="184" t="n">
        <v>4</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07</v>
      </c>
      <c r="B39" s="227" t="str">
        <f aca="false">C23</f>
        <v>Ruisseau de l'Argentouire</v>
      </c>
      <c r="C39" s="227" t="str">
        <f aca="false">D23</f>
        <v>ARGENTOUIRE A ST-PAPOUL</v>
      </c>
      <c r="D39" s="228" t="n">
        <f aca="false">D26</f>
        <v>43277</v>
      </c>
      <c r="E39" s="229" t="n">
        <v>3.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4</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07</v>
      </c>
      <c r="B66" s="257" t="n">
        <f aca="false">D26</f>
        <v>43277</v>
      </c>
      <c r="C66" s="258" t="s">
        <v>38</v>
      </c>
      <c r="D66" s="232" t="s">
        <v>114</v>
      </c>
      <c r="E66" s="232" t="s">
        <v>67</v>
      </c>
      <c r="F66" s="232" t="s">
        <v>17682</v>
      </c>
      <c r="G66" s="232" t="n">
        <v>40</v>
      </c>
      <c r="H66" s="232" t="n">
        <v>4</v>
      </c>
      <c r="I66" s="232"/>
      <c r="J66" s="232"/>
      <c r="K66" s="232"/>
      <c r="T66" s="222"/>
    </row>
    <row r="67" customFormat="false" ht="15" hidden="false" customHeight="false" outlineLevel="0" collapsed="false">
      <c r="A67" s="259" t="str">
        <f aca="false">+A$66</f>
        <v>06177907</v>
      </c>
      <c r="B67" s="260" t="n">
        <f aca="false">+B$66</f>
        <v>43277</v>
      </c>
      <c r="C67" s="258" t="s">
        <v>39</v>
      </c>
      <c r="D67" s="232" t="s">
        <v>129</v>
      </c>
      <c r="E67" s="232" t="s">
        <v>71</v>
      </c>
      <c r="F67" s="232" t="s">
        <v>17683</v>
      </c>
      <c r="G67" s="233" t="n">
        <v>25</v>
      </c>
      <c r="H67" s="232" t="n">
        <v>2</v>
      </c>
      <c r="I67" s="232"/>
      <c r="J67" s="233"/>
      <c r="K67" s="232"/>
      <c r="T67" s="222"/>
    </row>
    <row r="68" customFormat="false" ht="15" hidden="false" customHeight="false" outlineLevel="0" collapsed="false">
      <c r="A68" s="259" t="str">
        <f aca="false">+A$66</f>
        <v>06177907</v>
      </c>
      <c r="B68" s="260" t="n">
        <f aca="false">+B$66</f>
        <v>43277</v>
      </c>
      <c r="C68" s="258" t="s">
        <v>40</v>
      </c>
      <c r="D68" s="232" t="s">
        <v>114</v>
      </c>
      <c r="E68" s="232" t="s">
        <v>71</v>
      </c>
      <c r="F68" s="232" t="s">
        <v>17683</v>
      </c>
      <c r="G68" s="233" t="n">
        <v>30</v>
      </c>
      <c r="H68" s="232" t="n">
        <v>2</v>
      </c>
      <c r="I68" s="232"/>
      <c r="J68" s="233"/>
      <c r="K68" s="232"/>
      <c r="T68" s="222"/>
    </row>
    <row r="69" customFormat="false" ht="15" hidden="false" customHeight="false" outlineLevel="0" collapsed="false">
      <c r="A69" s="259" t="str">
        <f aca="false">+A$66</f>
        <v>06177907</v>
      </c>
      <c r="B69" s="260" t="n">
        <f aca="false">+B$66</f>
        <v>43277</v>
      </c>
      <c r="C69" s="258" t="s">
        <v>41</v>
      </c>
      <c r="D69" s="232" t="s">
        <v>111</v>
      </c>
      <c r="E69" s="232" t="s">
        <v>71</v>
      </c>
      <c r="F69" s="232" t="s">
        <v>17684</v>
      </c>
      <c r="G69" s="233" t="n">
        <v>10</v>
      </c>
      <c r="H69" s="232" t="n">
        <v>2</v>
      </c>
      <c r="I69" s="232"/>
      <c r="J69" s="233"/>
      <c r="K69" s="232"/>
      <c r="T69" s="222"/>
    </row>
    <row r="70" customFormat="false" ht="15" hidden="false" customHeight="false" outlineLevel="0" collapsed="false">
      <c r="A70" s="259" t="str">
        <f aca="false">+A$66</f>
        <v>06177907</v>
      </c>
      <c r="B70" s="260" t="n">
        <f aca="false">+B$66</f>
        <v>43277</v>
      </c>
      <c r="C70" s="258" t="s">
        <v>43</v>
      </c>
      <c r="D70" s="232" t="s">
        <v>120</v>
      </c>
      <c r="E70" s="232" t="s">
        <v>76</v>
      </c>
      <c r="F70" s="232" t="s">
        <v>17683</v>
      </c>
      <c r="G70" s="233" t="n">
        <v>35</v>
      </c>
      <c r="H70" s="232" t="n">
        <v>2</v>
      </c>
      <c r="I70" s="232"/>
      <c r="J70" s="233"/>
      <c r="K70" s="232"/>
      <c r="T70" s="222"/>
    </row>
    <row r="71" customFormat="false" ht="15" hidden="false" customHeight="false" outlineLevel="0" collapsed="false">
      <c r="A71" s="259" t="str">
        <f aca="false">+A$66</f>
        <v>06177907</v>
      </c>
      <c r="B71" s="260" t="n">
        <f aca="false">+B$66</f>
        <v>43277</v>
      </c>
      <c r="C71" s="258" t="s">
        <v>45</v>
      </c>
      <c r="D71" s="232" t="s">
        <v>134</v>
      </c>
      <c r="E71" s="232" t="s">
        <v>76</v>
      </c>
      <c r="F71" s="232" t="s">
        <v>17684</v>
      </c>
      <c r="G71" s="233" t="n">
        <v>15</v>
      </c>
      <c r="H71" s="232" t="n">
        <v>0</v>
      </c>
      <c r="I71" s="232"/>
      <c r="J71" s="233"/>
      <c r="K71" s="232"/>
      <c r="T71" s="222"/>
    </row>
    <row r="72" customFormat="false" ht="15" hidden="false" customHeight="false" outlineLevel="0" collapsed="false">
      <c r="A72" s="259" t="str">
        <f aca="false">+A$66</f>
        <v>06177907</v>
      </c>
      <c r="B72" s="260" t="n">
        <f aca="false">+B$66</f>
        <v>43277</v>
      </c>
      <c r="C72" s="258" t="s">
        <v>48</v>
      </c>
      <c r="D72" s="232" t="s">
        <v>114</v>
      </c>
      <c r="E72" s="232" t="s">
        <v>76</v>
      </c>
      <c r="F72" s="232" t="s">
        <v>17683</v>
      </c>
      <c r="G72" s="233" t="n">
        <v>10</v>
      </c>
      <c r="H72" s="232" t="n">
        <v>2</v>
      </c>
      <c r="I72" s="232"/>
      <c r="J72" s="233"/>
      <c r="K72" s="232"/>
      <c r="T72" s="222"/>
    </row>
    <row r="73" customFormat="false" ht="15" hidden="false" customHeight="false" outlineLevel="0" collapsed="false">
      <c r="A73" s="259" t="str">
        <f aca="false">+A$66</f>
        <v>06177907</v>
      </c>
      <c r="B73" s="260" t="n">
        <f aca="false">+B$66</f>
        <v>43277</v>
      </c>
      <c r="C73" s="258" t="s">
        <v>50</v>
      </c>
      <c r="D73" s="232" t="s">
        <v>114</v>
      </c>
      <c r="E73" s="232" t="s">
        <v>76</v>
      </c>
      <c r="F73" s="232" t="s">
        <v>17682</v>
      </c>
      <c r="G73" s="233" t="n">
        <v>25</v>
      </c>
      <c r="H73" s="232" t="n">
        <v>0</v>
      </c>
      <c r="I73" s="232"/>
      <c r="J73" s="233"/>
      <c r="K73" s="232"/>
      <c r="T73" s="222"/>
    </row>
    <row r="74" customFormat="false" ht="15" hidden="false" customHeight="false" outlineLevel="0" collapsed="false">
      <c r="A74" s="259" t="str">
        <f aca="false">+A$66</f>
        <v>06177907</v>
      </c>
      <c r="B74" s="260" t="n">
        <f aca="false">+B$66</f>
        <v>43277</v>
      </c>
      <c r="C74" s="258" t="s">
        <v>52</v>
      </c>
      <c r="D74" s="232" t="s">
        <v>123</v>
      </c>
      <c r="E74" s="232" t="s">
        <v>71</v>
      </c>
      <c r="F74" s="232" t="s">
        <v>17684</v>
      </c>
      <c r="G74" s="233" t="n">
        <v>10</v>
      </c>
      <c r="H74" s="232" t="n">
        <v>0</v>
      </c>
      <c r="I74" s="232"/>
      <c r="J74" s="233"/>
      <c r="K74" s="232"/>
      <c r="T74" s="222"/>
    </row>
    <row r="75" customFormat="false" ht="15" hidden="false" customHeight="false" outlineLevel="0" collapsed="false">
      <c r="A75" s="259" t="str">
        <f aca="false">+A$66</f>
        <v>06177907</v>
      </c>
      <c r="B75" s="260" t="n">
        <f aca="false">+B$66</f>
        <v>43277</v>
      </c>
      <c r="C75" s="258" t="s">
        <v>54</v>
      </c>
      <c r="D75" s="232" t="s">
        <v>108</v>
      </c>
      <c r="E75" s="232" t="s">
        <v>67</v>
      </c>
      <c r="F75" s="232" t="s">
        <v>17684</v>
      </c>
      <c r="G75" s="233" t="n">
        <v>15</v>
      </c>
      <c r="H75" s="232" t="n">
        <v>2</v>
      </c>
      <c r="I75" s="232"/>
      <c r="J75" s="233"/>
      <c r="K75" s="232"/>
      <c r="T75" s="222"/>
    </row>
    <row r="76" customFormat="false" ht="15" hidden="false" customHeight="false" outlineLevel="0" collapsed="false">
      <c r="A76" s="259" t="str">
        <f aca="false">+A$66</f>
        <v>06177907</v>
      </c>
      <c r="B76" s="260" t="n">
        <f aca="false">+B$66</f>
        <v>43277</v>
      </c>
      <c r="C76" s="258" t="s">
        <v>56</v>
      </c>
      <c r="D76" s="232" t="s">
        <v>114</v>
      </c>
      <c r="E76" s="232" t="s">
        <v>67</v>
      </c>
      <c r="F76" s="232" t="s">
        <v>17682</v>
      </c>
      <c r="G76" s="233" t="n">
        <v>10</v>
      </c>
      <c r="H76" s="232" t="n">
        <v>3</v>
      </c>
      <c r="I76" s="232"/>
      <c r="J76" s="233"/>
      <c r="K76" s="232"/>
      <c r="T76" s="222"/>
    </row>
    <row r="77" customFormat="false" ht="15" hidden="false" customHeight="false" outlineLevel="0" collapsed="false">
      <c r="A77" s="259" t="str">
        <f aca="false">+A$66</f>
        <v>06177907</v>
      </c>
      <c r="B77" s="260" t="n">
        <f aca="false">+B$66</f>
        <v>43277</v>
      </c>
      <c r="C77" s="258" t="s">
        <v>58</v>
      </c>
      <c r="D77" s="232" t="s">
        <v>114</v>
      </c>
      <c r="E77" s="232" t="s">
        <v>71</v>
      </c>
      <c r="F77" s="232" t="s">
        <v>17682</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07</v>
      </c>
      <c r="B88" s="274" t="n">
        <f aca="false">D26</f>
        <v>43277</v>
      </c>
      <c r="C88" s="233" t="s">
        <v>9528</v>
      </c>
      <c r="D88" s="275" t="n">
        <v>66</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07</v>
      </c>
      <c r="B89" s="260" t="n">
        <f aca="false">+B$88</f>
        <v>43277</v>
      </c>
      <c r="C89" s="233" t="s">
        <v>9456</v>
      </c>
      <c r="D89" s="275" t="n">
        <v>69</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07</v>
      </c>
      <c r="B90" s="260" t="n">
        <f aca="false">+B$88</f>
        <v>43277</v>
      </c>
      <c r="C90" s="233" t="s">
        <v>8457</v>
      </c>
      <c r="D90" s="275" t="n">
        <v>200</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07</v>
      </c>
      <c r="B91" s="260" t="n">
        <f aca="false">+B$88</f>
        <v>43277</v>
      </c>
      <c r="C91" s="233" t="s">
        <v>9606</v>
      </c>
      <c r="D91" s="275" t="n">
        <v>27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07</v>
      </c>
      <c r="B92" s="260" t="n">
        <f aca="false">+B$88</f>
        <v>43277</v>
      </c>
      <c r="C92" s="233" t="s">
        <v>9607</v>
      </c>
      <c r="D92" s="275" t="n">
        <v>3163</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07</v>
      </c>
      <c r="B93" s="260" t="n">
        <f aca="false">+B$88</f>
        <v>43277</v>
      </c>
      <c r="C93" s="233" t="s">
        <v>15054</v>
      </c>
      <c r="D93" s="275" t="n">
        <v>18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07</v>
      </c>
      <c r="B94" s="260" t="n">
        <f aca="false">+B$88</f>
        <v>43277</v>
      </c>
      <c r="C94" s="233" t="s">
        <v>2347</v>
      </c>
      <c r="D94" s="275" t="n">
        <v>364</v>
      </c>
      <c r="E94" s="233" t="n">
        <v>67</v>
      </c>
      <c r="F94" s="233" t="n">
        <v>17</v>
      </c>
      <c r="G94" s="233" t="n">
        <v>3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07</v>
      </c>
      <c r="B95" s="260" t="n">
        <f aca="false">+B$88</f>
        <v>43277</v>
      </c>
      <c r="C95" s="233" t="s">
        <v>6051</v>
      </c>
      <c r="D95" s="275" t="n">
        <v>451</v>
      </c>
      <c r="E95" s="233" t="n">
        <v>21</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07</v>
      </c>
      <c r="B96" s="260" t="n">
        <f aca="false">+B$88</f>
        <v>43277</v>
      </c>
      <c r="C96" s="233" t="s">
        <v>5659</v>
      </c>
      <c r="D96" s="275" t="n">
        <v>42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07</v>
      </c>
      <c r="B97" s="260" t="n">
        <f aca="false">+B$88</f>
        <v>43277</v>
      </c>
      <c r="C97" s="233" t="s">
        <v>4287</v>
      </c>
      <c r="D97" s="275" t="n">
        <v>2395</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07</v>
      </c>
      <c r="B98" s="260" t="n">
        <f aca="false">+B$88</f>
        <v>43277</v>
      </c>
      <c r="C98" s="233" t="s">
        <v>7640</v>
      </c>
      <c r="D98" s="275" t="n">
        <v>517</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07</v>
      </c>
      <c r="B99" s="260" t="n">
        <f aca="false">+B$88</f>
        <v>43277</v>
      </c>
      <c r="C99" s="233" t="s">
        <v>3861</v>
      </c>
      <c r="D99" s="275" t="n">
        <v>807</v>
      </c>
      <c r="E99" s="233" t="n">
        <v>146</v>
      </c>
      <c r="F99" s="233" t="n">
        <v>11</v>
      </c>
      <c r="G99" s="233" t="n">
        <v>2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07</v>
      </c>
      <c r="B100" s="260" t="n">
        <f aca="false">+B$88</f>
        <v>43277</v>
      </c>
      <c r="C100" s="233" t="s">
        <v>9681</v>
      </c>
      <c r="D100" s="275" t="n">
        <v>757</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07</v>
      </c>
      <c r="B101" s="260" t="n">
        <f aca="false">+B$88</f>
        <v>43277</v>
      </c>
      <c r="C101" s="233" t="s">
        <v>15661</v>
      </c>
      <c r="D101" s="275" t="n">
        <v>801</v>
      </c>
      <c r="E101" s="233" t="n">
        <v>6</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07</v>
      </c>
      <c r="B102" s="260" t="n">
        <f aca="false">+B$88</f>
        <v>43277</v>
      </c>
      <c r="C102" s="233" t="s">
        <v>16183</v>
      </c>
      <c r="D102" s="275" t="n">
        <v>82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07</v>
      </c>
      <c r="B103" s="260" t="n">
        <f aca="false">+B$88</f>
        <v>43277</v>
      </c>
      <c r="C103" s="233" t="s">
        <v>4394</v>
      </c>
      <c r="D103" s="275" t="n">
        <v>68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07</v>
      </c>
      <c r="B104" s="260" t="n">
        <f aca="false">+B$88</f>
        <v>43277</v>
      </c>
      <c r="C104" s="233" t="s">
        <v>3201</v>
      </c>
      <c r="D104" s="275" t="n">
        <v>2024</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07</v>
      </c>
      <c r="B105" s="260" t="n">
        <f aca="false">+B$88</f>
        <v>43277</v>
      </c>
      <c r="C105" s="233" t="s">
        <v>1960</v>
      </c>
      <c r="D105" s="275" t="n">
        <v>880</v>
      </c>
      <c r="E105" s="233" t="n">
        <v>3</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07</v>
      </c>
      <c r="B106" s="260" t="n">
        <f aca="false">+B$88</f>
        <v>43277</v>
      </c>
      <c r="C106" s="233" t="s">
        <v>6971</v>
      </c>
      <c r="D106" s="275" t="n">
        <v>887</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07</v>
      </c>
      <c r="B107" s="260" t="n">
        <f aca="false">+B$88</f>
        <v>43277</v>
      </c>
      <c r="C107" s="233" t="s">
        <v>14248</v>
      </c>
      <c r="D107" s="275" t="n">
        <v>978</v>
      </c>
      <c r="E107" s="233" t="n">
        <v>41</v>
      </c>
      <c r="F107" s="233" t="n">
        <v>19</v>
      </c>
      <c r="G107" s="233" t="n">
        <v>4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07</v>
      </c>
      <c r="B108" s="260" t="n">
        <f aca="false">+B$88</f>
        <v>43277</v>
      </c>
      <c r="C108" s="233" t="s">
        <v>13797</v>
      </c>
      <c r="D108" s="275" t="n">
        <v>100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07</v>
      </c>
      <c r="B109" s="260" t="n">
        <f aca="false">+B$88</f>
        <v>43277</v>
      </c>
      <c r="C109" s="233" t="s">
        <v>13695</v>
      </c>
      <c r="D109" s="275" t="n">
        <v>1043</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07</v>
      </c>
      <c r="B110" s="260" t="n">
        <f aca="false">+B$88</f>
        <v>43277</v>
      </c>
      <c r="C110" s="233" t="s">
        <v>12084</v>
      </c>
      <c r="D110" s="275" t="n">
        <v>933</v>
      </c>
      <c r="E110" s="233" t="n">
        <v>8</v>
      </c>
      <c r="F110" s="233" t="n">
        <v>7</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07</v>
      </c>
      <c r="B111" s="260" t="n">
        <f aca="false">+B$88</f>
        <v>43277</v>
      </c>
      <c r="C111" s="233" t="s">
        <v>8257</v>
      </c>
      <c r="D111" s="275" t="n">
        <v>906</v>
      </c>
      <c r="E111" s="233"/>
      <c r="F111" s="233" t="s">
        <v>17698</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07</v>
      </c>
      <c r="B112" s="260" t="n">
        <f aca="false">+B$88</f>
        <v>4327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07</v>
      </c>
      <c r="B113" s="260" t="n">
        <f aca="false">+B$88</f>
        <v>4327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07</v>
      </c>
      <c r="B114" s="260" t="n">
        <f aca="false">+B$88</f>
        <v>4327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07</v>
      </c>
      <c r="B115" s="260" t="n">
        <f aca="false">+B$88</f>
        <v>4327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07</v>
      </c>
      <c r="B116" s="260" t="n">
        <f aca="false">+B$88</f>
        <v>4327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07</v>
      </c>
      <c r="B117" s="260" t="n">
        <f aca="false">+B$88</f>
        <v>432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07</v>
      </c>
      <c r="B118" s="260" t="n">
        <f aca="false">+B$88</f>
        <v>432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07</v>
      </c>
      <c r="B119" s="260" t="n">
        <f aca="false">+B$88</f>
        <v>432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07</v>
      </c>
      <c r="B120" s="260" t="n">
        <f aca="false">+B$88</f>
        <v>432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07</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07</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07</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07</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07</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07</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07</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07</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07</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07</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07</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07</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07</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07</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07</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07</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07</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07</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07</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07</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07</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07</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07</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07</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07</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07</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07</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07</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07</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07</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07</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07</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07</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07</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07</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07</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07</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07</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07</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07</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07</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07</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07</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07</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07</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07</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07</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07</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07</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07</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07</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07</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07</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07</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07</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07</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07</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07</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07</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07</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07</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07</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07</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07</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07</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07</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07</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07</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07</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07</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07</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07</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07</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07</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07</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07</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07</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07</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07</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07</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07</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07</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07</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07</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07</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07</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07</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07</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07</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07</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07</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07</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07</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07</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07</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07</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07</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07</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07</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07</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07</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07</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07</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07</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07</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07</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07</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07</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07</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07</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07</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07</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07</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07</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07</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07</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07</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07</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07</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07</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07</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07</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07</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