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TREBOUL</t>
  </si>
  <si>
    <t xml:space="preserve">TREBOUL A CASTELNAUDARY 2</t>
  </si>
  <si>
    <t xml:space="preserve">CASTELNAUDARY</t>
  </si>
  <si>
    <t xml:space="preserve">11076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 dit La Terrad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Baetis</t>
  </si>
  <si>
    <t xml:space="preserve">Caenis</t>
  </si>
  <si>
    <t xml:space="preserve">Elmis</t>
  </si>
  <si>
    <t xml:space="preserve">Oulimnius</t>
  </si>
  <si>
    <t xml:space="preserve">Haliplus</t>
  </si>
  <si>
    <t xml:space="preserve">Hydrophilinae</t>
  </si>
  <si>
    <t xml:space="preserve">Chironomidae</t>
  </si>
  <si>
    <t xml:space="preserve">Ephydr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Micronecta</t>
  </si>
  <si>
    <t xml:space="preserve">Plea</t>
  </si>
  <si>
    <t xml:space="preserve">Calopteryx</t>
  </si>
  <si>
    <t xml:space="preserve">Coenagrionidae</t>
  </si>
  <si>
    <t xml:space="preserve">Copepoda</t>
  </si>
  <si>
    <t xml:space="preserve">P</t>
  </si>
  <si>
    <t xml:space="preserve">Ostracoda</t>
  </si>
  <si>
    <t xml:space="preserve">Asellidae</t>
  </si>
  <si>
    <t xml:space="preserve">Crangonyx</t>
  </si>
  <si>
    <t xml:space="preserve">Gammaridae</t>
  </si>
  <si>
    <t xml:space="preserve">Echinogammarus</t>
  </si>
  <si>
    <t xml:space="preserve">Ancylus</t>
  </si>
  <si>
    <t xml:space="preserve">Bithynia</t>
  </si>
  <si>
    <t xml:space="preserve">Potamopyrgus</t>
  </si>
  <si>
    <t xml:space="preserve">Planorbidae</t>
  </si>
  <si>
    <t xml:space="preserve">Valvata</t>
  </si>
  <si>
    <t xml:space="preserve">Corbicula</t>
  </si>
  <si>
    <t xml:space="preserve">Sphaeriidae</t>
  </si>
  <si>
    <t xml:space="preserve">Pisidium</t>
  </si>
  <si>
    <t xml:space="preserve">Sphaerium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Bryozo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1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70958</v>
      </c>
      <c r="H23" s="163" t="n">
        <v>1810274</v>
      </c>
      <c r="I23" s="163" t="n">
        <v>149</v>
      </c>
      <c r="J23" s="163" t="s">
        <v>217</v>
      </c>
      <c r="K23" s="165" t="n">
        <v>571018</v>
      </c>
      <c r="L23" s="165" t="n">
        <v>1810196</v>
      </c>
      <c r="M23" s="165" t="n">
        <v>570949</v>
      </c>
      <c r="N23" s="165" t="n">
        <v>1810266</v>
      </c>
      <c r="O23" s="165" t="n">
        <v>6</v>
      </c>
      <c r="P23" s="165" t="n">
        <v>11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17123</v>
      </c>
      <c r="H24" s="170" t="n">
        <v>6244433</v>
      </c>
      <c r="K24" s="170" t="n">
        <v>617182</v>
      </c>
      <c r="L24" s="170" t="n">
        <v>6244354</v>
      </c>
      <c r="M24" s="170" t="n">
        <v>617114</v>
      </c>
      <c r="N24" s="170" t="n">
        <v>6244425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10</v>
      </c>
      <c r="B39" s="193" t="str">
        <f aca="false">C23</f>
        <v>TREBOUL</v>
      </c>
      <c r="C39" s="194" t="s">
        <v>236</v>
      </c>
      <c r="D39" s="195" t="n">
        <v>42927</v>
      </c>
      <c r="E39" s="165" t="n">
        <v>3.2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3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10</v>
      </c>
      <c r="B66" s="215" t="n">
        <f aca="false">D39</f>
        <v>42927</v>
      </c>
      <c r="C66" s="216" t="s">
        <v>38</v>
      </c>
      <c r="D66" s="217" t="s">
        <v>117</v>
      </c>
      <c r="E66" s="217" t="s">
        <v>67</v>
      </c>
      <c r="F66" s="218" t="s">
        <v>146</v>
      </c>
      <c r="G66" s="198" t="n">
        <v>10</v>
      </c>
      <c r="H66" s="198" t="n">
        <v>4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10</v>
      </c>
      <c r="B67" s="220" t="n">
        <f aca="false">+B$66</f>
        <v>42927</v>
      </c>
      <c r="C67" s="216" t="s">
        <v>39</v>
      </c>
      <c r="D67" s="218" t="s">
        <v>134</v>
      </c>
      <c r="E67" s="218" t="s">
        <v>67</v>
      </c>
      <c r="F67" s="218" t="s">
        <v>158</v>
      </c>
      <c r="G67" s="198" t="n">
        <v>10</v>
      </c>
      <c r="H67" s="198" t="n">
        <v>5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10</v>
      </c>
      <c r="B68" s="220" t="n">
        <f aca="false">+B$66</f>
        <v>42927</v>
      </c>
      <c r="C68" s="216" t="s">
        <v>40</v>
      </c>
      <c r="D68" s="218" t="s">
        <v>129</v>
      </c>
      <c r="E68" s="218" t="s">
        <v>71</v>
      </c>
      <c r="F68" s="218" t="s">
        <v>146</v>
      </c>
      <c r="G68" s="198" t="n">
        <v>10</v>
      </c>
      <c r="H68" s="198" t="n">
        <v>5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10</v>
      </c>
      <c r="B69" s="220" t="n">
        <f aca="false">+B$66</f>
        <v>42927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5</v>
      </c>
      <c r="H69" s="198" t="n">
        <v>4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10</v>
      </c>
      <c r="B70" s="220" t="n">
        <f aca="false">+B$66</f>
        <v>42927</v>
      </c>
      <c r="C70" s="216" t="s">
        <v>43</v>
      </c>
      <c r="D70" s="218" t="s">
        <v>120</v>
      </c>
      <c r="E70" s="218" t="s">
        <v>71</v>
      </c>
      <c r="F70" s="218" t="s">
        <v>146</v>
      </c>
      <c r="G70" s="198" t="n">
        <v>15</v>
      </c>
      <c r="H70" s="198" t="n">
        <v>4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10</v>
      </c>
      <c r="B71" s="220" t="n">
        <f aca="false">+B$66</f>
        <v>42927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15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10</v>
      </c>
      <c r="B72" s="220" t="n">
        <f aca="false">+B$66</f>
        <v>42927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5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10</v>
      </c>
      <c r="B73" s="220" t="n">
        <f aca="false">+B$66</f>
        <v>42927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20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10</v>
      </c>
      <c r="B74" s="220" t="n">
        <f aca="false">+B$66</f>
        <v>42927</v>
      </c>
      <c r="C74" s="216" t="s">
        <v>52</v>
      </c>
      <c r="D74" s="218" t="s">
        <v>134</v>
      </c>
      <c r="E74" s="218" t="s">
        <v>71</v>
      </c>
      <c r="F74" s="218" t="s">
        <v>151</v>
      </c>
      <c r="G74" s="198" t="n">
        <v>15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10</v>
      </c>
      <c r="B75" s="220" t="n">
        <f aca="false">+B$66</f>
        <v>42927</v>
      </c>
      <c r="C75" s="216" t="s">
        <v>54</v>
      </c>
      <c r="D75" s="218" t="s">
        <v>134</v>
      </c>
      <c r="E75" s="218" t="s">
        <v>71</v>
      </c>
      <c r="F75" s="218" t="s">
        <v>158</v>
      </c>
      <c r="G75" s="198" t="n">
        <v>30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10</v>
      </c>
      <c r="B76" s="220" t="n">
        <f aca="false">+B$66</f>
        <v>42927</v>
      </c>
      <c r="C76" s="216" t="s">
        <v>56</v>
      </c>
      <c r="D76" s="218" t="s">
        <v>134</v>
      </c>
      <c r="E76" s="218" t="s">
        <v>81</v>
      </c>
      <c r="F76" s="218" t="s">
        <v>158</v>
      </c>
      <c r="G76" s="198" t="n">
        <v>15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10</v>
      </c>
      <c r="B77" s="220" t="n">
        <f aca="false">+B$66</f>
        <v>42927</v>
      </c>
      <c r="C77" s="216" t="s">
        <v>58</v>
      </c>
      <c r="D77" s="218" t="s">
        <v>134</v>
      </c>
      <c r="E77" s="218" t="s">
        <v>76</v>
      </c>
      <c r="F77" s="218" t="s">
        <v>151</v>
      </c>
      <c r="G77" s="198" t="n">
        <v>5</v>
      </c>
      <c r="H77" s="198" t="n">
        <v>5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10</v>
      </c>
      <c r="B88" s="227" t="n">
        <f aca="false">B66</f>
        <v>42927</v>
      </c>
      <c r="C88" s="198" t="s">
        <v>280</v>
      </c>
      <c r="D88" s="198" t="n">
        <v>211</v>
      </c>
      <c r="E88" s="198"/>
      <c r="F88" s="198"/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10</v>
      </c>
      <c r="B89" s="220" t="n">
        <f aca="false">+B$88</f>
        <v>42927</v>
      </c>
      <c r="C89" s="198" t="s">
        <v>281</v>
      </c>
      <c r="D89" s="198" t="n">
        <v>221</v>
      </c>
      <c r="E89" s="198"/>
      <c r="F89" s="198"/>
      <c r="G89" s="198" t="n">
        <v>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10</v>
      </c>
      <c r="B90" s="220" t="n">
        <f aca="false">+B$88</f>
        <v>42927</v>
      </c>
      <c r="C90" s="198" t="s">
        <v>282</v>
      </c>
      <c r="D90" s="198" t="n">
        <v>212</v>
      </c>
      <c r="E90" s="198"/>
      <c r="F90" s="198" t="n">
        <v>11</v>
      </c>
      <c r="G90" s="198" t="n">
        <v>29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10</v>
      </c>
      <c r="B91" s="220" t="n">
        <f aca="false">+B$88</f>
        <v>42927</v>
      </c>
      <c r="C91" s="198" t="s">
        <v>283</v>
      </c>
      <c r="D91" s="198" t="n">
        <v>200</v>
      </c>
      <c r="E91" s="198" t="n">
        <v>8</v>
      </c>
      <c r="F91" s="198" t="n">
        <v>2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10</v>
      </c>
      <c r="B92" s="220" t="n">
        <f aca="false">+B$88</f>
        <v>42927</v>
      </c>
      <c r="C92" s="198" t="s">
        <v>284</v>
      </c>
      <c r="D92" s="198" t="n">
        <v>364</v>
      </c>
      <c r="E92" s="198"/>
      <c r="F92" s="198" t="n">
        <v>6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10</v>
      </c>
      <c r="B93" s="220" t="n">
        <f aca="false">+B$88</f>
        <v>42927</v>
      </c>
      <c r="C93" s="198" t="s">
        <v>285</v>
      </c>
      <c r="D93" s="198" t="n">
        <v>457</v>
      </c>
      <c r="E93" s="198" t="n">
        <v>5</v>
      </c>
      <c r="F93" s="198" t="n">
        <v>14</v>
      </c>
      <c r="G93" s="198" t="n">
        <v>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10</v>
      </c>
      <c r="B94" s="220" t="n">
        <f aca="false">+B$88</f>
        <v>42927</v>
      </c>
      <c r="C94" s="198" t="s">
        <v>286</v>
      </c>
      <c r="D94" s="198" t="n">
        <v>618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10</v>
      </c>
      <c r="B95" s="220" t="n">
        <f aca="false">+B$88</f>
        <v>42927</v>
      </c>
      <c r="C95" s="198" t="s">
        <v>287</v>
      </c>
      <c r="D95" s="198" t="n">
        <v>622</v>
      </c>
      <c r="E95" s="198" t="n">
        <v>4</v>
      </c>
      <c r="F95" s="198"/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10</v>
      </c>
      <c r="B96" s="220" t="n">
        <f aca="false">+B$88</f>
        <v>42927</v>
      </c>
      <c r="C96" s="198" t="s">
        <v>288</v>
      </c>
      <c r="D96" s="198" t="n">
        <v>518</v>
      </c>
      <c r="E96" s="198" t="n">
        <v>5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10</v>
      </c>
      <c r="B97" s="220" t="n">
        <f aca="false">+B$88</f>
        <v>42927</v>
      </c>
      <c r="C97" s="198" t="s">
        <v>289</v>
      </c>
      <c r="D97" s="198" t="n">
        <v>2517</v>
      </c>
      <c r="E97" s="198"/>
      <c r="F97" s="198" t="n">
        <v>1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10</v>
      </c>
      <c r="B98" s="220" t="n">
        <f aca="false">+B$88</f>
        <v>42927</v>
      </c>
      <c r="C98" s="198" t="s">
        <v>290</v>
      </c>
      <c r="D98" s="198" t="n">
        <v>807</v>
      </c>
      <c r="E98" s="198" t="n">
        <v>831</v>
      </c>
      <c r="F98" s="198" t="n">
        <v>8451</v>
      </c>
      <c r="G98" s="198" t="n">
        <v>1585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10</v>
      </c>
      <c r="B99" s="220" t="n">
        <f aca="false">+B$88</f>
        <v>42927</v>
      </c>
      <c r="C99" s="198" t="s">
        <v>291</v>
      </c>
      <c r="D99" s="198" t="n">
        <v>844</v>
      </c>
      <c r="E99" s="198" t="n">
        <v>2</v>
      </c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10</v>
      </c>
      <c r="B100" s="220" t="n">
        <f aca="false">+B$88</f>
        <v>42927</v>
      </c>
      <c r="C100" s="198" t="s">
        <v>292</v>
      </c>
      <c r="D100" s="198" t="n">
        <v>783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10</v>
      </c>
      <c r="B101" s="220" t="n">
        <f aca="false">+B$88</f>
        <v>42927</v>
      </c>
      <c r="C101" s="198" t="s">
        <v>293</v>
      </c>
      <c r="D101" s="198" t="n">
        <v>801</v>
      </c>
      <c r="E101" s="198"/>
      <c r="F101" s="198"/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10</v>
      </c>
      <c r="B102" s="220" t="n">
        <f aca="false">+B$88</f>
        <v>42927</v>
      </c>
      <c r="C102" s="198" t="s">
        <v>294</v>
      </c>
      <c r="D102" s="198" t="n">
        <v>824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10</v>
      </c>
      <c r="B103" s="220" t="n">
        <f aca="false">+B$88</f>
        <v>42927</v>
      </c>
      <c r="C103" s="198" t="s">
        <v>295</v>
      </c>
      <c r="D103" s="198" t="n">
        <v>753</v>
      </c>
      <c r="E103" s="198" t="n">
        <v>3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10</v>
      </c>
      <c r="B104" s="220" t="n">
        <f aca="false">+B$88</f>
        <v>42927</v>
      </c>
      <c r="C104" s="198" t="s">
        <v>296</v>
      </c>
      <c r="D104" s="198" t="n">
        <v>719</v>
      </c>
      <c r="E104" s="198" t="n">
        <v>27</v>
      </c>
      <c r="F104" s="198" t="n">
        <v>2</v>
      </c>
      <c r="G104" s="198" t="n">
        <v>6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10</v>
      </c>
      <c r="B105" s="220" t="n">
        <f aca="false">+B$88</f>
        <v>42927</v>
      </c>
      <c r="C105" s="198" t="s">
        <v>297</v>
      </c>
      <c r="D105" s="198" t="n">
        <v>733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10</v>
      </c>
      <c r="B106" s="220" t="n">
        <f aca="false">+B$88</f>
        <v>42927</v>
      </c>
      <c r="C106" s="198" t="s">
        <v>298</v>
      </c>
      <c r="D106" s="198" t="n">
        <v>650</v>
      </c>
      <c r="E106" s="198" t="n">
        <v>8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10</v>
      </c>
      <c r="B107" s="220" t="n">
        <f aca="false">+B$88</f>
        <v>42927</v>
      </c>
      <c r="C107" s="198" t="s">
        <v>299</v>
      </c>
      <c r="D107" s="198" t="n">
        <v>658</v>
      </c>
      <c r="E107" s="198" t="n">
        <v>2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10</v>
      </c>
      <c r="B108" s="220" t="n">
        <f aca="false">+B$88</f>
        <v>42927</v>
      </c>
      <c r="C108" s="198" t="s">
        <v>300</v>
      </c>
      <c r="D108" s="198" t="n">
        <v>3206</v>
      </c>
      <c r="E108" s="198" t="s">
        <v>301</v>
      </c>
      <c r="F108" s="198"/>
      <c r="G108" s="198" t="s">
        <v>30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10</v>
      </c>
      <c r="B109" s="220" t="n">
        <f aca="false">+B$88</f>
        <v>42927</v>
      </c>
      <c r="C109" s="198" t="s">
        <v>302</v>
      </c>
      <c r="D109" s="198" t="n">
        <v>3170</v>
      </c>
      <c r="E109" s="198" t="s">
        <v>30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10</v>
      </c>
      <c r="B110" s="220" t="n">
        <f aca="false">+B$88</f>
        <v>42927</v>
      </c>
      <c r="C110" s="198" t="s">
        <v>303</v>
      </c>
      <c r="D110" s="198" t="n">
        <v>880</v>
      </c>
      <c r="E110" s="198" t="n">
        <v>868</v>
      </c>
      <c r="F110" s="198" t="n">
        <v>79</v>
      </c>
      <c r="G110" s="198" t="n">
        <v>1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10</v>
      </c>
      <c r="B111" s="220" t="n">
        <f aca="false">+B$88</f>
        <v>42927</v>
      </c>
      <c r="C111" s="198" t="s">
        <v>304</v>
      </c>
      <c r="D111" s="198" t="n">
        <v>5116</v>
      </c>
      <c r="E111" s="198" t="n">
        <v>2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10</v>
      </c>
      <c r="B112" s="220" t="n">
        <f aca="false">+B$88</f>
        <v>42927</v>
      </c>
      <c r="C112" s="198" t="s">
        <v>305</v>
      </c>
      <c r="D112" s="198" t="n">
        <v>887</v>
      </c>
      <c r="E112" s="198" t="n">
        <v>1</v>
      </c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10</v>
      </c>
      <c r="B113" s="220" t="n">
        <f aca="false">+B$88</f>
        <v>42927</v>
      </c>
      <c r="C113" s="198" t="s">
        <v>306</v>
      </c>
      <c r="D113" s="198" t="n">
        <v>888</v>
      </c>
      <c r="E113" s="198" t="n">
        <v>2</v>
      </c>
      <c r="F113" s="198" t="n">
        <v>42</v>
      </c>
      <c r="G113" s="198" t="n">
        <v>4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10</v>
      </c>
      <c r="B114" s="220" t="n">
        <f aca="false">+B$88</f>
        <v>42927</v>
      </c>
      <c r="C114" s="198" t="s">
        <v>307</v>
      </c>
      <c r="D114" s="198" t="n">
        <v>1028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10</v>
      </c>
      <c r="B115" s="220" t="n">
        <f aca="false">+B$88</f>
        <v>42927</v>
      </c>
      <c r="C115" s="198" t="s">
        <v>308</v>
      </c>
      <c r="D115" s="198" t="n">
        <v>994</v>
      </c>
      <c r="E115" s="198" t="n">
        <v>3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10</v>
      </c>
      <c r="B116" s="220" t="n">
        <f aca="false">+B$88</f>
        <v>42927</v>
      </c>
      <c r="C116" s="198" t="s">
        <v>309</v>
      </c>
      <c r="D116" s="198" t="n">
        <v>978</v>
      </c>
      <c r="E116" s="198" t="n">
        <v>125</v>
      </c>
      <c r="F116" s="198" t="n">
        <v>24</v>
      </c>
      <c r="G116" s="198" t="n">
        <v>5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10</v>
      </c>
      <c r="B117" s="220" t="n">
        <f aca="false">+B$88</f>
        <v>42927</v>
      </c>
      <c r="C117" s="198" t="s">
        <v>310</v>
      </c>
      <c r="D117" s="198" t="n">
        <v>1009</v>
      </c>
      <c r="E117" s="198" t="n">
        <v>7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10</v>
      </c>
      <c r="B118" s="220" t="n">
        <f aca="false">+B$88</f>
        <v>42927</v>
      </c>
      <c r="C118" s="198" t="s">
        <v>311</v>
      </c>
      <c r="D118" s="198" t="n">
        <v>972</v>
      </c>
      <c r="E118" s="198" t="n">
        <v>41</v>
      </c>
      <c r="F118" s="198" t="n">
        <v>1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10</v>
      </c>
      <c r="B119" s="220" t="n">
        <f aca="false">+B$88</f>
        <v>42927</v>
      </c>
      <c r="C119" s="198" t="s">
        <v>312</v>
      </c>
      <c r="D119" s="198" t="n">
        <v>1051</v>
      </c>
      <c r="E119" s="198" t="n">
        <v>4</v>
      </c>
      <c r="F119" s="198" t="n">
        <v>10</v>
      </c>
      <c r="G119" s="198" t="n">
        <v>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10</v>
      </c>
      <c r="B120" s="220" t="n">
        <f aca="false">+B$88</f>
        <v>42927</v>
      </c>
      <c r="C120" s="198" t="s">
        <v>313</v>
      </c>
      <c r="D120" s="198" t="n">
        <v>1042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10</v>
      </c>
      <c r="B121" s="220" t="n">
        <f aca="false">+B$88</f>
        <v>42927</v>
      </c>
      <c r="C121" s="198" t="s">
        <v>314</v>
      </c>
      <c r="D121" s="198" t="n">
        <v>1043</v>
      </c>
      <c r="E121" s="198" t="n">
        <v>3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10</v>
      </c>
      <c r="B122" s="220" t="n">
        <f aca="false">+B$88</f>
        <v>42927</v>
      </c>
      <c r="C122" s="198" t="s">
        <v>315</v>
      </c>
      <c r="D122" s="198" t="n">
        <v>1044</v>
      </c>
      <c r="E122" s="198" t="n">
        <v>12</v>
      </c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10</v>
      </c>
      <c r="B123" s="220" t="n">
        <f aca="false">+B$88</f>
        <v>42927</v>
      </c>
      <c r="C123" s="198" t="s">
        <v>316</v>
      </c>
      <c r="D123" s="198" t="n">
        <v>1055</v>
      </c>
      <c r="E123" s="198" t="n">
        <v>229</v>
      </c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10</v>
      </c>
      <c r="B124" s="220" t="n">
        <f aca="false">+B$88</f>
        <v>42927</v>
      </c>
      <c r="C124" s="198" t="s">
        <v>317</v>
      </c>
      <c r="D124" s="198" t="n">
        <v>928</v>
      </c>
      <c r="E124" s="198" t="n">
        <v>95</v>
      </c>
      <c r="F124" s="198" t="n">
        <v>13</v>
      </c>
      <c r="G124" s="198" t="n">
        <v>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10</v>
      </c>
      <c r="B125" s="220" t="n">
        <f aca="false">+B$88</f>
        <v>42927</v>
      </c>
      <c r="C125" s="198" t="s">
        <v>318</v>
      </c>
      <c r="D125" s="198" t="n">
        <v>908</v>
      </c>
      <c r="E125" s="198" t="n">
        <v>59</v>
      </c>
      <c r="F125" s="198" t="n">
        <v>28</v>
      </c>
      <c r="G125" s="198" t="n">
        <v>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10</v>
      </c>
      <c r="B126" s="220" t="n">
        <f aca="false">+B$88</f>
        <v>42927</v>
      </c>
      <c r="C126" s="198" t="s">
        <v>319</v>
      </c>
      <c r="D126" s="198" t="n">
        <v>933</v>
      </c>
      <c r="E126" s="198" t="n">
        <v>2380</v>
      </c>
      <c r="F126" s="198" t="n">
        <v>397</v>
      </c>
      <c r="G126" s="198" t="n">
        <v>5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10</v>
      </c>
      <c r="B127" s="220" t="n">
        <f aca="false">+B$88</f>
        <v>42927</v>
      </c>
      <c r="C127" s="198" t="s">
        <v>320</v>
      </c>
      <c r="D127" s="198" t="n">
        <v>1087</v>
      </c>
      <c r="E127" s="198" t="s">
        <v>30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10</v>
      </c>
      <c r="B128" s="220" t="n">
        <f aca="false">+B$88</f>
        <v>42927</v>
      </c>
      <c r="C128" s="198" t="s">
        <v>321</v>
      </c>
      <c r="D128" s="198" t="n">
        <v>1089</v>
      </c>
      <c r="E128" s="198"/>
      <c r="F128" s="198"/>
      <c r="G128" s="198" t="s">
        <v>30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10</v>
      </c>
      <c r="B129" s="220" t="n">
        <f aca="false">+B$88</f>
        <v>42927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10</v>
      </c>
      <c r="B130" s="220" t="n">
        <f aca="false">+B$88</f>
        <v>42927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10</v>
      </c>
      <c r="B131" s="220" t="n">
        <f aca="false">+B$88</f>
        <v>42927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10</v>
      </c>
      <c r="B132" s="220" t="n">
        <f aca="false">+B$88</f>
        <v>42927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10</v>
      </c>
      <c r="B133" s="220" t="n">
        <f aca="false">+B$88</f>
        <v>42927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10</v>
      </c>
      <c r="B134" s="220" t="n">
        <f aca="false">+B$88</f>
        <v>42927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10</v>
      </c>
      <c r="B135" s="220" t="n">
        <f aca="false">+B$88</f>
        <v>42927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10</v>
      </c>
      <c r="B136" s="220" t="n">
        <f aca="false">+B$88</f>
        <v>42927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10</v>
      </c>
      <c r="B137" s="220" t="n">
        <f aca="false">+B$88</f>
        <v>42927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10</v>
      </c>
      <c r="B138" s="220" t="n">
        <f aca="false">+B$88</f>
        <v>42927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10</v>
      </c>
      <c r="B139" s="220" t="n">
        <f aca="false">+B$88</f>
        <v>4292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10</v>
      </c>
      <c r="B140" s="220" t="n">
        <f aca="false">+B$88</f>
        <v>4292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10</v>
      </c>
      <c r="B141" s="220" t="n">
        <f aca="false">+B$88</f>
        <v>4292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10</v>
      </c>
      <c r="B142" s="220" t="n">
        <f aca="false">+B$88</f>
        <v>4292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10</v>
      </c>
      <c r="B143" s="220" t="n">
        <f aca="false">+B$88</f>
        <v>4292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10</v>
      </c>
      <c r="B144" s="220" t="n">
        <f aca="false">+B$88</f>
        <v>4292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10</v>
      </c>
      <c r="B145" s="220" t="n">
        <f aca="false">+B$88</f>
        <v>4292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10</v>
      </c>
      <c r="B146" s="220" t="n">
        <f aca="false">+B$88</f>
        <v>4292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10</v>
      </c>
      <c r="B147" s="220" t="n">
        <f aca="false">+B$88</f>
        <v>4292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10</v>
      </c>
      <c r="B148" s="220" t="n">
        <f aca="false">+B$88</f>
        <v>4292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10</v>
      </c>
      <c r="B149" s="220" t="n">
        <f aca="false">+B$88</f>
        <v>4292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10</v>
      </c>
      <c r="B150" s="220" t="n">
        <f aca="false">+B$88</f>
        <v>4292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10</v>
      </c>
      <c r="B151" s="220" t="n">
        <f aca="false">+B$88</f>
        <v>4292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10</v>
      </c>
      <c r="B152" s="220" t="n">
        <f aca="false">+B$88</f>
        <v>4292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10</v>
      </c>
      <c r="B153" s="220" t="n">
        <f aca="false">+B$88</f>
        <v>4292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10</v>
      </c>
      <c r="B154" s="220" t="n">
        <f aca="false">+B$88</f>
        <v>4292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10</v>
      </c>
      <c r="B155" s="220" t="n">
        <f aca="false">+B$88</f>
        <v>4292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10</v>
      </c>
      <c r="B156" s="220" t="n">
        <f aca="false">+B$88</f>
        <v>4292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10</v>
      </c>
      <c r="B157" s="220" t="n">
        <f aca="false">+B$88</f>
        <v>4292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10</v>
      </c>
      <c r="B158" s="220" t="n">
        <f aca="false">+B$88</f>
        <v>4292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10</v>
      </c>
      <c r="B159" s="220" t="n">
        <f aca="false">+B$88</f>
        <v>4292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10</v>
      </c>
      <c r="B160" s="220" t="n">
        <f aca="false">+B$88</f>
        <v>4292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10</v>
      </c>
      <c r="B161" s="220" t="n">
        <f aca="false">+B$88</f>
        <v>4292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10</v>
      </c>
      <c r="B162" s="220" t="n">
        <f aca="false">+B$88</f>
        <v>4292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10</v>
      </c>
      <c r="B163" s="220" t="n">
        <f aca="false">+B$88</f>
        <v>4292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10</v>
      </c>
      <c r="B164" s="220" t="n">
        <f aca="false">+B$88</f>
        <v>4292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10</v>
      </c>
      <c r="B165" s="220" t="n">
        <f aca="false">+B$88</f>
        <v>4292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10</v>
      </c>
      <c r="B166" s="220" t="n">
        <f aca="false">+B$88</f>
        <v>4292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10</v>
      </c>
      <c r="B167" s="220" t="n">
        <f aca="false">+B$88</f>
        <v>4292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10</v>
      </c>
      <c r="B168" s="220" t="n">
        <f aca="false">+B$88</f>
        <v>4292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10</v>
      </c>
      <c r="B169" s="220" t="n">
        <f aca="false">+B$88</f>
        <v>4292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10</v>
      </c>
      <c r="B170" s="220" t="n">
        <f aca="false">+B$88</f>
        <v>4292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10</v>
      </c>
      <c r="B171" s="220" t="n">
        <f aca="false">+B$88</f>
        <v>4292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10</v>
      </c>
      <c r="B172" s="220" t="n">
        <f aca="false">+B$88</f>
        <v>4292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10</v>
      </c>
      <c r="B173" s="220" t="n">
        <f aca="false">+B$88</f>
        <v>4292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10</v>
      </c>
      <c r="B174" s="220" t="n">
        <f aca="false">+B$88</f>
        <v>4292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10</v>
      </c>
      <c r="B175" s="220" t="n">
        <f aca="false">+B$88</f>
        <v>4292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10</v>
      </c>
      <c r="B176" s="220" t="n">
        <f aca="false">+B$88</f>
        <v>4292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10</v>
      </c>
      <c r="B177" s="220" t="n">
        <f aca="false">+B$88</f>
        <v>4292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10</v>
      </c>
      <c r="B178" s="220" t="n">
        <f aca="false">+B$88</f>
        <v>4292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10</v>
      </c>
      <c r="B179" s="220" t="n">
        <f aca="false">+B$88</f>
        <v>4292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10</v>
      </c>
      <c r="B180" s="220" t="n">
        <f aca="false">+B$88</f>
        <v>4292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10</v>
      </c>
      <c r="B181" s="220" t="n">
        <f aca="false">+B$88</f>
        <v>4292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10</v>
      </c>
      <c r="B182" s="220" t="n">
        <f aca="false">+B$88</f>
        <v>4292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10</v>
      </c>
      <c r="B183" s="220" t="n">
        <f aca="false">+B$88</f>
        <v>4292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10</v>
      </c>
      <c r="B184" s="220" t="n">
        <f aca="false">+B$88</f>
        <v>4292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10</v>
      </c>
      <c r="B185" s="220" t="n">
        <f aca="false">+B$88</f>
        <v>4292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10</v>
      </c>
      <c r="B186" s="220" t="n">
        <f aca="false">+B$88</f>
        <v>4292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10</v>
      </c>
      <c r="B187" s="220" t="n">
        <f aca="false">+B$88</f>
        <v>4292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10</v>
      </c>
      <c r="B188" s="220" t="n">
        <f aca="false">+B$88</f>
        <v>4292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10</v>
      </c>
      <c r="B189" s="220" t="n">
        <f aca="false">+B$88</f>
        <v>4292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10</v>
      </c>
      <c r="B190" s="220" t="n">
        <f aca="false">+B$88</f>
        <v>4292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10</v>
      </c>
      <c r="B191" s="220" t="n">
        <f aca="false">+B$88</f>
        <v>4292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10</v>
      </c>
      <c r="B192" s="220" t="n">
        <f aca="false">+B$88</f>
        <v>4292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10</v>
      </c>
      <c r="B193" s="220" t="n">
        <f aca="false">+B$88</f>
        <v>4292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10</v>
      </c>
      <c r="B194" s="220" t="n">
        <f aca="false">+B$88</f>
        <v>4292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10</v>
      </c>
      <c r="B195" s="220" t="n">
        <f aca="false">+B$88</f>
        <v>4292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10</v>
      </c>
      <c r="B196" s="220" t="n">
        <f aca="false">+B$88</f>
        <v>4292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10</v>
      </c>
      <c r="B197" s="220" t="n">
        <f aca="false">+B$88</f>
        <v>4292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10</v>
      </c>
      <c r="B198" s="220" t="n">
        <f aca="false">+B$88</f>
        <v>4292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10</v>
      </c>
      <c r="B199" s="220" t="n">
        <f aca="false">+B$88</f>
        <v>4292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10</v>
      </c>
      <c r="B200" s="220" t="n">
        <f aca="false">+B$88</f>
        <v>4292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10</v>
      </c>
      <c r="B201" s="220" t="n">
        <f aca="false">+B$88</f>
        <v>4292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10</v>
      </c>
      <c r="B202" s="220" t="n">
        <f aca="false">+B$88</f>
        <v>4292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10</v>
      </c>
      <c r="B203" s="220" t="n">
        <f aca="false">+B$88</f>
        <v>4292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10</v>
      </c>
      <c r="B204" s="220" t="n">
        <f aca="false">+B$88</f>
        <v>4292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10</v>
      </c>
      <c r="B205" s="220" t="n">
        <f aca="false">+B$88</f>
        <v>4292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10</v>
      </c>
      <c r="B206" s="220" t="n">
        <f aca="false">+B$88</f>
        <v>4292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10</v>
      </c>
      <c r="B207" s="220" t="n">
        <f aca="false">+B$88</f>
        <v>4292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10</v>
      </c>
      <c r="B208" s="220" t="n">
        <f aca="false">+B$88</f>
        <v>4292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10</v>
      </c>
      <c r="B209" s="220" t="n">
        <f aca="false">+B$88</f>
        <v>4292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10</v>
      </c>
      <c r="B210" s="220" t="n">
        <f aca="false">+B$88</f>
        <v>4292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10</v>
      </c>
      <c r="B211" s="220" t="n">
        <f aca="false">+B$88</f>
        <v>4292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10</v>
      </c>
      <c r="B212" s="220" t="n">
        <f aca="false">+B$88</f>
        <v>4292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10</v>
      </c>
      <c r="B213" s="220" t="n">
        <f aca="false">+B$88</f>
        <v>4292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10</v>
      </c>
      <c r="B214" s="220" t="n">
        <f aca="false">+B$88</f>
        <v>4292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10</v>
      </c>
      <c r="B215" s="220" t="n">
        <f aca="false">+B$88</f>
        <v>4292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10</v>
      </c>
      <c r="B216" s="220" t="n">
        <f aca="false">+B$88</f>
        <v>4292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10</v>
      </c>
      <c r="B217" s="220" t="n">
        <f aca="false">+B$88</f>
        <v>4292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10</v>
      </c>
      <c r="B218" s="220" t="n">
        <f aca="false">+B$88</f>
        <v>4292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10</v>
      </c>
      <c r="B219" s="220" t="n">
        <f aca="false">+B$88</f>
        <v>4292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10</v>
      </c>
      <c r="B220" s="220" t="n">
        <f aca="false">+B$88</f>
        <v>4292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10</v>
      </c>
      <c r="B221" s="220" t="n">
        <f aca="false">+B$88</f>
        <v>4292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10</v>
      </c>
      <c r="B222" s="220" t="n">
        <f aca="false">+B$88</f>
        <v>4292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10</v>
      </c>
      <c r="B223" s="220" t="n">
        <f aca="false">+B$88</f>
        <v>4292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10</v>
      </c>
      <c r="B224" s="220" t="n">
        <f aca="false">+B$88</f>
        <v>4292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10</v>
      </c>
      <c r="B225" s="220" t="n">
        <f aca="false">+B$88</f>
        <v>4292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10</v>
      </c>
      <c r="B226" s="220" t="n">
        <f aca="false">+B$88</f>
        <v>4292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10</v>
      </c>
      <c r="B227" s="220" t="n">
        <f aca="false">+B$88</f>
        <v>4292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10</v>
      </c>
      <c r="B228" s="220" t="n">
        <f aca="false">+B$88</f>
        <v>4292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10</v>
      </c>
      <c r="B229" s="220" t="n">
        <f aca="false">+B$88</f>
        <v>4292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10</v>
      </c>
      <c r="B230" s="220" t="n">
        <f aca="false">+B$88</f>
        <v>4292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10</v>
      </c>
      <c r="B231" s="220" t="n">
        <f aca="false">+B$88</f>
        <v>4292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10</v>
      </c>
      <c r="B232" s="220" t="n">
        <f aca="false">+B$88</f>
        <v>4292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10</v>
      </c>
      <c r="B233" s="220" t="n">
        <f aca="false">+B$88</f>
        <v>4292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10</v>
      </c>
      <c r="B234" s="220" t="n">
        <f aca="false">+B$88</f>
        <v>4292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10</v>
      </c>
      <c r="B235" s="220" t="n">
        <f aca="false">+B$88</f>
        <v>4292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10</v>
      </c>
      <c r="B236" s="220" t="n">
        <f aca="false">+B$88</f>
        <v>4292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10</v>
      </c>
      <c r="B237" s="220" t="n">
        <f aca="false">+B$88</f>
        <v>4292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10</v>
      </c>
      <c r="B238" s="220" t="n">
        <f aca="false">+B$88</f>
        <v>4292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10</v>
      </c>
      <c r="B239" s="220" t="n">
        <f aca="false">+B$88</f>
        <v>4292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10</v>
      </c>
      <c r="B240" s="220" t="n">
        <f aca="false">+B$88</f>
        <v>4292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10</v>
      </c>
      <c r="B241" s="220" t="n">
        <f aca="false">+B$88</f>
        <v>4292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10</v>
      </c>
      <c r="B242" s="220" t="n">
        <f aca="false">+B$88</f>
        <v>4292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10</v>
      </c>
      <c r="B243" s="220" t="n">
        <f aca="false">+B$88</f>
        <v>4292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08:57Z</dcterms:modified>
  <cp:revision>0</cp:revision>
  <dc:subject/>
  <dc:title/>
</cp:coreProperties>
</file>