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  <sheet name="Liste Sand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8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ude </t>
  </si>
  <si>
    <t xml:space="preserve">Carcassonne</t>
  </si>
  <si>
    <t xml:space="preserve">1106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Hydropsychidae</t>
  </si>
  <si>
    <t xml:space="preserve">g. / Cheumatopsyche</t>
  </si>
  <si>
    <t xml:space="preserve">g. / Hydropsyche</t>
  </si>
  <si>
    <t xml:space="preserve">F. / Hydroptilidae</t>
  </si>
  <si>
    <t xml:space="preserve">g. / Hydroptila</t>
  </si>
  <si>
    <t xml:space="preserve">g. / Orthotrichia</t>
  </si>
  <si>
    <t xml:space="preserve">g. / Mystacides</t>
  </si>
  <si>
    <t xml:space="preserve">g. / Oecetis</t>
  </si>
  <si>
    <t xml:space="preserve">g. / Polycentropus</t>
  </si>
  <si>
    <t xml:space="preserve">F. / Psychomyidae</t>
  </si>
  <si>
    <t xml:space="preserve">g. / Psychomyia</t>
  </si>
  <si>
    <t xml:space="preserve">g. / Rhyacophila</t>
  </si>
  <si>
    <t xml:space="preserve">F. / Baetidae</t>
  </si>
  <si>
    <t xml:space="preserve">g. / Baetis</t>
  </si>
  <si>
    <t xml:space="preserve">g. / Procloeon</t>
  </si>
  <si>
    <t xml:space="preserve">g. / Caenis</t>
  </si>
  <si>
    <t xml:space="preserve">g. / Seratella</t>
  </si>
  <si>
    <t xml:space="preserve">F. / Heptageniidae</t>
  </si>
  <si>
    <t xml:space="preserve">g. / Ecdyonurus</t>
  </si>
  <si>
    <t xml:space="preserve">g. / Heptagenia</t>
  </si>
  <si>
    <t xml:space="preserve">g. / Potamanthus</t>
  </si>
  <si>
    <t xml:space="preserve">g. / Micronecta</t>
  </si>
  <si>
    <t xml:space="preserve">g. / Helichus = Pomatinus</t>
  </si>
  <si>
    <t xml:space="preserve">g. / Elmis</t>
  </si>
  <si>
    <t xml:space="preserve">g. / Esolus</t>
  </si>
  <si>
    <t xml:space="preserve">g. / Limnius</t>
  </si>
  <si>
    <t xml:space="preserve">g. / Macronychus</t>
  </si>
  <si>
    <t xml:space="preserve">g. / Oulimnius</t>
  </si>
  <si>
    <t xml:space="preserve">g. / Stenelmis</t>
  </si>
  <si>
    <t xml:space="preserve">F. / Atheric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O. / ODONATA</t>
  </si>
  <si>
    <t xml:space="preserve">g. / Calopteryx</t>
  </si>
  <si>
    <t xml:space="preserve">F. / Coenagrionidae</t>
  </si>
  <si>
    <t xml:space="preserve">O. / COPEPODES</t>
  </si>
  <si>
    <t xml:space="preserve">p</t>
  </si>
  <si>
    <t xml:space="preserve">F. / Gammaridae</t>
  </si>
  <si>
    <t xml:space="preserve">g. / Echinogammarus</t>
  </si>
  <si>
    <t xml:space="preserve">g. / Gammarus</t>
  </si>
  <si>
    <t xml:space="preserve">F. / Asellidae</t>
  </si>
  <si>
    <t xml:space="preserve">g. / Corbicula</t>
  </si>
  <si>
    <t xml:space="preserve">F. / Sphaeriidae</t>
  </si>
  <si>
    <t xml:space="preserve">g. / Ancylus</t>
  </si>
  <si>
    <t xml:space="preserve">g. / Bithynia</t>
  </si>
  <si>
    <t xml:space="preserve">g. / Ferrissia</t>
  </si>
  <si>
    <t xml:space="preserve">g. / Potamopyrgus</t>
  </si>
  <si>
    <t xml:space="preserve">g. / Radix</t>
  </si>
  <si>
    <t xml:space="preserve">g. / Theodoxus</t>
  </si>
  <si>
    <t xml:space="preserve">g. / Physa</t>
  </si>
  <si>
    <t xml:space="preserve">F. / Planorbidae</t>
  </si>
  <si>
    <t xml:space="preserve">F. / Dendrocoelidae</t>
  </si>
  <si>
    <t xml:space="preserve">F. / Dugesiidae</t>
  </si>
  <si>
    <t xml:space="preserve">Cl. / OLIGOCHETES</t>
  </si>
  <si>
    <t xml:space="preserve">Cl. / NEMATODA</t>
  </si>
  <si>
    <t xml:space="preserve">HYDRACARIA</t>
  </si>
  <si>
    <t xml:space="preserve">CNIDAIRA / HYDROZOA</t>
  </si>
  <si>
    <t xml:space="preserve">g. / Prostom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TAXON PERE</t>
  </si>
  <si>
    <t xml:space="preserve">NIVEAU TAXONOMIQUE</t>
  </si>
  <si>
    <t xml:space="preserve">PLECOPTERA</t>
  </si>
  <si>
    <t xml:space="preserve">ORDRE</t>
  </si>
  <si>
    <t xml:space="preserve">Capniidae</t>
  </si>
  <si>
    <t xml:space="preserve">Famille</t>
  </si>
  <si>
    <t xml:space="preserve">Genr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ous-famille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ibu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SOUS ORDRE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ous famill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 = Scirt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ous famill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CLASSE</t>
  </si>
  <si>
    <t xml:space="preserve">BRANCHIOURES</t>
  </si>
  <si>
    <t xml:space="preserve">SOUS CLASSE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EMBRANCHEMENT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 = VER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SUPER CLASSE</t>
  </si>
  <si>
    <t xml:space="preserve">Hydridae</t>
  </si>
  <si>
    <t xml:space="preserve">Hydra</t>
  </si>
  <si>
    <t xml:space="preserve">Olindidae = Petas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i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9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8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8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8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8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8" borderId="2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9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<Relationship Id="rId2" Type="http://schemas.openxmlformats.org/officeDocument/2006/relationships/hyperlink" Target="javascript:parent.contexte.consultation(&apos;suite&apos;,%20&apos;principal&apos;,%20&apos;857.htm&apos;);" TargetMode="External"/><Relationship Id="rId3" Type="http://schemas.openxmlformats.org/officeDocument/2006/relationships/hyperlink" Target="javascript:parent.contexte.consultation(&apos;suite&apos;,%20&apos;principal&apos;,%20&apos;1078.htm&apos;);" TargetMode="External"/><Relationship Id="rId4" Type="http://schemas.openxmlformats.org/officeDocument/2006/relationships/hyperlink" Target="javascript:parent.contexte.consultation(&apos;suite&apos;,%20&apos;principal&apos;,%20&apos;3081.htm&apos;);" TargetMode="External"/><Relationship Id="rId5" Type="http://schemas.openxmlformats.org/officeDocument/2006/relationships/hyperlink" Target="javascript:parent.contexte.consultation(&apos;suite&apos;,%20&apos;principal&apos;,%20&apos;3106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H125" activeCellId="0" sqref="H1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7800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606547</v>
      </c>
      <c r="H23" s="48" t="n">
        <v>1801865</v>
      </c>
      <c r="I23" s="48" t="n">
        <v>85</v>
      </c>
      <c r="J23" s="48" t="s">
        <v>30</v>
      </c>
      <c r="K23" s="50" t="n">
        <v>606898</v>
      </c>
      <c r="L23" s="50" t="n">
        <v>1801387</v>
      </c>
      <c r="M23" s="50" t="n">
        <v>606901</v>
      </c>
      <c r="N23" s="50" t="n">
        <v>1801272</v>
      </c>
      <c r="O23" s="50" t="n">
        <v>39.7</v>
      </c>
      <c r="P23" s="50" t="n">
        <v>120</v>
      </c>
      <c r="R23" s="26" t="s">
        <v>94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78000</v>
      </c>
      <c r="B39" s="73" t="str">
        <f aca="false">C23</f>
        <v>Aude </v>
      </c>
      <c r="C39" s="74" t="s">
        <v>92</v>
      </c>
      <c r="D39" s="74" t="n">
        <v>40434</v>
      </c>
      <c r="E39" s="50" t="n">
        <v>33.2</v>
      </c>
      <c r="F39" s="75" t="s">
        <v>113</v>
      </c>
      <c r="G39" s="76" t="s">
        <v>10</v>
      </c>
      <c r="H39" s="77" t="n">
        <v>4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78000</v>
      </c>
      <c r="B40" s="78" t="str">
        <f aca="false">+B$39</f>
        <v>Aude </v>
      </c>
      <c r="C40" s="78" t="str">
        <f aca="false">+C$39</f>
        <v>Carcassonne</v>
      </c>
      <c r="D40" s="79" t="n">
        <f aca="false">+D$39</f>
        <v>40434</v>
      </c>
      <c r="E40" s="78" t="n">
        <f aca="false">+I$23</f>
        <v>85</v>
      </c>
      <c r="F40" s="75" t="s">
        <v>114</v>
      </c>
      <c r="G40" s="76" t="s">
        <v>17</v>
      </c>
      <c r="H40" s="77" t="n">
        <v>2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78000</v>
      </c>
      <c r="B41" s="78" t="str">
        <f aca="false">+B$39</f>
        <v>Aude </v>
      </c>
      <c r="C41" s="78" t="str">
        <f aca="false">+C$39</f>
        <v>Carcassonne</v>
      </c>
      <c r="D41" s="79" t="n">
        <f aca="false">+D$39</f>
        <v>40434</v>
      </c>
      <c r="E41" s="78" t="n">
        <f aca="false">+I$23</f>
        <v>85</v>
      </c>
      <c r="F41" s="75" t="s">
        <v>115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78000</v>
      </c>
      <c r="B42" s="78" t="str">
        <f aca="false">+B$39</f>
        <v>Aude </v>
      </c>
      <c r="C42" s="78" t="str">
        <f aca="false">+C$39</f>
        <v>Carcassonne</v>
      </c>
      <c r="D42" s="79" t="n">
        <f aca="false">+D$39</f>
        <v>40434</v>
      </c>
      <c r="E42" s="78" t="n">
        <f aca="false">+I$23</f>
        <v>85</v>
      </c>
      <c r="F42" s="75" t="s">
        <v>116</v>
      </c>
      <c r="G42" s="76" t="s">
        <v>31</v>
      </c>
      <c r="H42" s="77" t="n">
        <v>4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78000</v>
      </c>
      <c r="B43" s="78" t="str">
        <f aca="false">+B$39</f>
        <v>Aude </v>
      </c>
      <c r="C43" s="78" t="str">
        <f aca="false">+C$39</f>
        <v>Carcassonne</v>
      </c>
      <c r="D43" s="79" t="n">
        <f aca="false">+D$39</f>
        <v>40434</v>
      </c>
      <c r="E43" s="78" t="n">
        <f aca="false">+I$23</f>
        <v>85</v>
      </c>
      <c r="F43" s="75" t="s">
        <v>117</v>
      </c>
      <c r="G43" s="76" t="s">
        <v>37</v>
      </c>
      <c r="H43" s="77" t="n">
        <v>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78000</v>
      </c>
      <c r="B44" s="78" t="str">
        <f aca="false">+B$39</f>
        <v>Aude </v>
      </c>
      <c r="C44" s="78" t="str">
        <f aca="false">+C$39</f>
        <v>Carcassonne</v>
      </c>
      <c r="D44" s="79" t="n">
        <f aca="false">+D$39</f>
        <v>40434</v>
      </c>
      <c r="E44" s="78" t="n">
        <f aca="false">+I$23</f>
        <v>85</v>
      </c>
      <c r="F44" s="75" t="s">
        <v>118</v>
      </c>
      <c r="G44" s="76" t="s">
        <v>43</v>
      </c>
      <c r="H44" s="77" t="n">
        <v>1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78000</v>
      </c>
      <c r="B45" s="78" t="str">
        <f aca="false">+B$39</f>
        <v>Aude </v>
      </c>
      <c r="C45" s="78" t="str">
        <f aca="false">+C$39</f>
        <v>Carcassonne</v>
      </c>
      <c r="D45" s="79" t="n">
        <f aca="false">+D$39</f>
        <v>40434</v>
      </c>
      <c r="E45" s="78" t="n">
        <f aca="false">+I$23</f>
        <v>85</v>
      </c>
      <c r="F45" s="75" t="s">
        <v>119</v>
      </c>
      <c r="G45" s="76" t="s">
        <v>48</v>
      </c>
      <c r="H45" s="77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78000</v>
      </c>
      <c r="B46" s="78" t="str">
        <f aca="false">+B$39</f>
        <v>Aude </v>
      </c>
      <c r="C46" s="78" t="str">
        <f aca="false">+C$39</f>
        <v>Carcassonne</v>
      </c>
      <c r="D46" s="79" t="n">
        <f aca="false">+D$39</f>
        <v>40434</v>
      </c>
      <c r="E46" s="78" t="n">
        <f aca="false">+I$23</f>
        <v>85</v>
      </c>
      <c r="F46" s="75" t="s">
        <v>120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78000</v>
      </c>
      <c r="B47" s="78" t="str">
        <f aca="false">+B$39</f>
        <v>Aude </v>
      </c>
      <c r="C47" s="78" t="str">
        <f aca="false">+C$39</f>
        <v>Carcassonne</v>
      </c>
      <c r="D47" s="79" t="n">
        <f aca="false">+D$39</f>
        <v>40434</v>
      </c>
      <c r="E47" s="78" t="n">
        <f aca="false">+I$23</f>
        <v>85</v>
      </c>
      <c r="F47" s="75" t="s">
        <v>121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6178000</v>
      </c>
      <c r="B48" s="78" t="str">
        <f aca="false">+B$39</f>
        <v>Aude </v>
      </c>
      <c r="C48" s="78" t="str">
        <f aca="false">+C$39</f>
        <v>Carcassonne</v>
      </c>
      <c r="D48" s="79" t="n">
        <f aca="false">+D$39</f>
        <v>40434</v>
      </c>
      <c r="E48" s="78" t="n">
        <f aca="false">+I$23</f>
        <v>85</v>
      </c>
      <c r="F48" s="75" t="s">
        <v>122</v>
      </c>
      <c r="G48" s="76" t="s">
        <v>59</v>
      </c>
      <c r="H48" s="77" t="n">
        <v>0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78000</v>
      </c>
      <c r="B49" s="78" t="str">
        <f aca="false">+B$39</f>
        <v>Aude </v>
      </c>
      <c r="C49" s="78" t="str">
        <f aca="false">+C$39</f>
        <v>Carcassonne</v>
      </c>
      <c r="D49" s="79" t="n">
        <f aca="false">+D$39</f>
        <v>40434</v>
      </c>
      <c r="E49" s="78" t="n">
        <f aca="false">+I$23</f>
        <v>85</v>
      </c>
      <c r="F49" s="75" t="s">
        <v>123</v>
      </c>
      <c r="G49" s="76" t="s">
        <v>63</v>
      </c>
      <c r="H49" s="77" t="n">
        <v>2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78000</v>
      </c>
      <c r="B50" s="78" t="str">
        <f aca="false">+B$39</f>
        <v>Aude </v>
      </c>
      <c r="C50" s="78" t="str">
        <f aca="false">+C$39</f>
        <v>Carcassonne</v>
      </c>
      <c r="D50" s="79" t="n">
        <f aca="false">+D$39</f>
        <v>40434</v>
      </c>
      <c r="E50" s="78" t="n">
        <f aca="false">+I$23</f>
        <v>85</v>
      </c>
      <c r="F50" s="75" t="s">
        <v>124</v>
      </c>
      <c r="G50" s="76" t="s">
        <v>67</v>
      </c>
      <c r="H50" s="77" t="n">
        <v>70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78000</v>
      </c>
      <c r="B66" s="96" t="n">
        <f aca="false">D39</f>
        <v>40434</v>
      </c>
      <c r="C66" s="97" t="s">
        <v>153</v>
      </c>
      <c r="D66" s="98" t="s">
        <v>10</v>
      </c>
      <c r="E66" s="98" t="s">
        <v>18</v>
      </c>
      <c r="F66" s="99" t="s">
        <v>12</v>
      </c>
      <c r="G66" s="77" t="n">
        <v>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78000</v>
      </c>
      <c r="B67" s="101" t="n">
        <f aca="false">+B$66</f>
        <v>40434</v>
      </c>
      <c r="C67" s="97" t="s">
        <v>154</v>
      </c>
      <c r="D67" s="99" t="s">
        <v>17</v>
      </c>
      <c r="E67" s="99" t="s">
        <v>32</v>
      </c>
      <c r="F67" s="99" t="s">
        <v>12</v>
      </c>
      <c r="G67" s="77" t="n">
        <v>3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78000</v>
      </c>
      <c r="B68" s="101" t="n">
        <f aca="false">+B$66</f>
        <v>40434</v>
      </c>
      <c r="C68" s="97" t="s">
        <v>155</v>
      </c>
      <c r="D68" s="99" t="s">
        <v>31</v>
      </c>
      <c r="E68" s="99" t="s">
        <v>11</v>
      </c>
      <c r="F68" s="99" t="s">
        <v>12</v>
      </c>
      <c r="G68" s="77" t="n">
        <v>1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78000</v>
      </c>
      <c r="B69" s="101" t="n">
        <f aca="false">+B$66</f>
        <v>40434</v>
      </c>
      <c r="C69" s="97" t="s">
        <v>156</v>
      </c>
      <c r="D69" s="99" t="s">
        <v>37</v>
      </c>
      <c r="E69" s="99" t="s">
        <v>18</v>
      </c>
      <c r="F69" s="99" t="s">
        <v>12</v>
      </c>
      <c r="G69" s="77" t="n">
        <v>1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78000</v>
      </c>
      <c r="B70" s="101" t="n">
        <f aca="false">+B$66</f>
        <v>40434</v>
      </c>
      <c r="C70" s="97" t="s">
        <v>157</v>
      </c>
      <c r="D70" s="99" t="s">
        <v>43</v>
      </c>
      <c r="E70" s="99" t="s">
        <v>18</v>
      </c>
      <c r="F70" s="99" t="s">
        <v>19</v>
      </c>
      <c r="G70" s="77" t="n">
        <v>2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78000</v>
      </c>
      <c r="B71" s="101" t="n">
        <f aca="false">+B$66</f>
        <v>40434</v>
      </c>
      <c r="C71" s="97" t="s">
        <v>158</v>
      </c>
      <c r="D71" s="99" t="s">
        <v>67</v>
      </c>
      <c r="E71" s="99" t="s">
        <v>25</v>
      </c>
      <c r="F71" s="99" t="s">
        <v>19</v>
      </c>
      <c r="G71" s="77" t="n">
        <v>1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78000</v>
      </c>
      <c r="B72" s="101" t="n">
        <f aca="false">+B$66</f>
        <v>40434</v>
      </c>
      <c r="C72" s="97" t="s">
        <v>159</v>
      </c>
      <c r="D72" s="99" t="s">
        <v>67</v>
      </c>
      <c r="E72" s="99" t="s">
        <v>18</v>
      </c>
      <c r="F72" s="99" t="s">
        <v>19</v>
      </c>
      <c r="G72" s="77" t="n">
        <v>1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78000</v>
      </c>
      <c r="B73" s="101" t="n">
        <f aca="false">+B$66</f>
        <v>40434</v>
      </c>
      <c r="C73" s="97" t="s">
        <v>160</v>
      </c>
      <c r="D73" s="99" t="s">
        <v>67</v>
      </c>
      <c r="E73" s="99" t="s">
        <v>11</v>
      </c>
      <c r="F73" s="99" t="s">
        <v>19</v>
      </c>
      <c r="G73" s="77" t="n">
        <v>1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78000</v>
      </c>
      <c r="B74" s="101" t="n">
        <f aca="false">+B$66</f>
        <v>40434</v>
      </c>
      <c r="C74" s="97" t="s">
        <v>161</v>
      </c>
      <c r="D74" s="99" t="s">
        <v>67</v>
      </c>
      <c r="E74" s="99" t="s">
        <v>32</v>
      </c>
      <c r="F74" s="99" t="s">
        <v>26</v>
      </c>
      <c r="G74" s="77" t="n">
        <v>1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78000</v>
      </c>
      <c r="B75" s="101" t="n">
        <f aca="false">+B$66</f>
        <v>40434</v>
      </c>
      <c r="C75" s="97" t="s">
        <v>162</v>
      </c>
      <c r="D75" s="99" t="s">
        <v>67</v>
      </c>
      <c r="E75" s="99" t="s">
        <v>25</v>
      </c>
      <c r="F75" s="99" t="s">
        <v>26</v>
      </c>
      <c r="G75" s="77" t="n">
        <v>1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78000</v>
      </c>
      <c r="B76" s="101" t="n">
        <f aca="false">+B$66</f>
        <v>40434</v>
      </c>
      <c r="C76" s="97" t="s">
        <v>163</v>
      </c>
      <c r="D76" s="99" t="s">
        <v>67</v>
      </c>
      <c r="E76" s="99" t="s">
        <v>18</v>
      </c>
      <c r="F76" s="99" t="s">
        <v>26</v>
      </c>
      <c r="G76" s="77" t="n">
        <v>1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78000</v>
      </c>
      <c r="B77" s="101" t="n">
        <f aca="false">+B$66</f>
        <v>40434</v>
      </c>
      <c r="C77" s="97" t="s">
        <v>164</v>
      </c>
      <c r="D77" s="99" t="s">
        <v>67</v>
      </c>
      <c r="E77" s="99" t="s">
        <v>11</v>
      </c>
      <c r="F77" s="99" t="s">
        <v>26</v>
      </c>
      <c r="G77" s="77" t="n">
        <v>1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78000</v>
      </c>
      <c r="B88" s="96" t="n">
        <f aca="false">B66</f>
        <v>40434</v>
      </c>
      <c r="C88" s="77" t="s">
        <v>185</v>
      </c>
      <c r="D88" s="77" t="n">
        <v>211</v>
      </c>
      <c r="E88" s="77" t="n">
        <v>0</v>
      </c>
      <c r="F88" s="77" t="n">
        <v>1</v>
      </c>
      <c r="G88" s="77" t="n">
        <v>0</v>
      </c>
      <c r="H88" s="77"/>
      <c r="I88" s="77"/>
      <c r="J88" s="77"/>
      <c r="K88" s="77"/>
      <c r="L88" s="77"/>
      <c r="M88" s="77"/>
      <c r="N88" s="77" t="n">
        <v>1</v>
      </c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78000</v>
      </c>
      <c r="B89" s="101" t="n">
        <f aca="false">+B$88</f>
        <v>40434</v>
      </c>
      <c r="C89" s="77" t="s">
        <v>186</v>
      </c>
      <c r="D89" s="77" t="n">
        <v>221</v>
      </c>
      <c r="E89" s="77" t="n">
        <v>7</v>
      </c>
      <c r="F89" s="77" t="n">
        <v>27</v>
      </c>
      <c r="G89" s="77" t="n">
        <v>0</v>
      </c>
      <c r="H89" s="77" t="n">
        <v>2</v>
      </c>
      <c r="I89" s="77"/>
      <c r="J89" s="77" t="n">
        <v>1</v>
      </c>
      <c r="K89" s="77" t="n">
        <v>4</v>
      </c>
      <c r="L89" s="77" t="n">
        <v>20</v>
      </c>
      <c r="M89" s="77" t="n">
        <v>4</v>
      </c>
      <c r="N89" s="77" t="n">
        <v>3</v>
      </c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78000</v>
      </c>
      <c r="B90" s="101" t="n">
        <f aca="false">+B$88</f>
        <v>40434</v>
      </c>
      <c r="C90" s="77" t="s">
        <v>187</v>
      </c>
      <c r="D90" s="77" t="n">
        <v>212</v>
      </c>
      <c r="E90" s="77" t="n">
        <v>169</v>
      </c>
      <c r="F90" s="77" t="n">
        <v>133</v>
      </c>
      <c r="G90" s="77" t="n">
        <v>9</v>
      </c>
      <c r="H90" s="77" t="n">
        <v>92</v>
      </c>
      <c r="I90" s="77" t="n">
        <v>5</v>
      </c>
      <c r="J90" s="77" t="n">
        <v>7</v>
      </c>
      <c r="K90" s="77" t="n">
        <v>65</v>
      </c>
      <c r="L90" s="77" t="n">
        <v>50</v>
      </c>
      <c r="M90" s="77" t="n">
        <v>78</v>
      </c>
      <c r="N90" s="77" t="n">
        <v>4</v>
      </c>
      <c r="O90" s="77" t="n">
        <v>1</v>
      </c>
      <c r="P90" s="77"/>
      <c r="Q90" s="77" t="n">
        <v>9</v>
      </c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78000</v>
      </c>
      <c r="B91" s="101" t="n">
        <f aca="false">+B$88</f>
        <v>40434</v>
      </c>
      <c r="C91" s="77" t="s">
        <v>188</v>
      </c>
      <c r="D91" s="77" t="n">
        <v>193</v>
      </c>
      <c r="E91" s="77" t="n">
        <v>0</v>
      </c>
      <c r="F91" s="77" t="n">
        <v>1</v>
      </c>
      <c r="G91" s="77" t="n">
        <v>1</v>
      </c>
      <c r="H91" s="77"/>
      <c r="I91" s="77"/>
      <c r="J91" s="77"/>
      <c r="K91" s="77"/>
      <c r="L91" s="77"/>
      <c r="M91" s="77"/>
      <c r="N91" s="77" t="n">
        <v>1</v>
      </c>
      <c r="O91" s="77"/>
      <c r="P91" s="77"/>
      <c r="Q91" s="77"/>
      <c r="R91" s="77" t="n">
        <v>1</v>
      </c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78000</v>
      </c>
      <c r="B92" s="101" t="n">
        <f aca="false">+B$88</f>
        <v>40434</v>
      </c>
      <c r="C92" s="77" t="s">
        <v>189</v>
      </c>
      <c r="D92" s="77" t="n">
        <v>200</v>
      </c>
      <c r="E92" s="77" t="n">
        <v>27</v>
      </c>
      <c r="F92" s="77" t="n">
        <v>21</v>
      </c>
      <c r="G92" s="77" t="n">
        <v>22</v>
      </c>
      <c r="H92" s="77" t="n">
        <v>8</v>
      </c>
      <c r="I92" s="77" t="n">
        <v>1</v>
      </c>
      <c r="J92" s="77" t="n">
        <v>18</v>
      </c>
      <c r="K92" s="77"/>
      <c r="L92" s="77"/>
      <c r="M92" s="77" t="n">
        <v>13</v>
      </c>
      <c r="N92" s="77" t="n">
        <v>4</v>
      </c>
      <c r="O92" s="77" t="n">
        <v>4</v>
      </c>
      <c r="P92" s="77"/>
      <c r="Q92" s="77" t="n">
        <v>19</v>
      </c>
      <c r="R92" s="77" t="n">
        <v>1</v>
      </c>
      <c r="S92" s="77" t="n">
        <v>2</v>
      </c>
      <c r="T92" s="69"/>
      <c r="U92" s="69"/>
    </row>
    <row r="93" customFormat="false" ht="14.25" hidden="false" customHeight="false" outlineLevel="0" collapsed="false">
      <c r="A93" s="100" t="n">
        <f aca="false">+A$88</f>
        <v>6178000</v>
      </c>
      <c r="B93" s="101" t="n">
        <f aca="false">+B$88</f>
        <v>40434</v>
      </c>
      <c r="C93" s="77" t="s">
        <v>190</v>
      </c>
      <c r="D93" s="77" t="n">
        <v>197</v>
      </c>
      <c r="E93" s="77" t="n">
        <v>8</v>
      </c>
      <c r="F93" s="77" t="n">
        <v>0</v>
      </c>
      <c r="G93" s="77" t="n">
        <v>0</v>
      </c>
      <c r="H93" s="77" t="n">
        <v>3</v>
      </c>
      <c r="I93" s="77" t="n">
        <v>4</v>
      </c>
      <c r="J93" s="77" t="n">
        <v>1</v>
      </c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78000</v>
      </c>
      <c r="B94" s="101" t="n">
        <f aca="false">+B$88</f>
        <v>40434</v>
      </c>
      <c r="C94" s="77" t="s">
        <v>191</v>
      </c>
      <c r="D94" s="77" t="n">
        <v>312</v>
      </c>
      <c r="E94" s="77" t="n">
        <v>1</v>
      </c>
      <c r="F94" s="77" t="n">
        <v>0</v>
      </c>
      <c r="G94" s="77" t="n">
        <v>0</v>
      </c>
      <c r="H94" s="77"/>
      <c r="I94" s="77"/>
      <c r="J94" s="77" t="n">
        <v>1</v>
      </c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78000</v>
      </c>
      <c r="B95" s="101" t="n">
        <f aca="false">+B$88</f>
        <v>40434</v>
      </c>
      <c r="C95" s="77" t="s">
        <v>192</v>
      </c>
      <c r="D95" s="77" t="n">
        <v>317</v>
      </c>
      <c r="E95" s="77" t="n">
        <v>34</v>
      </c>
      <c r="F95" s="77" t="n">
        <v>0</v>
      </c>
      <c r="G95" s="77" t="n">
        <v>0</v>
      </c>
      <c r="H95" s="77" t="n">
        <v>2</v>
      </c>
      <c r="I95" s="77"/>
      <c r="J95" s="77" t="n">
        <v>31</v>
      </c>
      <c r="K95" s="77" t="n">
        <v>1</v>
      </c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78000</v>
      </c>
      <c r="B96" s="101" t="n">
        <f aca="false">+B$88</f>
        <v>40434</v>
      </c>
      <c r="C96" s="77" t="s">
        <v>193</v>
      </c>
      <c r="D96" s="77" t="n">
        <v>231</v>
      </c>
      <c r="E96" s="77" t="n">
        <v>4</v>
      </c>
      <c r="F96" s="77" t="n">
        <v>0</v>
      </c>
      <c r="G96" s="77" t="n">
        <v>0</v>
      </c>
      <c r="H96" s="77"/>
      <c r="I96" s="77" t="n">
        <v>1</v>
      </c>
      <c r="J96" s="77" t="n">
        <v>1</v>
      </c>
      <c r="K96" s="77" t="n">
        <v>2</v>
      </c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78000</v>
      </c>
      <c r="B97" s="101" t="n">
        <f aca="false">+B$88</f>
        <v>40434</v>
      </c>
      <c r="C97" s="77" t="s">
        <v>194</v>
      </c>
      <c r="D97" s="77" t="n">
        <v>238</v>
      </c>
      <c r="E97" s="77" t="n">
        <v>0</v>
      </c>
      <c r="F97" s="77" t="n">
        <v>1</v>
      </c>
      <c r="G97" s="77" t="n">
        <v>0</v>
      </c>
      <c r="H97" s="77"/>
      <c r="I97" s="77"/>
      <c r="J97" s="77"/>
      <c r="K97" s="77"/>
      <c r="L97" s="77"/>
      <c r="M97" s="77" t="n">
        <v>1</v>
      </c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78000</v>
      </c>
      <c r="B98" s="101" t="n">
        <f aca="false">+B$88</f>
        <v>40434</v>
      </c>
      <c r="C98" s="77" t="s">
        <v>195</v>
      </c>
      <c r="D98" s="77" t="n">
        <v>239</v>
      </c>
      <c r="E98" s="77" t="n">
        <v>0</v>
      </c>
      <c r="F98" s="77" t="n">
        <v>20</v>
      </c>
      <c r="G98" s="77" t="n">
        <v>16</v>
      </c>
      <c r="H98" s="77"/>
      <c r="I98" s="77"/>
      <c r="J98" s="77"/>
      <c r="K98" s="77"/>
      <c r="L98" s="77"/>
      <c r="M98" s="77" t="n">
        <v>14</v>
      </c>
      <c r="N98" s="77" t="n">
        <v>6</v>
      </c>
      <c r="O98" s="77"/>
      <c r="P98" s="77"/>
      <c r="Q98" s="77" t="n">
        <v>16</v>
      </c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78000</v>
      </c>
      <c r="B99" s="101" t="n">
        <f aca="false">+B$88</f>
        <v>40434</v>
      </c>
      <c r="C99" s="77" t="s">
        <v>196</v>
      </c>
      <c r="D99" s="77" t="n">
        <v>183</v>
      </c>
      <c r="E99" s="77" t="n">
        <v>0</v>
      </c>
      <c r="F99" s="77" t="n">
        <v>3</v>
      </c>
      <c r="G99" s="77" t="n">
        <v>1</v>
      </c>
      <c r="H99" s="77"/>
      <c r="I99" s="77"/>
      <c r="J99" s="77"/>
      <c r="K99" s="77"/>
      <c r="L99" s="77" t="n">
        <v>1</v>
      </c>
      <c r="M99" s="77" t="n">
        <v>2</v>
      </c>
      <c r="N99" s="77"/>
      <c r="O99" s="77"/>
      <c r="P99" s="77"/>
      <c r="Q99" s="77" t="n">
        <v>1</v>
      </c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78000</v>
      </c>
      <c r="B100" s="101" t="n">
        <f aca="false">+B$88</f>
        <v>40434</v>
      </c>
      <c r="C100" s="77" t="s">
        <v>197</v>
      </c>
      <c r="D100" s="77" t="n">
        <v>363</v>
      </c>
      <c r="E100" s="77" t="n">
        <v>1</v>
      </c>
      <c r="F100" s="77" t="n">
        <v>1</v>
      </c>
      <c r="G100" s="77" t="n">
        <v>2</v>
      </c>
      <c r="H100" s="77"/>
      <c r="I100" s="77" t="n">
        <v>1</v>
      </c>
      <c r="J100" s="77"/>
      <c r="K100" s="77"/>
      <c r="L100" s="77"/>
      <c r="M100" s="77" t="n">
        <v>1</v>
      </c>
      <c r="N100" s="77"/>
      <c r="O100" s="77"/>
      <c r="P100" s="77"/>
      <c r="Q100" s="77" t="n">
        <v>2</v>
      </c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78000</v>
      </c>
      <c r="B101" s="101" t="n">
        <f aca="false">+B$88</f>
        <v>40434</v>
      </c>
      <c r="C101" s="77" t="s">
        <v>198</v>
      </c>
      <c r="D101" s="77" t="n">
        <v>364</v>
      </c>
      <c r="E101" s="77" t="n">
        <v>194</v>
      </c>
      <c r="F101" s="77" t="n">
        <v>30</v>
      </c>
      <c r="G101" s="77" t="n">
        <v>40</v>
      </c>
      <c r="H101" s="77" t="n">
        <v>183</v>
      </c>
      <c r="I101" s="77" t="n">
        <v>1</v>
      </c>
      <c r="J101" s="77" t="n">
        <v>5</v>
      </c>
      <c r="K101" s="77" t="n">
        <v>5</v>
      </c>
      <c r="L101" s="77" t="n">
        <v>4</v>
      </c>
      <c r="M101" s="77" t="n">
        <v>22</v>
      </c>
      <c r="N101" s="77"/>
      <c r="O101" s="77" t="n">
        <v>4</v>
      </c>
      <c r="P101" s="77" t="n">
        <v>1</v>
      </c>
      <c r="Q101" s="77" t="n">
        <v>38</v>
      </c>
      <c r="R101" s="77" t="n">
        <v>1</v>
      </c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78000</v>
      </c>
      <c r="B102" s="101" t="n">
        <f aca="false">+B$88</f>
        <v>40434</v>
      </c>
      <c r="C102" s="77" t="s">
        <v>199</v>
      </c>
      <c r="D102" s="77" t="n">
        <v>390</v>
      </c>
      <c r="E102" s="77" t="n">
        <v>2</v>
      </c>
      <c r="F102" s="77" t="n">
        <v>0</v>
      </c>
      <c r="G102" s="77" t="n">
        <v>0</v>
      </c>
      <c r="H102" s="77"/>
      <c r="I102" s="77" t="n">
        <v>2</v>
      </c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78000</v>
      </c>
      <c r="B103" s="101" t="n">
        <f aca="false">+B$88</f>
        <v>40434</v>
      </c>
      <c r="C103" s="77" t="s">
        <v>200</v>
      </c>
      <c r="D103" s="77" t="n">
        <v>457</v>
      </c>
      <c r="E103" s="77" t="n">
        <v>17</v>
      </c>
      <c r="F103" s="77" t="n">
        <v>1</v>
      </c>
      <c r="G103" s="77" t="n">
        <v>3</v>
      </c>
      <c r="H103" s="77" t="n">
        <v>11</v>
      </c>
      <c r="I103" s="77" t="n">
        <v>4</v>
      </c>
      <c r="J103" s="77"/>
      <c r="K103" s="77" t="n">
        <v>2</v>
      </c>
      <c r="L103" s="77" t="n">
        <v>1</v>
      </c>
      <c r="M103" s="77"/>
      <c r="N103" s="77"/>
      <c r="O103" s="77"/>
      <c r="P103" s="77" t="n">
        <v>2</v>
      </c>
      <c r="Q103" s="77"/>
      <c r="R103" s="77"/>
      <c r="S103" s="77" t="n">
        <v>1</v>
      </c>
      <c r="T103" s="69"/>
      <c r="U103" s="69"/>
    </row>
    <row r="104" customFormat="false" ht="14.25" hidden="false" customHeight="false" outlineLevel="0" collapsed="false">
      <c r="A104" s="100" t="n">
        <f aca="false">+A$88</f>
        <v>6178000</v>
      </c>
      <c r="B104" s="101" t="n">
        <f aca="false">+B$88</f>
        <v>40434</v>
      </c>
      <c r="C104" s="77" t="s">
        <v>201</v>
      </c>
      <c r="D104" s="77" t="n">
        <v>5152</v>
      </c>
      <c r="E104" s="77" t="n">
        <v>1</v>
      </c>
      <c r="F104" s="77" t="n">
        <v>0</v>
      </c>
      <c r="G104" s="77" t="n">
        <v>0</v>
      </c>
      <c r="H104" s="77" t="n">
        <v>1</v>
      </c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78000</v>
      </c>
      <c r="B105" s="101" t="n">
        <f aca="false">+B$88</f>
        <v>40434</v>
      </c>
      <c r="C105" s="77" t="s">
        <v>202</v>
      </c>
      <c r="D105" s="77" t="n">
        <v>399</v>
      </c>
      <c r="E105" s="77" t="n">
        <v>4</v>
      </c>
      <c r="F105" s="77" t="n">
        <v>1</v>
      </c>
      <c r="G105" s="77" t="n">
        <v>0</v>
      </c>
      <c r="H105" s="77"/>
      <c r="I105" s="77"/>
      <c r="J105" s="77"/>
      <c r="K105" s="77" t="n">
        <v>4</v>
      </c>
      <c r="L105" s="77" t="n">
        <v>1</v>
      </c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78000</v>
      </c>
      <c r="B106" s="101" t="n">
        <f aca="false">+B$88</f>
        <v>40434</v>
      </c>
      <c r="C106" s="77" t="s">
        <v>203</v>
      </c>
      <c r="D106" s="77" t="n">
        <v>421</v>
      </c>
      <c r="E106" s="77" t="n">
        <v>18</v>
      </c>
      <c r="F106" s="77" t="n">
        <v>5</v>
      </c>
      <c r="G106" s="77" t="n">
        <v>0</v>
      </c>
      <c r="H106" s="77"/>
      <c r="I106" s="77"/>
      <c r="J106" s="77"/>
      <c r="K106" s="77" t="n">
        <v>18</v>
      </c>
      <c r="L106" s="77" t="n">
        <v>5</v>
      </c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78000</v>
      </c>
      <c r="B107" s="101" t="n">
        <f aca="false">+B$88</f>
        <v>40434</v>
      </c>
      <c r="C107" s="77" t="s">
        <v>204</v>
      </c>
      <c r="D107" s="77" t="n">
        <v>443</v>
      </c>
      <c r="E107" s="77" t="n">
        <v>6</v>
      </c>
      <c r="F107" s="77" t="n">
        <v>5</v>
      </c>
      <c r="G107" s="77" t="n">
        <v>0</v>
      </c>
      <c r="H107" s="77"/>
      <c r="I107" s="77"/>
      <c r="J107" s="77"/>
      <c r="K107" s="77" t="n">
        <v>6</v>
      </c>
      <c r="L107" s="77" t="n">
        <v>4</v>
      </c>
      <c r="M107" s="77" t="n">
        <v>1</v>
      </c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78000</v>
      </c>
      <c r="B108" s="101" t="n">
        <f aca="false">+B$88</f>
        <v>40434</v>
      </c>
      <c r="C108" s="77" t="s">
        <v>205</v>
      </c>
      <c r="D108" s="77" t="n">
        <v>509</v>
      </c>
      <c r="E108" s="77" t="n">
        <v>4</v>
      </c>
      <c r="F108" s="77" t="n">
        <v>1</v>
      </c>
      <c r="G108" s="77" t="n">
        <v>1</v>
      </c>
      <c r="H108" s="77"/>
      <c r="I108" s="77"/>
      <c r="J108" s="77"/>
      <c r="K108" s="77" t="n">
        <v>4</v>
      </c>
      <c r="L108" s="77" t="n">
        <v>1</v>
      </c>
      <c r="M108" s="77"/>
      <c r="N108" s="77"/>
      <c r="O108" s="77"/>
      <c r="P108" s="77"/>
      <c r="Q108" s="77"/>
      <c r="R108" s="77"/>
      <c r="S108" s="77" t="n">
        <v>1</v>
      </c>
      <c r="T108" s="69"/>
      <c r="U108" s="69"/>
    </row>
    <row r="109" customFormat="false" ht="14.25" hidden="false" customHeight="false" outlineLevel="0" collapsed="false">
      <c r="A109" s="100" t="n">
        <f aca="false">+A$88</f>
        <v>6178000</v>
      </c>
      <c r="B109" s="101" t="n">
        <f aca="false">+B$88</f>
        <v>40434</v>
      </c>
      <c r="C109" s="77" t="s">
        <v>206</v>
      </c>
      <c r="D109" s="77" t="n">
        <v>719</v>
      </c>
      <c r="E109" s="77" t="n">
        <v>0</v>
      </c>
      <c r="F109" s="77" t="n">
        <v>1</v>
      </c>
      <c r="G109" s="77" t="n">
        <v>1</v>
      </c>
      <c r="H109" s="77"/>
      <c r="I109" s="77"/>
      <c r="J109" s="77"/>
      <c r="K109" s="77"/>
      <c r="L109" s="77" t="n">
        <v>1</v>
      </c>
      <c r="M109" s="77"/>
      <c r="N109" s="77"/>
      <c r="O109" s="77"/>
      <c r="P109" s="77" t="n">
        <v>1</v>
      </c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78000</v>
      </c>
      <c r="B110" s="101" t="n">
        <f aca="false">+B$88</f>
        <v>40434</v>
      </c>
      <c r="C110" s="77" t="s">
        <v>207</v>
      </c>
      <c r="D110" s="77" t="n">
        <v>611</v>
      </c>
      <c r="E110" s="77" t="n">
        <v>1</v>
      </c>
      <c r="F110" s="77" t="n">
        <v>0</v>
      </c>
      <c r="G110" s="77" t="n">
        <v>0</v>
      </c>
      <c r="H110" s="77"/>
      <c r="I110" s="77"/>
      <c r="J110" s="77" t="n">
        <v>1</v>
      </c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78000</v>
      </c>
      <c r="B111" s="101" t="n">
        <f aca="false">+B$88</f>
        <v>40434</v>
      </c>
      <c r="C111" s="77" t="s">
        <v>208</v>
      </c>
      <c r="D111" s="77" t="n">
        <v>618</v>
      </c>
      <c r="E111" s="77" t="n">
        <v>7</v>
      </c>
      <c r="F111" s="77" t="n">
        <v>1</v>
      </c>
      <c r="G111" s="77" t="n">
        <v>2</v>
      </c>
      <c r="H111" s="77" t="n">
        <v>2</v>
      </c>
      <c r="I111" s="77"/>
      <c r="J111" s="77" t="n">
        <v>5</v>
      </c>
      <c r="K111" s="77"/>
      <c r="L111" s="77"/>
      <c r="M111" s="77" t="n">
        <v>1</v>
      </c>
      <c r="N111" s="77"/>
      <c r="O111" s="77"/>
      <c r="P111" s="77"/>
      <c r="Q111" s="77" t="n">
        <v>2</v>
      </c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78000</v>
      </c>
      <c r="B112" s="101" t="n">
        <f aca="false">+B$88</f>
        <v>40434</v>
      </c>
      <c r="C112" s="77" t="s">
        <v>209</v>
      </c>
      <c r="D112" s="77" t="n">
        <v>619</v>
      </c>
      <c r="E112" s="77" t="n">
        <v>25</v>
      </c>
      <c r="F112" s="77" t="n">
        <v>16</v>
      </c>
      <c r="G112" s="77" t="n">
        <v>6</v>
      </c>
      <c r="H112" s="77" t="n">
        <v>3</v>
      </c>
      <c r="I112" s="77"/>
      <c r="J112" s="77"/>
      <c r="K112" s="77" t="n">
        <v>22</v>
      </c>
      <c r="L112" s="77" t="n">
        <v>13</v>
      </c>
      <c r="M112" s="77" t="n">
        <v>3</v>
      </c>
      <c r="N112" s="77"/>
      <c r="O112" s="77"/>
      <c r="P112" s="77" t="n">
        <v>4</v>
      </c>
      <c r="Q112" s="77"/>
      <c r="R112" s="77"/>
      <c r="S112" s="77" t="n">
        <v>2</v>
      </c>
      <c r="T112" s="69"/>
      <c r="U112" s="69"/>
    </row>
    <row r="113" customFormat="false" ht="14.25" hidden="false" customHeight="false" outlineLevel="0" collapsed="false">
      <c r="A113" s="100" t="n">
        <f aca="false">+A$88</f>
        <v>6178000</v>
      </c>
      <c r="B113" s="101" t="n">
        <f aca="false">+B$88</f>
        <v>40434</v>
      </c>
      <c r="C113" s="77" t="s">
        <v>210</v>
      </c>
      <c r="D113" s="77" t="n">
        <v>623</v>
      </c>
      <c r="E113" s="77" t="n">
        <v>3</v>
      </c>
      <c r="F113" s="77" t="n">
        <v>0</v>
      </c>
      <c r="G113" s="77" t="n">
        <v>0</v>
      </c>
      <c r="H113" s="77"/>
      <c r="I113" s="77"/>
      <c r="J113" s="77"/>
      <c r="K113" s="77" t="n">
        <v>3</v>
      </c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78000</v>
      </c>
      <c r="B114" s="101" t="n">
        <f aca="false">+B$88</f>
        <v>40434</v>
      </c>
      <c r="C114" s="77" t="s">
        <v>211</v>
      </c>
      <c r="D114" s="77" t="n">
        <v>626</v>
      </c>
      <c r="E114" s="77" t="n">
        <v>1</v>
      </c>
      <c r="F114" s="77" t="n">
        <v>0</v>
      </c>
      <c r="G114" s="77" t="n">
        <v>0</v>
      </c>
      <c r="H114" s="77"/>
      <c r="I114" s="77"/>
      <c r="J114" s="77" t="n">
        <v>1</v>
      </c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78000</v>
      </c>
      <c r="B115" s="101" t="n">
        <f aca="false">+B$88</f>
        <v>40434</v>
      </c>
      <c r="C115" s="77" t="s">
        <v>212</v>
      </c>
      <c r="D115" s="77" t="n">
        <v>622</v>
      </c>
      <c r="E115" s="77" t="n">
        <v>78</v>
      </c>
      <c r="F115" s="77" t="n">
        <v>1</v>
      </c>
      <c r="G115" s="77" t="n">
        <v>0</v>
      </c>
      <c r="H115" s="77" t="n">
        <v>43</v>
      </c>
      <c r="I115" s="77" t="n">
        <v>1</v>
      </c>
      <c r="J115" s="77" t="n">
        <v>32</v>
      </c>
      <c r="K115" s="77" t="n">
        <v>2</v>
      </c>
      <c r="L115" s="77"/>
      <c r="M115" s="77"/>
      <c r="N115" s="77" t="n">
        <v>1</v>
      </c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78000</v>
      </c>
      <c r="B116" s="101" t="n">
        <f aca="false">+B$88</f>
        <v>40434</v>
      </c>
      <c r="C116" s="77" t="s">
        <v>213</v>
      </c>
      <c r="D116" s="77" t="n">
        <v>617</v>
      </c>
      <c r="E116" s="77" t="n">
        <v>7</v>
      </c>
      <c r="F116" s="77" t="n">
        <v>7</v>
      </c>
      <c r="G116" s="77" t="n">
        <v>0</v>
      </c>
      <c r="H116" s="77"/>
      <c r="I116" s="77"/>
      <c r="J116" s="77" t="n">
        <v>1</v>
      </c>
      <c r="K116" s="77" t="n">
        <v>6</v>
      </c>
      <c r="L116" s="77" t="n">
        <v>7</v>
      </c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78000</v>
      </c>
      <c r="B117" s="101" t="n">
        <f aca="false">+B$88</f>
        <v>40434</v>
      </c>
      <c r="C117" s="77" t="s">
        <v>214</v>
      </c>
      <c r="D117" s="77" t="n">
        <v>838</v>
      </c>
      <c r="E117" s="77" t="n">
        <v>2</v>
      </c>
      <c r="F117" s="77" t="n">
        <v>0</v>
      </c>
      <c r="G117" s="77" t="n">
        <v>0</v>
      </c>
      <c r="H117" s="77" t="n">
        <v>1</v>
      </c>
      <c r="I117" s="77"/>
      <c r="J117" s="77"/>
      <c r="K117" s="77" t="n">
        <v>1</v>
      </c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78000</v>
      </c>
      <c r="B118" s="101" t="n">
        <f aca="false">+B$88</f>
        <v>40434</v>
      </c>
      <c r="C118" s="77" t="s">
        <v>215</v>
      </c>
      <c r="D118" s="77" t="n">
        <v>807</v>
      </c>
      <c r="E118" s="77" t="n">
        <v>377</v>
      </c>
      <c r="F118" s="77" t="n">
        <v>203</v>
      </c>
      <c r="G118" s="77" t="n">
        <v>175</v>
      </c>
      <c r="H118" s="77" t="n">
        <v>164</v>
      </c>
      <c r="I118" s="77" t="n">
        <v>160</v>
      </c>
      <c r="J118" s="77" t="n">
        <v>50</v>
      </c>
      <c r="K118" s="77" t="n">
        <v>3</v>
      </c>
      <c r="L118" s="77" t="n">
        <v>4</v>
      </c>
      <c r="M118" s="77" t="n">
        <v>142</v>
      </c>
      <c r="N118" s="77" t="n">
        <v>42</v>
      </c>
      <c r="O118" s="77" t="n">
        <v>15</v>
      </c>
      <c r="P118" s="77" t="n">
        <v>29</v>
      </c>
      <c r="Q118" s="77" t="n">
        <v>63</v>
      </c>
      <c r="R118" s="77" t="n">
        <v>56</v>
      </c>
      <c r="S118" s="77" t="n">
        <v>27</v>
      </c>
      <c r="T118" s="69"/>
      <c r="U118" s="69"/>
    </row>
    <row r="119" customFormat="false" ht="14.25" hidden="false" customHeight="false" outlineLevel="0" collapsed="false">
      <c r="A119" s="100" t="n">
        <f aca="false">+A$88</f>
        <v>6178000</v>
      </c>
      <c r="B119" s="101" t="n">
        <f aca="false">+B$88</f>
        <v>40434</v>
      </c>
      <c r="C119" s="77" t="s">
        <v>216</v>
      </c>
      <c r="D119" s="77" t="n">
        <v>831</v>
      </c>
      <c r="E119" s="77" t="n">
        <v>3</v>
      </c>
      <c r="F119" s="77" t="n">
        <v>9</v>
      </c>
      <c r="G119" s="77" t="n">
        <v>12</v>
      </c>
      <c r="H119" s="77" t="n">
        <v>3</v>
      </c>
      <c r="I119" s="77"/>
      <c r="J119" s="77"/>
      <c r="K119" s="77"/>
      <c r="L119" s="77"/>
      <c r="M119" s="77" t="n">
        <v>2</v>
      </c>
      <c r="N119" s="77" t="n">
        <v>3</v>
      </c>
      <c r="O119" s="77" t="n">
        <v>4</v>
      </c>
      <c r="P119" s="77" t="n">
        <v>1</v>
      </c>
      <c r="Q119" s="77" t="n">
        <v>5</v>
      </c>
      <c r="R119" s="77" t="n">
        <v>4</v>
      </c>
      <c r="S119" s="77" t="n">
        <v>2</v>
      </c>
      <c r="T119" s="69"/>
      <c r="U119" s="69"/>
    </row>
    <row r="120" customFormat="false" ht="14.25" hidden="false" customHeight="false" outlineLevel="0" collapsed="false">
      <c r="A120" s="100" t="n">
        <f aca="false">+A$88</f>
        <v>6178000</v>
      </c>
      <c r="B120" s="101" t="n">
        <f aca="false">+B$88</f>
        <v>40434</v>
      </c>
      <c r="C120" s="77" t="s">
        <v>217</v>
      </c>
      <c r="D120" s="77" t="n">
        <v>757</v>
      </c>
      <c r="E120" s="77" t="n">
        <v>0</v>
      </c>
      <c r="F120" s="77" t="n">
        <v>18</v>
      </c>
      <c r="G120" s="77" t="n">
        <v>21</v>
      </c>
      <c r="H120" s="77"/>
      <c r="I120" s="77"/>
      <c r="J120" s="77"/>
      <c r="K120" s="77"/>
      <c r="L120" s="77"/>
      <c r="M120" s="77" t="n">
        <v>10</v>
      </c>
      <c r="N120" s="77" t="n">
        <v>7</v>
      </c>
      <c r="O120" s="77" t="n">
        <v>1</v>
      </c>
      <c r="P120" s="77" t="n">
        <v>1</v>
      </c>
      <c r="Q120" s="77" t="n">
        <v>7</v>
      </c>
      <c r="R120" s="77" t="n">
        <v>10</v>
      </c>
      <c r="S120" s="77" t="n">
        <v>3</v>
      </c>
      <c r="T120" s="69"/>
      <c r="U120" s="69"/>
    </row>
    <row r="121" customFormat="false" ht="14.25" hidden="false" customHeight="false" outlineLevel="0" collapsed="false">
      <c r="A121" s="100" t="n">
        <f aca="false">+A$88</f>
        <v>6178000</v>
      </c>
      <c r="B121" s="101" t="n">
        <f aca="false">+B$88</f>
        <v>40434</v>
      </c>
      <c r="C121" s="77" t="s">
        <v>218</v>
      </c>
      <c r="D121" s="77" t="n">
        <v>801</v>
      </c>
      <c r="E121" s="77" t="n">
        <v>0</v>
      </c>
      <c r="F121" s="77" t="n">
        <v>1</v>
      </c>
      <c r="G121" s="77" t="n">
        <v>0</v>
      </c>
      <c r="H121" s="77"/>
      <c r="I121" s="77"/>
      <c r="J121" s="77"/>
      <c r="K121" s="77"/>
      <c r="L121" s="77"/>
      <c r="M121" s="77" t="n">
        <v>1</v>
      </c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78000</v>
      </c>
      <c r="B122" s="101" t="n">
        <f aca="false">+B$88</f>
        <v>40434</v>
      </c>
      <c r="C122" s="77" t="s">
        <v>219</v>
      </c>
      <c r="D122" s="77" t="n">
        <v>648</v>
      </c>
      <c r="E122" s="77" t="n">
        <v>27</v>
      </c>
      <c r="F122" s="77" t="n">
        <v>0</v>
      </c>
      <c r="G122" s="77" t="n">
        <v>0</v>
      </c>
      <c r="H122" s="77"/>
      <c r="I122" s="77" t="n">
        <v>26</v>
      </c>
      <c r="J122" s="77" t="n">
        <v>1</v>
      </c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78000</v>
      </c>
      <c r="B123" s="101" t="n">
        <f aca="false">+B$88</f>
        <v>40434</v>
      </c>
      <c r="C123" s="77" t="s">
        <v>220</v>
      </c>
      <c r="D123" s="77" t="n">
        <v>650</v>
      </c>
      <c r="E123" s="77" t="n">
        <v>57</v>
      </c>
      <c r="F123" s="77" t="n">
        <v>0</v>
      </c>
      <c r="G123" s="77" t="n">
        <v>0</v>
      </c>
      <c r="H123" s="77"/>
      <c r="I123" s="77" t="n">
        <v>44</v>
      </c>
      <c r="J123" s="77" t="n">
        <v>13</v>
      </c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78000</v>
      </c>
      <c r="B124" s="101" t="n">
        <f aca="false">+B$88</f>
        <v>40434</v>
      </c>
      <c r="C124" s="77" t="s">
        <v>221</v>
      </c>
      <c r="D124" s="77" t="n">
        <v>658</v>
      </c>
      <c r="E124" s="77" t="n">
        <v>9</v>
      </c>
      <c r="F124" s="77" t="n">
        <v>0</v>
      </c>
      <c r="G124" s="77" t="n">
        <v>0</v>
      </c>
      <c r="H124" s="77"/>
      <c r="I124" s="77" t="n">
        <v>9</v>
      </c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78000</v>
      </c>
      <c r="B125" s="101" t="n">
        <f aca="false">+B$88</f>
        <v>40434</v>
      </c>
      <c r="C125" s="77" t="s">
        <v>222</v>
      </c>
      <c r="D125" s="77" t="n">
        <v>3206</v>
      </c>
      <c r="E125" s="77" t="s">
        <v>223</v>
      </c>
      <c r="F125" s="77" t="n">
        <v>0</v>
      </c>
      <c r="G125" s="77" t="n">
        <v>0</v>
      </c>
      <c r="H125" s="77"/>
      <c r="I125" s="77" t="s">
        <v>223</v>
      </c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78000</v>
      </c>
      <c r="B126" s="101" t="n">
        <f aca="false">+B$88</f>
        <v>40434</v>
      </c>
      <c r="C126" s="77" t="s">
        <v>224</v>
      </c>
      <c r="D126" s="77" t="n">
        <v>887</v>
      </c>
      <c r="E126" s="77" t="n">
        <v>8</v>
      </c>
      <c r="F126" s="77" t="n">
        <v>4</v>
      </c>
      <c r="G126" s="77" t="n">
        <v>0</v>
      </c>
      <c r="H126" s="77" t="n">
        <v>6</v>
      </c>
      <c r="I126" s="77"/>
      <c r="J126" s="77"/>
      <c r="K126" s="77" t="n">
        <v>2</v>
      </c>
      <c r="L126" s="77" t="n">
        <v>3</v>
      </c>
      <c r="M126" s="77"/>
      <c r="N126" s="77" t="n">
        <v>1</v>
      </c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78000</v>
      </c>
      <c r="B127" s="101" t="n">
        <f aca="false">+B$88</f>
        <v>40434</v>
      </c>
      <c r="C127" s="77" t="s">
        <v>225</v>
      </c>
      <c r="D127" s="77" t="n">
        <v>888</v>
      </c>
      <c r="E127" s="77" t="n">
        <v>145</v>
      </c>
      <c r="F127" s="77" t="n">
        <v>1</v>
      </c>
      <c r="G127" s="77" t="n">
        <v>1</v>
      </c>
      <c r="H127" s="77" t="n">
        <v>32</v>
      </c>
      <c r="I127" s="77" t="n">
        <v>6</v>
      </c>
      <c r="J127" s="77" t="n">
        <v>97</v>
      </c>
      <c r="K127" s="77" t="n">
        <v>10</v>
      </c>
      <c r="L127" s="77" t="n">
        <v>1</v>
      </c>
      <c r="M127" s="77"/>
      <c r="N127" s="77"/>
      <c r="O127" s="77"/>
      <c r="P127" s="77" t="n">
        <v>1</v>
      </c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78000</v>
      </c>
      <c r="B128" s="101" t="n">
        <f aca="false">+B$88</f>
        <v>40434</v>
      </c>
      <c r="C128" s="77" t="s">
        <v>226</v>
      </c>
      <c r="D128" s="77" t="n">
        <v>892</v>
      </c>
      <c r="E128" s="77" t="n">
        <v>501</v>
      </c>
      <c r="F128" s="77" t="n">
        <v>1</v>
      </c>
      <c r="G128" s="77" t="n">
        <v>1</v>
      </c>
      <c r="H128" s="77" t="n">
        <v>36</v>
      </c>
      <c r="I128" s="77" t="n">
        <v>1</v>
      </c>
      <c r="J128" s="77" t="n">
        <v>463</v>
      </c>
      <c r="K128" s="77" t="n">
        <v>1</v>
      </c>
      <c r="L128" s="77" t="n">
        <v>1</v>
      </c>
      <c r="M128" s="77"/>
      <c r="N128" s="77"/>
      <c r="O128" s="77"/>
      <c r="P128" s="77" t="n">
        <v>1</v>
      </c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78000</v>
      </c>
      <c r="B129" s="101" t="n">
        <f aca="false">+B$88</f>
        <v>40434</v>
      </c>
      <c r="C129" s="77" t="s">
        <v>227</v>
      </c>
      <c r="D129" s="77" t="n">
        <v>880</v>
      </c>
      <c r="E129" s="77" t="n">
        <v>76</v>
      </c>
      <c r="F129" s="77" t="n">
        <v>0</v>
      </c>
      <c r="G129" s="77" t="n">
        <v>0</v>
      </c>
      <c r="H129" s="77" t="n">
        <v>1</v>
      </c>
      <c r="I129" s="77"/>
      <c r="J129" s="77" t="n">
        <v>75</v>
      </c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78000</v>
      </c>
      <c r="B130" s="101" t="n">
        <f aca="false">+B$88</f>
        <v>40434</v>
      </c>
      <c r="C130" s="77" t="s">
        <v>228</v>
      </c>
      <c r="D130" s="77" t="n">
        <v>1051</v>
      </c>
      <c r="E130" s="77" t="n">
        <v>13</v>
      </c>
      <c r="F130" s="77" t="n">
        <v>6</v>
      </c>
      <c r="G130" s="77" t="n">
        <v>22</v>
      </c>
      <c r="H130" s="77" t="n">
        <v>6</v>
      </c>
      <c r="I130" s="77"/>
      <c r="J130" s="77" t="n">
        <v>3</v>
      </c>
      <c r="K130" s="77" t="n">
        <v>4</v>
      </c>
      <c r="L130" s="77" t="n">
        <v>5</v>
      </c>
      <c r="M130" s="77"/>
      <c r="N130" s="77" t="n">
        <v>1</v>
      </c>
      <c r="O130" s="77"/>
      <c r="P130" s="77" t="n">
        <v>21</v>
      </c>
      <c r="Q130" s="77"/>
      <c r="R130" s="77"/>
      <c r="S130" s="77" t="n">
        <v>1</v>
      </c>
      <c r="T130" s="69"/>
      <c r="U130" s="69"/>
    </row>
    <row r="131" customFormat="false" ht="14.25" hidden="false" customHeight="false" outlineLevel="0" collapsed="false">
      <c r="A131" s="100" t="n">
        <f aca="false">+A$88</f>
        <v>6178000</v>
      </c>
      <c r="B131" s="101" t="n">
        <f aca="false">+B$88</f>
        <v>40434</v>
      </c>
      <c r="C131" s="77" t="s">
        <v>229</v>
      </c>
      <c r="D131" s="77" t="n">
        <v>1042</v>
      </c>
      <c r="E131" s="77" t="n">
        <v>0</v>
      </c>
      <c r="F131" s="77" t="n">
        <v>1</v>
      </c>
      <c r="G131" s="77" t="n">
        <v>0</v>
      </c>
      <c r="H131" s="77"/>
      <c r="I131" s="77"/>
      <c r="J131" s="77"/>
      <c r="K131" s="77"/>
      <c r="L131" s="77"/>
      <c r="M131" s="77"/>
      <c r="N131" s="77" t="n">
        <v>1</v>
      </c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78000</v>
      </c>
      <c r="B132" s="101" t="n">
        <f aca="false">+B$88</f>
        <v>40434</v>
      </c>
      <c r="C132" s="77" t="s">
        <v>230</v>
      </c>
      <c r="D132" s="77" t="n">
        <v>1028</v>
      </c>
      <c r="E132" s="77" t="n">
        <v>24</v>
      </c>
      <c r="F132" s="77" t="n">
        <v>1</v>
      </c>
      <c r="G132" s="77" t="n">
        <v>1</v>
      </c>
      <c r="H132" s="77"/>
      <c r="I132" s="77" t="n">
        <v>24</v>
      </c>
      <c r="J132" s="77"/>
      <c r="K132" s="77"/>
      <c r="L132" s="77" t="n">
        <v>1</v>
      </c>
      <c r="M132" s="77"/>
      <c r="N132" s="77"/>
      <c r="O132" s="77"/>
      <c r="P132" s="77" t="n">
        <v>1</v>
      </c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78000</v>
      </c>
      <c r="B133" s="101" t="n">
        <f aca="false">+B$88</f>
        <v>40434</v>
      </c>
      <c r="C133" s="77" t="s">
        <v>231</v>
      </c>
      <c r="D133" s="77" t="n">
        <v>994</v>
      </c>
      <c r="E133" s="77" t="n">
        <v>5</v>
      </c>
      <c r="F133" s="77" t="n">
        <v>0</v>
      </c>
      <c r="G133" s="77" t="n">
        <v>0</v>
      </c>
      <c r="H133" s="77"/>
      <c r="I133" s="77"/>
      <c r="J133" s="77" t="n">
        <v>5</v>
      </c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78000</v>
      </c>
      <c r="B134" s="101" t="n">
        <f aca="false">+B$88</f>
        <v>40434</v>
      </c>
      <c r="C134" s="77" t="s">
        <v>232</v>
      </c>
      <c r="D134" s="77" t="n">
        <v>1030</v>
      </c>
      <c r="E134" s="77" t="n">
        <v>27</v>
      </c>
      <c r="F134" s="77" t="n">
        <v>0</v>
      </c>
      <c r="G134" s="77" t="n">
        <v>0</v>
      </c>
      <c r="H134" s="77"/>
      <c r="I134" s="77" t="n">
        <v>27</v>
      </c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78000</v>
      </c>
      <c r="B135" s="101" t="n">
        <f aca="false">+B$88</f>
        <v>40434</v>
      </c>
      <c r="C135" s="77" t="s">
        <v>233</v>
      </c>
      <c r="D135" s="77" t="n">
        <v>978</v>
      </c>
      <c r="E135" s="77" t="n">
        <v>2</v>
      </c>
      <c r="F135" s="77" t="n">
        <v>2</v>
      </c>
      <c r="G135" s="77" t="n">
        <v>90</v>
      </c>
      <c r="H135" s="77"/>
      <c r="I135" s="77" t="n">
        <v>1</v>
      </c>
      <c r="J135" s="77"/>
      <c r="K135" s="77" t="n">
        <v>1</v>
      </c>
      <c r="L135" s="77"/>
      <c r="M135" s="77"/>
      <c r="N135" s="77"/>
      <c r="O135" s="77" t="n">
        <v>2</v>
      </c>
      <c r="P135" s="77" t="n">
        <v>38</v>
      </c>
      <c r="Q135" s="77"/>
      <c r="R135" s="77" t="n">
        <v>1</v>
      </c>
      <c r="S135" s="77" t="n">
        <v>51</v>
      </c>
      <c r="T135" s="69"/>
      <c r="U135" s="69"/>
    </row>
    <row r="136" customFormat="false" ht="14.25" hidden="false" customHeight="false" outlineLevel="0" collapsed="false">
      <c r="A136" s="100" t="n">
        <f aca="false">+A$88</f>
        <v>6178000</v>
      </c>
      <c r="B136" s="101" t="n">
        <f aca="false">+B$88</f>
        <v>40434</v>
      </c>
      <c r="C136" s="77" t="s">
        <v>234</v>
      </c>
      <c r="D136" s="77" t="n">
        <v>1004</v>
      </c>
      <c r="E136" s="77" t="n">
        <v>172</v>
      </c>
      <c r="F136" s="77" t="n">
        <v>1</v>
      </c>
      <c r="G136" s="77" t="n">
        <v>0</v>
      </c>
      <c r="H136" s="77" t="n">
        <v>11</v>
      </c>
      <c r="I136" s="77" t="n">
        <v>160</v>
      </c>
      <c r="J136" s="77" t="n">
        <v>1</v>
      </c>
      <c r="K136" s="77"/>
      <c r="L136" s="77"/>
      <c r="M136" s="77" t="n">
        <v>1</v>
      </c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78000</v>
      </c>
      <c r="B137" s="101" t="n">
        <f aca="false">+B$88</f>
        <v>40434</v>
      </c>
      <c r="C137" s="77" t="s">
        <v>235</v>
      </c>
      <c r="D137" s="77" t="n">
        <v>967</v>
      </c>
      <c r="E137" s="77" t="n">
        <v>151</v>
      </c>
      <c r="F137" s="77" t="n">
        <v>170</v>
      </c>
      <c r="G137" s="77" t="n">
        <v>63</v>
      </c>
      <c r="H137" s="77" t="n">
        <v>11</v>
      </c>
      <c r="I137" s="77" t="n">
        <v>7</v>
      </c>
      <c r="J137" s="77" t="n">
        <v>8</v>
      </c>
      <c r="K137" s="77" t="n">
        <v>125</v>
      </c>
      <c r="L137" s="77" t="n">
        <v>79</v>
      </c>
      <c r="M137" s="77"/>
      <c r="N137" s="77" t="n">
        <v>4</v>
      </c>
      <c r="O137" s="77" t="n">
        <v>87</v>
      </c>
      <c r="P137" s="77" t="n">
        <v>1</v>
      </c>
      <c r="Q137" s="77" t="n">
        <v>30</v>
      </c>
      <c r="R137" s="77" t="n">
        <v>2</v>
      </c>
      <c r="S137" s="77" t="n">
        <v>30</v>
      </c>
      <c r="T137" s="69"/>
      <c r="U137" s="69"/>
    </row>
    <row r="138" customFormat="false" ht="14.25" hidden="false" customHeight="false" outlineLevel="0" collapsed="false">
      <c r="A138" s="100" t="n">
        <f aca="false">+A$88</f>
        <v>6178000</v>
      </c>
      <c r="B138" s="101" t="n">
        <f aca="false">+B$88</f>
        <v>40434</v>
      </c>
      <c r="C138" s="77" t="s">
        <v>236</v>
      </c>
      <c r="D138" s="77" t="n">
        <v>997</v>
      </c>
      <c r="E138" s="77" t="n">
        <v>17</v>
      </c>
      <c r="F138" s="77" t="n">
        <v>0</v>
      </c>
      <c r="G138" s="77" t="n">
        <v>0</v>
      </c>
      <c r="H138" s="77"/>
      <c r="I138" s="77" t="n">
        <v>15</v>
      </c>
      <c r="J138" s="77" t="n">
        <v>1</v>
      </c>
      <c r="K138" s="77" t="n">
        <v>1</v>
      </c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78000</v>
      </c>
      <c r="B139" s="101" t="n">
        <f aca="false">+B$88</f>
        <v>40434</v>
      </c>
      <c r="C139" s="77" t="s">
        <v>237</v>
      </c>
      <c r="D139" s="77" t="n">
        <v>1009</v>
      </c>
      <c r="E139" s="77" t="n">
        <v>1</v>
      </c>
      <c r="F139" s="77" t="n">
        <v>0</v>
      </c>
      <c r="G139" s="77" t="n">
        <v>0</v>
      </c>
      <c r="H139" s="77"/>
      <c r="I139" s="77"/>
      <c r="J139" s="77" t="n">
        <v>1</v>
      </c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78000</v>
      </c>
      <c r="B140" s="101" t="n">
        <f aca="false">+B$88</f>
        <v>40434</v>
      </c>
      <c r="C140" s="77" t="s">
        <v>238</v>
      </c>
      <c r="D140" s="77" t="n">
        <v>1071</v>
      </c>
      <c r="E140" s="77" t="n">
        <v>3</v>
      </c>
      <c r="F140" s="77" t="n">
        <v>0</v>
      </c>
      <c r="G140" s="77" t="n">
        <v>0</v>
      </c>
      <c r="H140" s="77"/>
      <c r="I140" s="77"/>
      <c r="J140" s="77" t="n">
        <v>3</v>
      </c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78000</v>
      </c>
      <c r="B141" s="101" t="n">
        <f aca="false">+B$88</f>
        <v>40434</v>
      </c>
      <c r="C141" s="77" t="s">
        <v>239</v>
      </c>
      <c r="D141" s="77" t="n">
        <v>1055</v>
      </c>
      <c r="E141" s="77" t="n">
        <v>28</v>
      </c>
      <c r="F141" s="77" t="n">
        <v>0</v>
      </c>
      <c r="G141" s="77" t="n">
        <v>0</v>
      </c>
      <c r="H141" s="77" t="n">
        <v>6</v>
      </c>
      <c r="I141" s="77" t="n">
        <v>5</v>
      </c>
      <c r="J141" s="77" t="n">
        <v>16</v>
      </c>
      <c r="K141" s="77" t="n">
        <v>1</v>
      </c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78000</v>
      </c>
      <c r="B142" s="101" t="n">
        <f aca="false">+B$88</f>
        <v>40434</v>
      </c>
      <c r="C142" s="77" t="s">
        <v>240</v>
      </c>
      <c r="D142" s="77" t="n">
        <v>933</v>
      </c>
      <c r="E142" s="77" t="n">
        <v>325</v>
      </c>
      <c r="F142" s="77" t="n">
        <v>73</v>
      </c>
      <c r="G142" s="77" t="n">
        <v>71</v>
      </c>
      <c r="H142" s="77" t="n">
        <v>286</v>
      </c>
      <c r="I142" s="77" t="n">
        <v>24</v>
      </c>
      <c r="J142" s="77" t="n">
        <v>13</v>
      </c>
      <c r="K142" s="77" t="n">
        <v>2</v>
      </c>
      <c r="L142" s="77" t="n">
        <v>11</v>
      </c>
      <c r="M142" s="77" t="n">
        <v>4</v>
      </c>
      <c r="N142" s="77" t="n">
        <v>56</v>
      </c>
      <c r="O142" s="77" t="n">
        <v>2</v>
      </c>
      <c r="P142" s="77" t="n">
        <v>30</v>
      </c>
      <c r="Q142" s="77" t="n">
        <v>20</v>
      </c>
      <c r="R142" s="77" t="n">
        <v>11</v>
      </c>
      <c r="S142" s="77" t="n">
        <v>10</v>
      </c>
      <c r="T142" s="69"/>
      <c r="U142" s="69"/>
    </row>
    <row r="143" customFormat="false" ht="14.25" hidden="false" customHeight="false" outlineLevel="0" collapsed="false">
      <c r="A143" s="100" t="n">
        <f aca="false">+A$88</f>
        <v>6178000</v>
      </c>
      <c r="B143" s="101" t="n">
        <f aca="false">+B$88</f>
        <v>40434</v>
      </c>
      <c r="C143" s="77" t="s">
        <v>241</v>
      </c>
      <c r="D143" s="77" t="n">
        <v>1089</v>
      </c>
      <c r="E143" s="77" t="s">
        <v>223</v>
      </c>
      <c r="F143" s="77" t="s">
        <v>223</v>
      </c>
      <c r="G143" s="77" t="n">
        <v>0</v>
      </c>
      <c r="H143" s="77"/>
      <c r="I143" s="77"/>
      <c r="J143" s="77"/>
      <c r="K143" s="77" t="s">
        <v>223</v>
      </c>
      <c r="L143" s="77" t="s">
        <v>223</v>
      </c>
      <c r="M143" s="77" t="s">
        <v>223</v>
      </c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78000</v>
      </c>
      <c r="B144" s="101" t="n">
        <f aca="false">+B$88</f>
        <v>40434</v>
      </c>
      <c r="C144" s="77" t="s">
        <v>242</v>
      </c>
      <c r="D144" s="77" t="n">
        <v>906</v>
      </c>
      <c r="E144" s="77" t="s">
        <v>223</v>
      </c>
      <c r="F144" s="77" t="s">
        <v>223</v>
      </c>
      <c r="G144" s="77" t="s">
        <v>223</v>
      </c>
      <c r="H144" s="77" t="s">
        <v>223</v>
      </c>
      <c r="I144" s="77"/>
      <c r="J144" s="77"/>
      <c r="K144" s="77"/>
      <c r="L144" s="77" t="s">
        <v>223</v>
      </c>
      <c r="M144" s="77" t="s">
        <v>223</v>
      </c>
      <c r="N144" s="77"/>
      <c r="O144" s="77" t="s">
        <v>223</v>
      </c>
      <c r="P144" s="77"/>
      <c r="Q144" s="77" t="s">
        <v>223</v>
      </c>
      <c r="R144" s="77"/>
      <c r="S144" s="77" t="s">
        <v>223</v>
      </c>
      <c r="T144" s="69"/>
      <c r="U144" s="69"/>
    </row>
    <row r="145" customFormat="false" ht="14.25" hidden="false" customHeight="false" outlineLevel="0" collapsed="false">
      <c r="A145" s="100" t="n">
        <f aca="false">+A$88</f>
        <v>6178000</v>
      </c>
      <c r="B145" s="101" t="n">
        <f aca="false">+B$88</f>
        <v>40434</v>
      </c>
      <c r="C145" s="77" t="s">
        <v>243</v>
      </c>
      <c r="D145" s="77" t="n">
        <v>1075</v>
      </c>
      <c r="E145" s="77" t="s">
        <v>223</v>
      </c>
      <c r="F145" s="77" t="n">
        <v>0</v>
      </c>
      <c r="G145" s="77" t="n">
        <v>0</v>
      </c>
      <c r="H145" s="77" t="s">
        <v>223</v>
      </c>
      <c r="I145" s="77" t="s">
        <v>223</v>
      </c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78000</v>
      </c>
      <c r="B146" s="101" t="n">
        <f aca="false">+B$88</f>
        <v>40434</v>
      </c>
      <c r="C146" s="77" t="s">
        <v>244</v>
      </c>
      <c r="D146" s="77" t="n">
        <v>3110</v>
      </c>
      <c r="E146" s="77" t="n">
        <v>1</v>
      </c>
      <c r="F146" s="77" t="n">
        <v>0</v>
      </c>
      <c r="G146" s="77" t="n">
        <v>0</v>
      </c>
      <c r="H146" s="77"/>
      <c r="I146" s="77" t="n">
        <v>1</v>
      </c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78000</v>
      </c>
      <c r="B147" s="101" t="n">
        <f aca="false">+B$88</f>
        <v>40434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78000</v>
      </c>
      <c r="B148" s="101" t="n">
        <f aca="false">+B$88</f>
        <v>40434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78000</v>
      </c>
      <c r="B149" s="101" t="n">
        <f aca="false">+B$88</f>
        <v>40434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78000</v>
      </c>
      <c r="B150" s="101" t="n">
        <f aca="false">+B$88</f>
        <v>40434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78000</v>
      </c>
      <c r="B151" s="101" t="n">
        <f aca="false">+B$88</f>
        <v>40434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78000</v>
      </c>
      <c r="B152" s="101" t="n">
        <f aca="false">+B$88</f>
        <v>40434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78000</v>
      </c>
      <c r="B153" s="101" t="n">
        <f aca="false">+B$88</f>
        <v>40434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78000</v>
      </c>
      <c r="B154" s="101" t="n">
        <f aca="false">+B$88</f>
        <v>40434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78000</v>
      </c>
      <c r="B155" s="101" t="n">
        <f aca="false">+B$88</f>
        <v>40434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78000</v>
      </c>
      <c r="B156" s="101" t="n">
        <f aca="false">+B$88</f>
        <v>40434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78000</v>
      </c>
      <c r="B157" s="101" t="n">
        <f aca="false">+B$88</f>
        <v>40434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78000</v>
      </c>
      <c r="B158" s="101" t="n">
        <f aca="false">+B$88</f>
        <v>40434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78000</v>
      </c>
      <c r="B159" s="101" t="n">
        <f aca="false">+B$88</f>
        <v>40434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78000</v>
      </c>
      <c r="B160" s="101" t="n">
        <f aca="false">+B$88</f>
        <v>40434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78000</v>
      </c>
      <c r="B161" s="101" t="n">
        <f aca="false">+B$88</f>
        <v>40434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78000</v>
      </c>
      <c r="B162" s="101" t="n">
        <f aca="false">+B$88</f>
        <v>40434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78000</v>
      </c>
      <c r="B163" s="101" t="n">
        <f aca="false">+B$88</f>
        <v>40434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78000</v>
      </c>
      <c r="B164" s="101" t="n">
        <f aca="false">+B$88</f>
        <v>40434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78000</v>
      </c>
      <c r="B165" s="101" t="n">
        <f aca="false">+B$88</f>
        <v>40434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78000</v>
      </c>
      <c r="B166" s="101" t="n">
        <f aca="false">+B$88</f>
        <v>40434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78000</v>
      </c>
      <c r="B167" s="101" t="n">
        <f aca="false">+B$88</f>
        <v>40434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78000</v>
      </c>
      <c r="B168" s="101" t="n">
        <f aca="false">+B$88</f>
        <v>40434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78000</v>
      </c>
      <c r="B169" s="101" t="n">
        <f aca="false">+B$88</f>
        <v>40434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78000</v>
      </c>
      <c r="B170" s="101" t="n">
        <f aca="false">+B$88</f>
        <v>40434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78000</v>
      </c>
      <c r="B171" s="101" t="n">
        <f aca="false">+B$88</f>
        <v>40434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78000</v>
      </c>
      <c r="B172" s="101" t="n">
        <f aca="false">+B$88</f>
        <v>40434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78000</v>
      </c>
      <c r="B173" s="101" t="n">
        <f aca="false">+B$88</f>
        <v>40434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78000</v>
      </c>
      <c r="B174" s="101" t="n">
        <f aca="false">+B$88</f>
        <v>40434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78000</v>
      </c>
      <c r="B175" s="101" t="n">
        <f aca="false">+B$88</f>
        <v>40434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78000</v>
      </c>
      <c r="B176" s="101" t="n">
        <f aca="false">+B$88</f>
        <v>40434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78000</v>
      </c>
      <c r="B177" s="101" t="n">
        <f aca="false">+B$88</f>
        <v>40434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78000</v>
      </c>
      <c r="B178" s="101" t="n">
        <f aca="false">+B$88</f>
        <v>40434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78000</v>
      </c>
      <c r="B179" s="101" t="n">
        <f aca="false">+B$88</f>
        <v>40434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78000</v>
      </c>
      <c r="B180" s="101" t="n">
        <f aca="false">+B$88</f>
        <v>40434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78000</v>
      </c>
      <c r="B181" s="101" t="n">
        <f aca="false">+B$88</f>
        <v>40434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78000</v>
      </c>
      <c r="B182" s="101" t="n">
        <f aca="false">+B$88</f>
        <v>40434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78000</v>
      </c>
      <c r="B183" s="101" t="n">
        <f aca="false">+B$88</f>
        <v>40434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78000</v>
      </c>
      <c r="B184" s="101" t="n">
        <f aca="false">+B$88</f>
        <v>40434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78000</v>
      </c>
      <c r="B185" s="101" t="n">
        <f aca="false">+B$88</f>
        <v>40434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78000</v>
      </c>
      <c r="B186" s="101" t="n">
        <f aca="false">+B$88</f>
        <v>40434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78000</v>
      </c>
      <c r="B187" s="101" t="n">
        <f aca="false">+B$88</f>
        <v>40434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78000</v>
      </c>
      <c r="B188" s="101" t="n">
        <f aca="false">+B$88</f>
        <v>4043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78000</v>
      </c>
      <c r="B189" s="101" t="n">
        <f aca="false">+B$88</f>
        <v>40434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78000</v>
      </c>
      <c r="B190" s="101" t="n">
        <f aca="false">+B$88</f>
        <v>40434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78000</v>
      </c>
      <c r="B191" s="101" t="n">
        <f aca="false">+B$88</f>
        <v>40434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78000</v>
      </c>
      <c r="B192" s="101" t="n">
        <f aca="false">+B$88</f>
        <v>40434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78000</v>
      </c>
      <c r="B193" s="101" t="n">
        <f aca="false">+B$88</f>
        <v>40434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78000</v>
      </c>
      <c r="B194" s="101" t="n">
        <f aca="false">+B$88</f>
        <v>40434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78000</v>
      </c>
      <c r="B195" s="101" t="n">
        <f aca="false">+B$88</f>
        <v>40434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78000</v>
      </c>
      <c r="B196" s="101" t="n">
        <f aca="false">+B$88</f>
        <v>40434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78000</v>
      </c>
      <c r="B197" s="101" t="n">
        <f aca="false">+B$88</f>
        <v>40434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78000</v>
      </c>
      <c r="B198" s="101" t="n">
        <f aca="false">+B$88</f>
        <v>40434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78000</v>
      </c>
      <c r="B199" s="101" t="n">
        <f aca="false">+B$88</f>
        <v>40434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78000</v>
      </c>
      <c r="B200" s="101" t="n">
        <f aca="false">+B$88</f>
        <v>40434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78000</v>
      </c>
      <c r="B201" s="101" t="n">
        <f aca="false">+B$88</f>
        <v>40434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78000</v>
      </c>
      <c r="B202" s="101" t="n">
        <f aca="false">+B$88</f>
        <v>40434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78000</v>
      </c>
      <c r="B203" s="101" t="n">
        <f aca="false">+B$88</f>
        <v>40434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78000</v>
      </c>
      <c r="B204" s="101" t="n">
        <f aca="false">+B$88</f>
        <v>40434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78000</v>
      </c>
      <c r="B205" s="101" t="n">
        <f aca="false">+B$88</f>
        <v>40434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78000</v>
      </c>
      <c r="B206" s="101" t="n">
        <f aca="false">+B$88</f>
        <v>40434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78000</v>
      </c>
      <c r="B207" s="101" t="n">
        <f aca="false">+B$88</f>
        <v>40434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78000</v>
      </c>
      <c r="B208" s="101" t="n">
        <f aca="false">+B$88</f>
        <v>40434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78000</v>
      </c>
      <c r="B209" s="101" t="n">
        <f aca="false">+B$88</f>
        <v>40434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78000</v>
      </c>
      <c r="B210" s="101" t="n">
        <f aca="false">+B$88</f>
        <v>4043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78000</v>
      </c>
      <c r="B211" s="101" t="n">
        <f aca="false">+B$88</f>
        <v>40434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78000</v>
      </c>
      <c r="B212" s="101" t="n">
        <f aca="false">+B$88</f>
        <v>40434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78000</v>
      </c>
      <c r="B213" s="101" t="n">
        <f aca="false">+B$88</f>
        <v>40434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78000</v>
      </c>
      <c r="B214" s="101" t="n">
        <f aca="false">+B$88</f>
        <v>40434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78000</v>
      </c>
      <c r="B215" s="101" t="n">
        <f aca="false">+B$88</f>
        <v>40434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78000</v>
      </c>
      <c r="B216" s="101" t="n">
        <f aca="false">+B$88</f>
        <v>40434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78000</v>
      </c>
      <c r="B217" s="101" t="n">
        <f aca="false">+B$88</f>
        <v>40434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78000</v>
      </c>
      <c r="B218" s="101" t="n">
        <f aca="false">+B$88</f>
        <v>40434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78000</v>
      </c>
      <c r="B219" s="101" t="n">
        <f aca="false">+B$88</f>
        <v>40434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78000</v>
      </c>
      <c r="B220" s="101" t="n">
        <f aca="false">+B$88</f>
        <v>40434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78000</v>
      </c>
      <c r="B221" s="101" t="n">
        <f aca="false">+B$88</f>
        <v>40434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78000</v>
      </c>
      <c r="B222" s="101" t="n">
        <f aca="false">+B$88</f>
        <v>40434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78000</v>
      </c>
      <c r="B223" s="101" t="n">
        <f aca="false">+B$88</f>
        <v>40434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78000</v>
      </c>
      <c r="B224" s="101" t="n">
        <f aca="false">+B$88</f>
        <v>40434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78000</v>
      </c>
      <c r="B225" s="101" t="n">
        <f aca="false">+B$88</f>
        <v>40434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78000</v>
      </c>
      <c r="B226" s="101" t="n">
        <f aca="false">+B$88</f>
        <v>40434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78000</v>
      </c>
      <c r="B227" s="101" t="n">
        <f aca="false">+B$88</f>
        <v>40434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78000</v>
      </c>
      <c r="B228" s="101" t="n">
        <f aca="false">+B$88</f>
        <v>40434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78000</v>
      </c>
      <c r="B229" s="101" t="n">
        <f aca="false">+B$88</f>
        <v>40434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78000</v>
      </c>
      <c r="B230" s="101" t="n">
        <f aca="false">+B$88</f>
        <v>40434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78000</v>
      </c>
      <c r="B231" s="101" t="n">
        <f aca="false">+B$88</f>
        <v>40434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78000</v>
      </c>
      <c r="B232" s="101" t="n">
        <f aca="false">+B$88</f>
        <v>40434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78000</v>
      </c>
      <c r="B233" s="101" t="n">
        <f aca="false">+B$88</f>
        <v>40434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78000</v>
      </c>
      <c r="B234" s="101" t="n">
        <f aca="false">+B$88</f>
        <v>40434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78000</v>
      </c>
      <c r="B235" s="101" t="n">
        <f aca="false">+B$88</f>
        <v>40434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78000</v>
      </c>
      <c r="B236" s="101" t="n">
        <f aca="false">+B$88</f>
        <v>40434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78000</v>
      </c>
      <c r="B237" s="101" t="n">
        <f aca="false">+B$88</f>
        <v>4043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78000</v>
      </c>
      <c r="B238" s="101" t="n">
        <f aca="false">+B$88</f>
        <v>40434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78000</v>
      </c>
      <c r="B239" s="101" t="n">
        <f aca="false">+B$88</f>
        <v>40434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78000</v>
      </c>
      <c r="B240" s="101" t="n">
        <f aca="false">+B$88</f>
        <v>40434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78000</v>
      </c>
      <c r="B241" s="101" t="n">
        <f aca="false">+B$88</f>
        <v>40434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78000</v>
      </c>
      <c r="B242" s="101" t="n">
        <f aca="false">+B$88</f>
        <v>40434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78000</v>
      </c>
      <c r="B243" s="101" t="n">
        <f aca="false">+B$88</f>
        <v>40434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45</v>
      </c>
      <c r="G1" s="115" t="s">
        <v>246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47</v>
      </c>
      <c r="B3" s="119" t="s">
        <v>248</v>
      </c>
      <c r="C3" s="119" t="s">
        <v>249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/>
      <c r="B4" s="123" t="n">
        <f aca="false">'fiche envoi CEMAGREF'!B23</f>
        <v>6178000</v>
      </c>
      <c r="C4" s="123" t="str">
        <f aca="false">'fiche envoi CEMAGREF'!C23</f>
        <v>Aude </v>
      </c>
      <c r="D4" s="123" t="str">
        <f aca="false">'fiche envoi CEMAGREF'!D23</f>
        <v>Carcassonne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50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51</v>
      </c>
      <c r="D8" s="136" t="s">
        <v>252</v>
      </c>
      <c r="E8" s="136" t="s">
        <v>253</v>
      </c>
      <c r="F8" s="137" t="s">
        <v>254</v>
      </c>
      <c r="G8" s="137" t="s">
        <v>254</v>
      </c>
      <c r="H8" s="137" t="s">
        <v>254</v>
      </c>
    </row>
    <row r="9" customFormat="false" ht="11.45" hidden="false" customHeight="true" outlineLevel="0" collapsed="false">
      <c r="B9" s="138"/>
      <c r="C9" s="139"/>
      <c r="D9" s="140"/>
      <c r="E9" s="141"/>
      <c r="F9" s="142"/>
      <c r="G9" s="142"/>
      <c r="H9" s="142"/>
    </row>
    <row r="10" customFormat="false" ht="11.45" hidden="false" customHeight="true" outlineLevel="0" collapsed="false">
      <c r="B10" s="138"/>
      <c r="C10" s="139"/>
      <c r="D10" s="140"/>
      <c r="E10" s="141"/>
      <c r="F10" s="142"/>
      <c r="G10" s="142"/>
      <c r="H10" s="142"/>
    </row>
    <row r="11" customFormat="false" ht="11.45" hidden="false" customHeight="true" outlineLevel="0" collapsed="false">
      <c r="B11" s="138"/>
      <c r="C11" s="139"/>
      <c r="D11" s="140"/>
      <c r="E11" s="141"/>
      <c r="F11" s="142"/>
      <c r="G11" s="142"/>
      <c r="H11" s="142"/>
    </row>
    <row r="12" customFormat="false" ht="11.45" hidden="false" customHeight="true" outlineLevel="0" collapsed="false">
      <c r="B12" s="138"/>
      <c r="C12" s="139"/>
      <c r="D12" s="140"/>
      <c r="E12" s="141"/>
      <c r="F12" s="143"/>
      <c r="G12" s="142"/>
      <c r="H12" s="142"/>
    </row>
    <row r="13" customFormat="false" ht="11.45" hidden="false" customHeight="true" outlineLevel="0" collapsed="false">
      <c r="B13" s="138"/>
      <c r="C13" s="139"/>
      <c r="D13" s="140"/>
      <c r="E13" s="141"/>
      <c r="F13" s="143"/>
      <c r="G13" s="143"/>
      <c r="H13" s="142"/>
    </row>
    <row r="14" customFormat="false" ht="11.45" hidden="false" customHeight="true" outlineLevel="0" collapsed="false">
      <c r="B14" s="138"/>
      <c r="C14" s="139"/>
      <c r="D14" s="140"/>
      <c r="E14" s="141"/>
      <c r="F14" s="143"/>
      <c r="G14" s="143"/>
      <c r="H14" s="143"/>
    </row>
    <row r="15" customFormat="false" ht="11.45" hidden="false" customHeight="true" outlineLevel="0" collapsed="false">
      <c r="B15" s="138"/>
      <c r="C15" s="139"/>
      <c r="D15" s="140"/>
      <c r="E15" s="141"/>
      <c r="F15" s="143"/>
      <c r="G15" s="143"/>
      <c r="H15" s="143"/>
    </row>
    <row r="16" customFormat="false" ht="11.45" hidden="false" customHeight="true" outlineLevel="0" collapsed="false">
      <c r="B16" s="138"/>
      <c r="C16" s="139"/>
      <c r="D16" s="140"/>
      <c r="E16" s="141"/>
      <c r="F16" s="143"/>
      <c r="G16" s="142"/>
      <c r="H16" s="142"/>
    </row>
    <row r="17" customFormat="false" ht="11.45" hidden="false" customHeight="true" outlineLevel="0" collapsed="false">
      <c r="B17" s="138"/>
      <c r="C17" s="139"/>
      <c r="D17" s="140"/>
      <c r="E17" s="141"/>
      <c r="F17" s="143"/>
      <c r="G17" s="142"/>
      <c r="H17" s="142"/>
    </row>
    <row r="18" customFormat="false" ht="11.45" hidden="false" customHeight="true" outlineLevel="0" collapsed="false">
      <c r="B18" s="138"/>
      <c r="C18" s="139"/>
      <c r="D18" s="140"/>
      <c r="E18" s="141"/>
      <c r="F18" s="143"/>
      <c r="G18" s="142"/>
      <c r="H18" s="142"/>
    </row>
    <row r="19" customFormat="false" ht="11.45" hidden="false" customHeight="true" outlineLevel="0" collapsed="false">
      <c r="B19" s="138"/>
      <c r="C19" s="139"/>
      <c r="D19" s="140"/>
      <c r="E19" s="141"/>
      <c r="F19" s="143"/>
      <c r="G19" s="142"/>
      <c r="H19" s="142"/>
    </row>
    <row r="20" customFormat="false" ht="11.45" hidden="false" customHeight="true" outlineLevel="0" collapsed="false">
      <c r="B20" s="138"/>
      <c r="C20" s="139"/>
      <c r="D20" s="140"/>
      <c r="E20" s="141"/>
      <c r="F20" s="143"/>
      <c r="G20" s="142"/>
      <c r="H20" s="142"/>
    </row>
    <row r="21" customFormat="false" ht="11.45" hidden="false" customHeight="true" outlineLevel="0" collapsed="false">
      <c r="B21" s="138"/>
      <c r="C21" s="139"/>
      <c r="D21" s="140"/>
      <c r="E21" s="141"/>
      <c r="F21" s="143"/>
      <c r="G21" s="142"/>
      <c r="H21" s="142"/>
    </row>
    <row r="22" customFormat="false" ht="11.45" hidden="false" customHeight="true" outlineLevel="0" collapsed="false">
      <c r="B22" s="138"/>
      <c r="C22" s="139"/>
      <c r="D22" s="140"/>
      <c r="E22" s="141"/>
      <c r="F22" s="143"/>
      <c r="G22" s="142"/>
      <c r="H22" s="142"/>
    </row>
    <row r="23" customFormat="false" ht="11.45" hidden="false" customHeight="true" outlineLevel="0" collapsed="false">
      <c r="B23" s="138"/>
      <c r="C23" s="139"/>
      <c r="D23" s="140"/>
      <c r="E23" s="141"/>
      <c r="F23" s="143"/>
      <c r="G23" s="142"/>
      <c r="H23" s="142"/>
    </row>
    <row r="24" customFormat="false" ht="11.45" hidden="false" customHeight="true" outlineLevel="0" collapsed="false">
      <c r="B24" s="138"/>
      <c r="C24" s="139"/>
      <c r="D24" s="140"/>
      <c r="E24" s="141"/>
      <c r="F24" s="143"/>
      <c r="G24" s="143"/>
      <c r="H24" s="143"/>
    </row>
    <row r="25" customFormat="false" ht="11.45" hidden="false" customHeight="true" outlineLevel="0" collapsed="false">
      <c r="B25" s="138"/>
      <c r="C25" s="139"/>
      <c r="D25" s="140"/>
      <c r="E25" s="141"/>
      <c r="F25" s="142"/>
      <c r="G25" s="143"/>
      <c r="H25" s="143"/>
    </row>
    <row r="26" customFormat="false" ht="11.45" hidden="false" customHeight="true" outlineLevel="0" collapsed="false">
      <c r="B26" s="138"/>
      <c r="C26" s="139"/>
      <c r="D26" s="140"/>
      <c r="E26" s="141"/>
      <c r="F26" s="143"/>
      <c r="G26" s="143"/>
      <c r="H26" s="143"/>
    </row>
    <row r="27" customFormat="false" ht="11.45" hidden="false" customHeight="true" outlineLevel="0" collapsed="false">
      <c r="B27" s="138"/>
      <c r="C27" s="139"/>
      <c r="D27" s="140"/>
      <c r="E27" s="141"/>
      <c r="F27" s="143"/>
      <c r="G27" s="142"/>
      <c r="H27" s="142"/>
    </row>
    <row r="28" customFormat="false" ht="11.45" hidden="false" customHeight="true" outlineLevel="0" collapsed="false">
      <c r="B28" s="138"/>
      <c r="C28" s="139"/>
      <c r="D28" s="140"/>
      <c r="E28" s="141"/>
      <c r="F28" s="143"/>
      <c r="G28" s="143"/>
      <c r="H28" s="143"/>
    </row>
    <row r="29" customFormat="false" ht="11.45" hidden="false" customHeight="true" outlineLevel="0" collapsed="false">
      <c r="B29" s="138"/>
      <c r="C29" s="139"/>
      <c r="D29" s="140"/>
      <c r="E29" s="141"/>
      <c r="F29" s="143"/>
      <c r="G29" s="142"/>
      <c r="H29" s="142"/>
    </row>
    <row r="30" customFormat="false" ht="11.45" hidden="false" customHeight="true" outlineLevel="0" collapsed="false">
      <c r="B30" s="138"/>
      <c r="C30" s="139"/>
      <c r="D30" s="140"/>
      <c r="E30" s="141"/>
      <c r="F30" s="143"/>
      <c r="G30" s="142"/>
      <c r="H30" s="142"/>
    </row>
    <row r="31" customFormat="false" ht="11.45" hidden="false" customHeight="true" outlineLevel="0" collapsed="false">
      <c r="B31" s="138"/>
      <c r="C31" s="139"/>
      <c r="D31" s="140"/>
      <c r="E31" s="141"/>
      <c r="F31" s="143"/>
      <c r="G31" s="142"/>
      <c r="H31" s="142"/>
    </row>
    <row r="32" customFormat="false" ht="11.45" hidden="false" customHeight="true" outlineLevel="0" collapsed="false">
      <c r="B32" s="138"/>
      <c r="C32" s="139"/>
      <c r="D32" s="140"/>
      <c r="E32" s="141"/>
      <c r="F32" s="143"/>
      <c r="G32" s="142"/>
      <c r="H32" s="142"/>
    </row>
    <row r="33" customFormat="false" ht="11.45" hidden="false" customHeight="true" outlineLevel="0" collapsed="false">
      <c r="B33" s="138"/>
      <c r="C33" s="139"/>
      <c r="D33" s="140"/>
      <c r="E33" s="141"/>
      <c r="F33" s="143"/>
      <c r="G33" s="142"/>
      <c r="H33" s="142"/>
    </row>
    <row r="34" customFormat="false" ht="11.45" hidden="false" customHeight="true" outlineLevel="0" collapsed="false">
      <c r="B34" s="138"/>
      <c r="C34" s="139"/>
      <c r="D34" s="140"/>
      <c r="E34" s="141"/>
      <c r="F34" s="143"/>
      <c r="G34" s="143"/>
      <c r="H34" s="142"/>
    </row>
    <row r="35" customFormat="false" ht="11.45" hidden="false" customHeight="true" outlineLevel="0" collapsed="false">
      <c r="B35" s="138"/>
      <c r="C35" s="139"/>
      <c r="D35" s="140"/>
      <c r="E35" s="141"/>
      <c r="F35" s="143"/>
      <c r="G35" s="143"/>
      <c r="H35" s="143"/>
    </row>
    <row r="36" customFormat="false" ht="11.45" hidden="false" customHeight="true" outlineLevel="0" collapsed="false">
      <c r="B36" s="138"/>
      <c r="C36" s="139"/>
      <c r="D36" s="140"/>
      <c r="E36" s="141"/>
      <c r="F36" s="143"/>
      <c r="G36" s="142"/>
      <c r="H36" s="142"/>
    </row>
    <row r="37" customFormat="false" ht="11.45" hidden="false" customHeight="true" outlineLevel="0" collapsed="false">
      <c r="B37" s="138"/>
      <c r="C37" s="139"/>
      <c r="D37" s="140"/>
      <c r="E37" s="141"/>
      <c r="F37" s="143"/>
      <c r="G37" s="142"/>
      <c r="H37" s="142"/>
    </row>
    <row r="38" customFormat="false" ht="11.45" hidden="false" customHeight="true" outlineLevel="0" collapsed="false">
      <c r="B38" s="144"/>
      <c r="C38" s="145"/>
      <c r="D38" s="145"/>
      <c r="E38" s="141"/>
      <c r="F38" s="142"/>
      <c r="G38" s="142"/>
      <c r="H38" s="142"/>
    </row>
    <row r="39" customFormat="false" ht="11.45" hidden="false" customHeight="true" outlineLevel="0" collapsed="false">
      <c r="B39" s="138"/>
      <c r="C39" s="139"/>
      <c r="D39" s="140"/>
      <c r="E39" s="141"/>
      <c r="F39" s="142"/>
      <c r="G39" s="142"/>
      <c r="H39" s="142"/>
    </row>
    <row r="40" customFormat="false" ht="12.75" hidden="false" customHeight="false" outlineLevel="0" collapsed="false">
      <c r="B40" s="146"/>
      <c r="C40" s="147"/>
      <c r="D40" s="147"/>
      <c r="E40" s="148"/>
      <c r="F40" s="149"/>
      <c r="G40" s="149"/>
      <c r="H40" s="149"/>
    </row>
    <row r="41" customFormat="false" ht="12.75" hidden="false" customHeight="false" outlineLevel="0" collapsed="false">
      <c r="B41" s="146"/>
      <c r="C41" s="147"/>
      <c r="D41" s="147"/>
      <c r="E41" s="148"/>
      <c r="F41" s="149"/>
      <c r="G41" s="149"/>
      <c r="H41" s="149"/>
    </row>
    <row r="42" customFormat="false" ht="12.75" hidden="false" customHeight="false" outlineLevel="0" collapsed="false">
      <c r="B42" s="146"/>
      <c r="C42" s="147"/>
      <c r="D42" s="147"/>
      <c r="E42" s="148"/>
      <c r="F42" s="149"/>
      <c r="G42" s="149"/>
      <c r="H42" s="149"/>
    </row>
    <row r="43" customFormat="false" ht="12.75" hidden="false" customHeight="false" outlineLevel="0" collapsed="false">
      <c r="B43" s="146"/>
      <c r="C43" s="147"/>
      <c r="D43" s="147"/>
      <c r="E43" s="148"/>
      <c r="F43" s="149"/>
      <c r="G43" s="149"/>
      <c r="H43" s="149"/>
    </row>
    <row r="44" customFormat="false" ht="12.75" hidden="false" customHeight="false" outlineLevel="0" collapsed="false">
      <c r="B44" s="146"/>
      <c r="C44" s="147"/>
      <c r="D44" s="147"/>
      <c r="E44" s="148"/>
      <c r="F44" s="149"/>
      <c r="G44" s="149"/>
      <c r="H44" s="149"/>
    </row>
    <row r="45" customFormat="false" ht="12.75" hidden="false" customHeight="false" outlineLevel="0" collapsed="false">
      <c r="B45" s="146"/>
      <c r="C45" s="147"/>
      <c r="D45" s="147"/>
      <c r="E45" s="148"/>
      <c r="F45" s="149"/>
      <c r="G45" s="149"/>
      <c r="H45" s="149"/>
    </row>
    <row r="46" customFormat="false" ht="13.5" hidden="false" customHeight="true" outlineLevel="0" collapsed="false">
      <c r="B46" s="146"/>
      <c r="C46" s="147"/>
      <c r="D46" s="147"/>
      <c r="E46" s="148"/>
      <c r="F46" s="149"/>
      <c r="G46" s="149"/>
      <c r="H46" s="149"/>
    </row>
    <row r="47" customFormat="false" ht="12.75" hidden="false" customHeight="false" outlineLevel="0" collapsed="false">
      <c r="B47" s="146"/>
      <c r="C47" s="147"/>
      <c r="D47" s="147"/>
      <c r="E47" s="148"/>
      <c r="F47" s="149"/>
      <c r="G47" s="149"/>
      <c r="H47" s="149"/>
    </row>
    <row r="48" customFormat="false" ht="12.75" hidden="false" customHeight="false" outlineLevel="0" collapsed="false">
      <c r="B48" s="146"/>
      <c r="C48" s="147"/>
      <c r="D48" s="147"/>
      <c r="E48" s="148"/>
      <c r="F48" s="149"/>
      <c r="G48" s="149"/>
      <c r="H48" s="149"/>
      <c r="I48" s="149"/>
      <c r="J48" s="149"/>
      <c r="K48" s="149"/>
      <c r="L48" s="149"/>
      <c r="M48" s="149"/>
      <c r="N48" s="149"/>
      <c r="O48" s="114"/>
      <c r="P48" s="114"/>
    </row>
    <row r="49" customFormat="false" ht="12.75" hidden="false" customHeight="false" outlineLevel="0" collapsed="false">
      <c r="B49" s="146"/>
      <c r="C49" s="147"/>
      <c r="D49" s="147"/>
      <c r="E49" s="148"/>
      <c r="F49" s="149"/>
      <c r="G49" s="149"/>
      <c r="H49" s="149"/>
      <c r="I49" s="149"/>
      <c r="J49" s="149"/>
      <c r="K49" s="149"/>
      <c r="L49" s="149"/>
      <c r="M49" s="149"/>
      <c r="N49" s="149"/>
      <c r="O49" s="114"/>
      <c r="P49" s="114"/>
    </row>
    <row r="50" customFormat="false" ht="12.75" hidden="false" customHeight="false" outlineLevel="0" collapsed="false">
      <c r="B50" s="146"/>
      <c r="C50" s="147"/>
      <c r="D50" s="147"/>
      <c r="E50" s="148"/>
      <c r="F50" s="149"/>
      <c r="G50" s="149"/>
      <c r="H50" s="149"/>
      <c r="I50" s="149"/>
      <c r="J50" s="149"/>
      <c r="K50" s="149"/>
      <c r="L50" s="149"/>
      <c r="M50" s="149"/>
      <c r="N50" s="149"/>
      <c r="O50" s="114"/>
      <c r="P50" s="114"/>
    </row>
    <row r="51" customFormat="false" ht="12.75" hidden="false" customHeight="false" outlineLevel="0" collapsed="false">
      <c r="B51" s="146"/>
      <c r="C51" s="147"/>
      <c r="D51" s="147"/>
      <c r="E51" s="148"/>
      <c r="F51" s="149"/>
      <c r="G51" s="149"/>
      <c r="H51" s="149"/>
      <c r="I51" s="149"/>
      <c r="J51" s="149"/>
      <c r="K51" s="149"/>
      <c r="L51" s="149"/>
      <c r="M51" s="149"/>
      <c r="N51" s="149"/>
      <c r="O51" s="114"/>
      <c r="P51" s="114"/>
    </row>
    <row r="52" customFormat="false" ht="12.75" hidden="false" customHeight="false" outlineLevel="0" collapsed="false">
      <c r="B52" s="150"/>
      <c r="C52" s="150"/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14"/>
      <c r="P52" s="114"/>
    </row>
    <row r="53" customFormat="false" ht="12.75" hidden="false" customHeight="false" outlineLevel="0" collapsed="false">
      <c r="B53" s="153"/>
      <c r="C53" s="150"/>
      <c r="D53" s="154"/>
      <c r="E53" s="154"/>
      <c r="O53" s="114"/>
      <c r="P53" s="114"/>
    </row>
    <row r="54" customFormat="false" ht="12.75" hidden="false" customHeight="false" outlineLevel="0" collapsed="false">
      <c r="B54" s="146"/>
      <c r="C54" s="155"/>
      <c r="D54" s="156"/>
      <c r="E54" s="148"/>
      <c r="O54" s="114"/>
      <c r="P54" s="114"/>
    </row>
    <row r="55" customFormat="false" ht="12.75" hidden="false" customHeight="false" outlineLevel="0" collapsed="false">
      <c r="B55" s="146"/>
      <c r="C55" s="155"/>
      <c r="D55" s="156"/>
      <c r="E55" s="148"/>
      <c r="O55" s="114"/>
      <c r="P55" s="114"/>
    </row>
    <row r="56" customFormat="false" ht="12.75" hidden="false" customHeight="false" outlineLevel="0" collapsed="false">
      <c r="B56" s="146"/>
      <c r="C56" s="155"/>
      <c r="D56" s="156"/>
      <c r="E56" s="148"/>
      <c r="O56" s="114"/>
      <c r="P56" s="114"/>
    </row>
    <row r="57" customFormat="false" ht="12.75" hidden="false" customHeight="false" outlineLevel="0" collapsed="false">
      <c r="B57" s="146"/>
      <c r="C57" s="155"/>
      <c r="D57" s="156"/>
      <c r="E57" s="148"/>
      <c r="O57" s="114"/>
      <c r="P57" s="114"/>
    </row>
    <row r="58" customFormat="false" ht="12.75" hidden="false" customHeight="false" outlineLevel="0" collapsed="false">
      <c r="B58" s="146"/>
      <c r="C58" s="155"/>
      <c r="D58" s="156"/>
      <c r="E58" s="148"/>
      <c r="O58" s="114"/>
      <c r="P58" s="114"/>
    </row>
    <row r="59" customFormat="false" ht="12.75" hidden="false" customHeight="false" outlineLevel="0" collapsed="false">
      <c r="B59" s="146"/>
      <c r="C59" s="155"/>
      <c r="D59" s="156"/>
      <c r="E59" s="148"/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  <row r="69" customFormat="false" ht="12.75" hidden="false" customHeight="false" outlineLevel="0" collapsed="false">
      <c r="O69" s="114"/>
      <c r="P6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57" width="26.7"/>
    <col collapsed="false" customWidth="true" hidden="false" outlineLevel="0" max="2" min="2" style="158" width="22.56"/>
    <col collapsed="false" customWidth="true" hidden="false" outlineLevel="0" max="3" min="3" style="158" width="35.28"/>
    <col collapsed="false" customWidth="true" hidden="false" outlineLevel="0" max="4" min="4" style="158" width="14.28"/>
    <col collapsed="false" customWidth="false" hidden="false" outlineLevel="0" max="257" min="5" style="158" width="17.99"/>
  </cols>
  <sheetData>
    <row r="1" customFormat="false" ht="13.5" hidden="false" customHeight="false" outlineLevel="0" collapsed="false">
      <c r="A1" s="159" t="s">
        <v>255</v>
      </c>
      <c r="B1" s="159" t="s">
        <v>256</v>
      </c>
      <c r="C1" s="159" t="s">
        <v>166</v>
      </c>
      <c r="D1" s="159" t="s">
        <v>168</v>
      </c>
    </row>
    <row r="2" customFormat="false" ht="12.75" hidden="false" customHeight="false" outlineLevel="0" collapsed="false">
      <c r="A2" s="160" t="s">
        <v>257</v>
      </c>
      <c r="B2" s="161" t="s">
        <v>258</v>
      </c>
      <c r="C2" s="161" t="s">
        <v>257</v>
      </c>
      <c r="D2" s="162" t="n">
        <v>1</v>
      </c>
    </row>
    <row r="3" customFormat="false" ht="12.75" hidden="false" customHeight="false" outlineLevel="0" collapsed="false">
      <c r="A3" s="138" t="s">
        <v>259</v>
      </c>
      <c r="B3" s="163" t="s">
        <v>260</v>
      </c>
      <c r="C3" s="164" t="s">
        <v>259</v>
      </c>
      <c r="D3" s="165" t="n">
        <v>115</v>
      </c>
    </row>
    <row r="4" customFormat="false" ht="12.75" hidden="false" customHeight="false" outlineLevel="0" collapsed="false">
      <c r="A4" s="138" t="s">
        <v>259</v>
      </c>
      <c r="B4" s="166" t="s">
        <v>261</v>
      </c>
      <c r="C4" s="167" t="s">
        <v>262</v>
      </c>
      <c r="D4" s="168" t="n">
        <v>116</v>
      </c>
    </row>
    <row r="5" customFormat="false" ht="12.75" hidden="false" customHeight="false" outlineLevel="0" collapsed="false">
      <c r="A5" s="138" t="s">
        <v>259</v>
      </c>
      <c r="B5" s="166" t="s">
        <v>261</v>
      </c>
      <c r="C5" s="167" t="s">
        <v>263</v>
      </c>
      <c r="D5" s="168" t="n">
        <v>122</v>
      </c>
    </row>
    <row r="6" customFormat="false" ht="12.75" hidden="false" customHeight="false" outlineLevel="0" collapsed="false">
      <c r="A6" s="138" t="s">
        <v>259</v>
      </c>
      <c r="B6" s="166" t="s">
        <v>261</v>
      </c>
      <c r="C6" s="167" t="s">
        <v>264</v>
      </c>
      <c r="D6" s="168" t="n">
        <v>120</v>
      </c>
    </row>
    <row r="7" customFormat="false" ht="12.75" hidden="false" customHeight="false" outlineLevel="0" collapsed="false">
      <c r="A7" s="138" t="s">
        <v>265</v>
      </c>
      <c r="B7" s="163" t="s">
        <v>260</v>
      </c>
      <c r="C7" s="164" t="s">
        <v>265</v>
      </c>
      <c r="D7" s="165" t="n">
        <v>169</v>
      </c>
    </row>
    <row r="8" customFormat="false" ht="12.75" hidden="false" customHeight="false" outlineLevel="0" collapsed="false">
      <c r="A8" s="138" t="s">
        <v>265</v>
      </c>
      <c r="B8" s="166" t="s">
        <v>261</v>
      </c>
      <c r="C8" s="167" t="s">
        <v>266</v>
      </c>
      <c r="D8" s="168" t="n">
        <v>170</v>
      </c>
    </row>
    <row r="9" customFormat="false" ht="12.75" hidden="false" customHeight="false" outlineLevel="0" collapsed="false">
      <c r="A9" s="138" t="s">
        <v>265</v>
      </c>
      <c r="B9" s="166" t="s">
        <v>261</v>
      </c>
      <c r="C9" s="167" t="s">
        <v>267</v>
      </c>
      <c r="D9" s="168" t="n">
        <v>180</v>
      </c>
    </row>
    <row r="10" customFormat="false" ht="12.75" hidden="false" customHeight="false" outlineLevel="0" collapsed="false">
      <c r="A10" s="138" t="s">
        <v>265</v>
      </c>
      <c r="B10" s="166" t="s">
        <v>261</v>
      </c>
      <c r="C10" s="167" t="s">
        <v>268</v>
      </c>
      <c r="D10" s="168" t="n">
        <v>174</v>
      </c>
    </row>
    <row r="11" customFormat="false" ht="12.75" hidden="false" customHeight="false" outlineLevel="0" collapsed="false">
      <c r="A11" s="138" t="s">
        <v>265</v>
      </c>
      <c r="B11" s="166" t="s">
        <v>261</v>
      </c>
      <c r="C11" s="167" t="s">
        <v>269</v>
      </c>
      <c r="D11" s="168" t="n">
        <v>178</v>
      </c>
    </row>
    <row r="12" customFormat="false" ht="12.75" hidden="false" customHeight="false" outlineLevel="0" collapsed="false">
      <c r="A12" s="138" t="s">
        <v>270</v>
      </c>
      <c r="B12" s="163" t="s">
        <v>260</v>
      </c>
      <c r="C12" s="164" t="s">
        <v>270</v>
      </c>
      <c r="D12" s="165" t="n">
        <v>66</v>
      </c>
    </row>
    <row r="13" customFormat="false" ht="12.75" hidden="false" customHeight="false" outlineLevel="0" collapsed="false">
      <c r="A13" s="138" t="s">
        <v>270</v>
      </c>
      <c r="B13" s="166" t="s">
        <v>261</v>
      </c>
      <c r="C13" s="167" t="s">
        <v>271</v>
      </c>
      <c r="D13" s="168" t="n">
        <v>67</v>
      </c>
    </row>
    <row r="14" customFormat="false" ht="12.75" hidden="false" customHeight="false" outlineLevel="0" collapsed="false">
      <c r="A14" s="138" t="s">
        <v>270</v>
      </c>
      <c r="B14" s="166" t="s">
        <v>261</v>
      </c>
      <c r="C14" s="167" t="s">
        <v>272</v>
      </c>
      <c r="D14" s="168" t="n">
        <v>69</v>
      </c>
    </row>
    <row r="15" customFormat="false" ht="12.75" hidden="false" customHeight="false" outlineLevel="0" collapsed="false">
      <c r="A15" s="138" t="s">
        <v>270</v>
      </c>
      <c r="B15" s="166" t="s">
        <v>261</v>
      </c>
      <c r="C15" s="167" t="s">
        <v>273</v>
      </c>
      <c r="D15" s="168" t="n">
        <v>110</v>
      </c>
    </row>
    <row r="16" customFormat="false" ht="12.75" hidden="false" customHeight="false" outlineLevel="0" collapsed="false">
      <c r="A16" s="138" t="s">
        <v>270</v>
      </c>
      <c r="B16" s="166" t="s">
        <v>261</v>
      </c>
      <c r="C16" s="167" t="s">
        <v>274</v>
      </c>
      <c r="D16" s="168" t="n">
        <v>113</v>
      </c>
    </row>
    <row r="17" customFormat="false" ht="12.75" hidden="false" customHeight="false" outlineLevel="0" collapsed="false">
      <c r="A17" s="138" t="s">
        <v>275</v>
      </c>
      <c r="B17" s="163" t="s">
        <v>260</v>
      </c>
      <c r="C17" s="164" t="s">
        <v>275</v>
      </c>
      <c r="D17" s="165" t="n">
        <v>20</v>
      </c>
    </row>
    <row r="18" customFormat="false" ht="12.75" hidden="false" customHeight="false" outlineLevel="0" collapsed="false">
      <c r="A18" s="138" t="s">
        <v>275</v>
      </c>
      <c r="B18" s="166" t="s">
        <v>261</v>
      </c>
      <c r="C18" s="167" t="s">
        <v>276</v>
      </c>
      <c r="D18" s="168" t="n">
        <v>21</v>
      </c>
    </row>
    <row r="19" customFormat="false" ht="12.75" hidden="false" customHeight="false" outlineLevel="0" collapsed="false">
      <c r="A19" s="138" t="s">
        <v>275</v>
      </c>
      <c r="B19" s="166" t="s">
        <v>261</v>
      </c>
      <c r="C19" s="167" t="s">
        <v>277</v>
      </c>
      <c r="D19" s="168" t="n">
        <v>26</v>
      </c>
    </row>
    <row r="20" customFormat="false" ht="12.75" hidden="false" customHeight="false" outlineLevel="0" collapsed="false">
      <c r="A20" s="138" t="s">
        <v>275</v>
      </c>
      <c r="B20" s="166" t="s">
        <v>261</v>
      </c>
      <c r="C20" s="167" t="s">
        <v>278</v>
      </c>
      <c r="D20" s="168" t="n">
        <v>44</v>
      </c>
    </row>
    <row r="21" customFormat="false" ht="12.75" hidden="false" customHeight="false" outlineLevel="0" collapsed="false">
      <c r="A21" s="138" t="s">
        <v>275</v>
      </c>
      <c r="B21" s="166" t="s">
        <v>261</v>
      </c>
      <c r="C21" s="167" t="s">
        <v>279</v>
      </c>
      <c r="D21" s="168" t="n">
        <v>46</v>
      </c>
    </row>
    <row r="22" customFormat="false" ht="12.75" hidden="false" customHeight="false" outlineLevel="0" collapsed="false">
      <c r="A22" s="138" t="s">
        <v>280</v>
      </c>
      <c r="B22" s="163" t="s">
        <v>260</v>
      </c>
      <c r="C22" s="164" t="s">
        <v>280</v>
      </c>
      <c r="D22" s="165" t="n">
        <v>155</v>
      </c>
    </row>
    <row r="23" customFormat="false" ht="12.75" hidden="false" customHeight="false" outlineLevel="0" collapsed="false">
      <c r="A23" s="138" t="s">
        <v>280</v>
      </c>
      <c r="B23" s="166" t="s">
        <v>261</v>
      </c>
      <c r="C23" s="167" t="s">
        <v>281</v>
      </c>
      <c r="D23" s="168" t="n">
        <v>156</v>
      </c>
    </row>
    <row r="24" customFormat="false" ht="12.75" hidden="false" customHeight="false" outlineLevel="0" collapsed="false">
      <c r="A24" s="138" t="s">
        <v>280</v>
      </c>
      <c r="B24" s="166" t="s">
        <v>261</v>
      </c>
      <c r="C24" s="167" t="s">
        <v>282</v>
      </c>
      <c r="D24" s="168" t="n">
        <v>162</v>
      </c>
    </row>
    <row r="25" customFormat="false" ht="12.75" hidden="false" customHeight="false" outlineLevel="0" collapsed="false">
      <c r="A25" s="138" t="s">
        <v>280</v>
      </c>
      <c r="B25" s="166" t="s">
        <v>261</v>
      </c>
      <c r="C25" s="167" t="s">
        <v>283</v>
      </c>
      <c r="D25" s="168" t="n">
        <v>159</v>
      </c>
    </row>
    <row r="26" customFormat="false" ht="12.75" hidden="false" customHeight="false" outlineLevel="0" collapsed="false">
      <c r="A26" s="138" t="s">
        <v>280</v>
      </c>
      <c r="B26" s="166" t="s">
        <v>261</v>
      </c>
      <c r="C26" s="167" t="s">
        <v>284</v>
      </c>
      <c r="D26" s="168" t="n">
        <v>164</v>
      </c>
    </row>
    <row r="27" customFormat="false" ht="12.75" hidden="false" customHeight="false" outlineLevel="0" collapsed="false">
      <c r="A27" s="138" t="s">
        <v>285</v>
      </c>
      <c r="B27" s="163" t="s">
        <v>260</v>
      </c>
      <c r="C27" s="164" t="s">
        <v>285</v>
      </c>
      <c r="D27" s="165" t="n">
        <v>127</v>
      </c>
    </row>
    <row r="28" customFormat="false" ht="12.75" hidden="false" customHeight="false" outlineLevel="0" collapsed="false">
      <c r="A28" s="138" t="s">
        <v>285</v>
      </c>
      <c r="B28" s="166" t="s">
        <v>261</v>
      </c>
      <c r="C28" s="167" t="s">
        <v>286</v>
      </c>
      <c r="D28" s="168" t="n">
        <v>128</v>
      </c>
    </row>
    <row r="29" customFormat="false" ht="12.75" hidden="false" customHeight="false" outlineLevel="0" collapsed="false">
      <c r="A29" s="138" t="s">
        <v>285</v>
      </c>
      <c r="B29" s="166" t="s">
        <v>261</v>
      </c>
      <c r="C29" s="167" t="s">
        <v>287</v>
      </c>
      <c r="D29" s="168" t="n">
        <v>130</v>
      </c>
    </row>
    <row r="30" customFormat="false" ht="12.75" hidden="false" customHeight="false" outlineLevel="0" collapsed="false">
      <c r="A30" s="138" t="s">
        <v>285</v>
      </c>
      <c r="B30" s="166" t="s">
        <v>261</v>
      </c>
      <c r="C30" s="167" t="s">
        <v>288</v>
      </c>
      <c r="D30" s="168" t="n">
        <v>132</v>
      </c>
    </row>
    <row r="31" customFormat="false" ht="12.75" hidden="false" customHeight="false" outlineLevel="0" collapsed="false">
      <c r="A31" s="138" t="s">
        <v>285</v>
      </c>
      <c r="B31" s="166" t="s">
        <v>261</v>
      </c>
      <c r="C31" s="167" t="s">
        <v>289</v>
      </c>
      <c r="D31" s="168" t="n">
        <v>136</v>
      </c>
    </row>
    <row r="32" customFormat="false" ht="12.75" hidden="false" customHeight="false" outlineLevel="0" collapsed="false">
      <c r="A32" s="138" t="s">
        <v>285</v>
      </c>
      <c r="B32" s="166" t="s">
        <v>261</v>
      </c>
      <c r="C32" s="167" t="s">
        <v>290</v>
      </c>
      <c r="D32" s="168" t="n">
        <v>138</v>
      </c>
    </row>
    <row r="33" customFormat="false" ht="12.75" hidden="false" customHeight="false" outlineLevel="0" collapsed="false">
      <c r="A33" s="138" t="s">
        <v>285</v>
      </c>
      <c r="B33" s="166" t="s">
        <v>261</v>
      </c>
      <c r="C33" s="167" t="s">
        <v>291</v>
      </c>
      <c r="D33" s="168" t="n">
        <v>140</v>
      </c>
    </row>
    <row r="34" customFormat="false" ht="12.75" hidden="false" customHeight="false" outlineLevel="0" collapsed="false">
      <c r="A34" s="138" t="s">
        <v>285</v>
      </c>
      <c r="B34" s="166" t="s">
        <v>261</v>
      </c>
      <c r="C34" s="167" t="s">
        <v>292</v>
      </c>
      <c r="D34" s="168" t="n">
        <v>150</v>
      </c>
    </row>
    <row r="35" customFormat="false" ht="12.75" hidden="false" customHeight="false" outlineLevel="0" collapsed="false">
      <c r="A35" s="138" t="s">
        <v>293</v>
      </c>
      <c r="B35" s="163" t="s">
        <v>260</v>
      </c>
      <c r="C35" s="164" t="s">
        <v>293</v>
      </c>
      <c r="D35" s="165" t="n">
        <v>2</v>
      </c>
    </row>
    <row r="36" customFormat="false" ht="12.75" hidden="false" customHeight="false" outlineLevel="0" collapsed="false">
      <c r="A36" s="138" t="s">
        <v>293</v>
      </c>
      <c r="B36" s="166" t="s">
        <v>261</v>
      </c>
      <c r="C36" s="167" t="s">
        <v>294</v>
      </c>
      <c r="D36" s="168" t="n">
        <v>3</v>
      </c>
    </row>
    <row r="37" customFormat="false" ht="12.75" hidden="false" customHeight="false" outlineLevel="0" collapsed="false">
      <c r="A37" s="138" t="s">
        <v>293</v>
      </c>
      <c r="B37" s="166" t="s">
        <v>261</v>
      </c>
      <c r="C37" s="167" t="s">
        <v>295</v>
      </c>
      <c r="D37" s="168" t="n">
        <v>9</v>
      </c>
    </row>
    <row r="38" customFormat="false" ht="12.75" hidden="false" customHeight="false" outlineLevel="0" collapsed="false">
      <c r="A38" s="138" t="s">
        <v>293</v>
      </c>
      <c r="B38" s="166" t="s">
        <v>261</v>
      </c>
      <c r="C38" s="167" t="s">
        <v>296</v>
      </c>
      <c r="D38" s="168" t="n">
        <v>10</v>
      </c>
    </row>
    <row r="39" customFormat="false" ht="12.75" hidden="false" customHeight="false" outlineLevel="0" collapsed="false">
      <c r="A39" s="138" t="s">
        <v>293</v>
      </c>
      <c r="B39" s="166" t="s">
        <v>261</v>
      </c>
      <c r="C39" s="167" t="s">
        <v>297</v>
      </c>
      <c r="D39" s="168" t="n">
        <v>14</v>
      </c>
    </row>
    <row r="40" customFormat="false" ht="12.75" hidden="false" customHeight="false" outlineLevel="0" collapsed="false">
      <c r="A40" s="160" t="s">
        <v>298</v>
      </c>
      <c r="B40" s="161" t="s">
        <v>258</v>
      </c>
      <c r="C40" s="161" t="s">
        <v>298</v>
      </c>
      <c r="D40" s="162" t="n">
        <v>181</v>
      </c>
    </row>
    <row r="41" customFormat="false" ht="12.75" hidden="false" customHeight="false" outlineLevel="0" collapsed="false">
      <c r="A41" s="138" t="s">
        <v>299</v>
      </c>
      <c r="B41" s="163" t="s">
        <v>260</v>
      </c>
      <c r="C41" s="164" t="s">
        <v>299</v>
      </c>
      <c r="D41" s="165" t="n">
        <v>327</v>
      </c>
    </row>
    <row r="42" customFormat="false" ht="12.75" hidden="false" customHeight="false" outlineLevel="0" collapsed="false">
      <c r="A42" s="138" t="s">
        <v>299</v>
      </c>
      <c r="B42" s="166" t="s">
        <v>261</v>
      </c>
      <c r="C42" s="167" t="s">
        <v>300</v>
      </c>
      <c r="D42" s="168" t="n">
        <v>328</v>
      </c>
    </row>
    <row r="43" customFormat="false" ht="12.75" hidden="false" customHeight="false" outlineLevel="0" collapsed="false">
      <c r="A43" s="138" t="s">
        <v>299</v>
      </c>
      <c r="B43" s="166" t="s">
        <v>261</v>
      </c>
      <c r="C43" s="167" t="s">
        <v>301</v>
      </c>
      <c r="D43" s="168" t="n">
        <v>333</v>
      </c>
    </row>
    <row r="44" customFormat="false" ht="12.75" hidden="false" customHeight="false" outlineLevel="0" collapsed="false">
      <c r="A44" s="138" t="s">
        <v>299</v>
      </c>
      <c r="B44" s="166" t="s">
        <v>261</v>
      </c>
      <c r="C44" s="167" t="s">
        <v>302</v>
      </c>
      <c r="D44" s="168" t="n">
        <v>329</v>
      </c>
    </row>
    <row r="45" customFormat="false" ht="12.75" hidden="false" customHeight="false" outlineLevel="0" collapsed="false">
      <c r="A45" s="138" t="s">
        <v>299</v>
      </c>
      <c r="B45" s="166" t="s">
        <v>261</v>
      </c>
      <c r="C45" s="167" t="s">
        <v>303</v>
      </c>
      <c r="D45" s="168" t="n">
        <v>331</v>
      </c>
    </row>
    <row r="46" customFormat="false" ht="12.75" hidden="false" customHeight="false" outlineLevel="0" collapsed="false">
      <c r="A46" s="138" t="s">
        <v>299</v>
      </c>
      <c r="B46" s="166" t="s">
        <v>261</v>
      </c>
      <c r="C46" s="167" t="s">
        <v>304</v>
      </c>
      <c r="D46" s="168" t="n">
        <v>330</v>
      </c>
    </row>
    <row r="47" customFormat="false" ht="12.75" hidden="false" customHeight="false" outlineLevel="0" collapsed="false">
      <c r="A47" s="138" t="s">
        <v>305</v>
      </c>
      <c r="B47" s="163" t="s">
        <v>260</v>
      </c>
      <c r="C47" s="164" t="s">
        <v>305</v>
      </c>
      <c r="D47" s="165" t="n">
        <v>262</v>
      </c>
    </row>
    <row r="48" customFormat="false" ht="12.75" hidden="false" customHeight="false" outlineLevel="0" collapsed="false">
      <c r="A48" s="138" t="s">
        <v>305</v>
      </c>
      <c r="B48" s="166" t="s">
        <v>261</v>
      </c>
      <c r="C48" s="167" t="s">
        <v>306</v>
      </c>
      <c r="D48" s="168" t="n">
        <v>265</v>
      </c>
    </row>
    <row r="49" customFormat="false" ht="12.75" hidden="false" customHeight="false" outlineLevel="0" collapsed="false">
      <c r="A49" s="138" t="s">
        <v>305</v>
      </c>
      <c r="B49" s="166" t="s">
        <v>261</v>
      </c>
      <c r="C49" s="167" t="s">
        <v>307</v>
      </c>
      <c r="D49" s="168" t="n">
        <v>268</v>
      </c>
    </row>
    <row r="50" customFormat="false" ht="12.75" hidden="false" customHeight="false" outlineLevel="0" collapsed="false">
      <c r="A50" s="138" t="s">
        <v>305</v>
      </c>
      <c r="B50" s="166" t="s">
        <v>261</v>
      </c>
      <c r="C50" s="167" t="s">
        <v>308</v>
      </c>
      <c r="D50" s="168" t="n">
        <v>263</v>
      </c>
    </row>
    <row r="51" customFormat="false" ht="12.75" hidden="false" customHeight="false" outlineLevel="0" collapsed="false">
      <c r="A51" s="138" t="s">
        <v>309</v>
      </c>
      <c r="B51" s="163" t="s">
        <v>260</v>
      </c>
      <c r="C51" s="164" t="s">
        <v>309</v>
      </c>
      <c r="D51" s="165" t="n">
        <v>341</v>
      </c>
    </row>
    <row r="52" customFormat="false" ht="12.75" hidden="false" customHeight="false" outlineLevel="0" collapsed="false">
      <c r="A52" s="138" t="s">
        <v>309</v>
      </c>
      <c r="B52" s="166" t="s">
        <v>261</v>
      </c>
      <c r="C52" s="167" t="s">
        <v>310</v>
      </c>
      <c r="D52" s="168" t="n">
        <v>342</v>
      </c>
    </row>
    <row r="53" customFormat="false" ht="12.75" hidden="false" customHeight="false" outlineLevel="0" collapsed="false">
      <c r="A53" s="138" t="s">
        <v>311</v>
      </c>
      <c r="B53" s="163" t="s">
        <v>260</v>
      </c>
      <c r="C53" s="164" t="s">
        <v>311</v>
      </c>
      <c r="D53" s="165" t="n">
        <v>248</v>
      </c>
    </row>
    <row r="54" customFormat="false" ht="12.75" hidden="false" customHeight="false" outlineLevel="0" collapsed="false">
      <c r="A54" s="138" t="s">
        <v>311</v>
      </c>
      <c r="B54" s="166" t="s">
        <v>261</v>
      </c>
      <c r="C54" s="167" t="s">
        <v>312</v>
      </c>
      <c r="D54" s="168" t="n">
        <v>249</v>
      </c>
    </row>
    <row r="55" customFormat="false" ht="12.75" hidden="false" customHeight="false" outlineLevel="0" collapsed="false">
      <c r="A55" s="138" t="s">
        <v>311</v>
      </c>
      <c r="B55" s="166" t="s">
        <v>261</v>
      </c>
      <c r="C55" s="167" t="s">
        <v>313</v>
      </c>
      <c r="D55" s="168" t="n">
        <v>5137</v>
      </c>
    </row>
    <row r="56" customFormat="false" ht="12.75" hidden="false" customHeight="false" outlineLevel="0" collapsed="false">
      <c r="A56" s="138" t="s">
        <v>314</v>
      </c>
      <c r="B56" s="163" t="s">
        <v>260</v>
      </c>
      <c r="C56" s="164" t="s">
        <v>314</v>
      </c>
      <c r="D56" s="165" t="n">
        <v>189</v>
      </c>
    </row>
    <row r="57" customFormat="false" ht="12.75" hidden="false" customHeight="false" outlineLevel="0" collapsed="false">
      <c r="A57" s="138" t="s">
        <v>314</v>
      </c>
      <c r="B57" s="166" t="s">
        <v>261</v>
      </c>
      <c r="C57" s="167" t="s">
        <v>315</v>
      </c>
      <c r="D57" s="168" t="n">
        <v>191</v>
      </c>
    </row>
    <row r="58" customFormat="false" ht="12.75" hidden="false" customHeight="false" outlineLevel="0" collapsed="false">
      <c r="A58" s="138" t="s">
        <v>314</v>
      </c>
      <c r="B58" s="166" t="s">
        <v>261</v>
      </c>
      <c r="C58" s="167" t="s">
        <v>316</v>
      </c>
      <c r="D58" s="168" t="n">
        <v>5138</v>
      </c>
    </row>
    <row r="59" customFormat="false" ht="12.75" hidden="false" customHeight="false" outlineLevel="0" collapsed="false">
      <c r="A59" s="138" t="s">
        <v>314</v>
      </c>
      <c r="B59" s="166" t="s">
        <v>261</v>
      </c>
      <c r="C59" s="167" t="s">
        <v>317</v>
      </c>
      <c r="D59" s="168" t="n">
        <v>190</v>
      </c>
    </row>
    <row r="60" customFormat="false" ht="12.75" hidden="false" customHeight="false" outlineLevel="0" collapsed="false">
      <c r="A60" s="138" t="s">
        <v>314</v>
      </c>
      <c r="B60" s="166" t="s">
        <v>261</v>
      </c>
      <c r="C60" s="167" t="s">
        <v>318</v>
      </c>
      <c r="D60" s="168" t="n">
        <v>192</v>
      </c>
    </row>
    <row r="61" customFormat="false" ht="12.75" hidden="false" customHeight="false" outlineLevel="0" collapsed="false">
      <c r="A61" s="138" t="s">
        <v>319</v>
      </c>
      <c r="B61" s="163" t="s">
        <v>260</v>
      </c>
      <c r="C61" s="164" t="s">
        <v>319</v>
      </c>
      <c r="D61" s="165" t="n">
        <v>286</v>
      </c>
    </row>
    <row r="62" customFormat="false" ht="12.75" hidden="false" customHeight="false" outlineLevel="0" collapsed="false">
      <c r="A62" s="138" t="s">
        <v>319</v>
      </c>
      <c r="B62" s="166" t="s">
        <v>261</v>
      </c>
      <c r="C62" s="167" t="s">
        <v>320</v>
      </c>
      <c r="D62" s="168" t="n">
        <v>287</v>
      </c>
    </row>
    <row r="63" customFormat="false" ht="12.75" hidden="false" customHeight="false" outlineLevel="0" collapsed="false">
      <c r="A63" s="138" t="s">
        <v>319</v>
      </c>
      <c r="B63" s="166" t="s">
        <v>261</v>
      </c>
      <c r="C63" s="167" t="s">
        <v>321</v>
      </c>
      <c r="D63" s="168" t="n">
        <v>289</v>
      </c>
    </row>
    <row r="64" customFormat="false" ht="12.75" hidden="false" customHeight="false" outlineLevel="0" collapsed="false">
      <c r="A64" s="138" t="s">
        <v>319</v>
      </c>
      <c r="B64" s="166" t="s">
        <v>261</v>
      </c>
      <c r="C64" s="167" t="s">
        <v>322</v>
      </c>
      <c r="D64" s="168" t="n">
        <v>292</v>
      </c>
    </row>
    <row r="65" customFormat="false" ht="12.75" hidden="false" customHeight="false" outlineLevel="0" collapsed="false">
      <c r="A65" s="138" t="s">
        <v>319</v>
      </c>
      <c r="B65" s="166" t="s">
        <v>261</v>
      </c>
      <c r="C65" s="167" t="s">
        <v>323</v>
      </c>
      <c r="D65" s="168" t="n">
        <v>298</v>
      </c>
    </row>
    <row r="66" customFormat="false" ht="12.75" hidden="false" customHeight="false" outlineLevel="0" collapsed="false">
      <c r="A66" s="138" t="s">
        <v>324</v>
      </c>
      <c r="B66" s="163" t="s">
        <v>260</v>
      </c>
      <c r="C66" s="164" t="s">
        <v>324</v>
      </c>
      <c r="D66" s="165" t="n">
        <v>335</v>
      </c>
    </row>
    <row r="67" customFormat="false" ht="12.75" hidden="false" customHeight="false" outlineLevel="0" collapsed="false">
      <c r="A67" s="138" t="s">
        <v>324</v>
      </c>
      <c r="B67" s="166" t="s">
        <v>261</v>
      </c>
      <c r="C67" s="167" t="s">
        <v>325</v>
      </c>
      <c r="D67" s="168" t="n">
        <v>336</v>
      </c>
    </row>
    <row r="68" customFormat="false" ht="12.75" hidden="false" customHeight="false" outlineLevel="0" collapsed="false">
      <c r="A68" s="138" t="s">
        <v>326</v>
      </c>
      <c r="B68" s="163" t="s">
        <v>260</v>
      </c>
      <c r="C68" s="164" t="s">
        <v>326</v>
      </c>
      <c r="D68" s="165" t="n">
        <v>211</v>
      </c>
    </row>
    <row r="69" customFormat="false" ht="12.75" hidden="false" customHeight="false" outlineLevel="0" collapsed="false">
      <c r="A69" s="138" t="s">
        <v>326</v>
      </c>
      <c r="B69" s="166" t="s">
        <v>261</v>
      </c>
      <c r="C69" s="167" t="s">
        <v>327</v>
      </c>
      <c r="D69" s="168" t="n">
        <v>221</v>
      </c>
    </row>
    <row r="70" customFormat="false" ht="12.75" hidden="false" customHeight="false" outlineLevel="0" collapsed="false">
      <c r="A70" s="138" t="s">
        <v>326</v>
      </c>
      <c r="B70" s="166" t="s">
        <v>261</v>
      </c>
      <c r="C70" s="167" t="s">
        <v>328</v>
      </c>
      <c r="D70" s="168" t="n">
        <v>2307</v>
      </c>
    </row>
    <row r="71" customFormat="false" ht="12.75" hidden="false" customHeight="false" outlineLevel="0" collapsed="false">
      <c r="A71" s="138" t="s">
        <v>326</v>
      </c>
      <c r="B71" s="166" t="s">
        <v>261</v>
      </c>
      <c r="C71" s="167" t="s">
        <v>329</v>
      </c>
      <c r="D71" s="168" t="n">
        <v>212</v>
      </c>
    </row>
    <row r="72" customFormat="false" ht="12.75" hidden="false" customHeight="false" outlineLevel="0" collapsed="false">
      <c r="A72" s="138" t="s">
        <v>330</v>
      </c>
      <c r="B72" s="163" t="s">
        <v>260</v>
      </c>
      <c r="C72" s="164" t="s">
        <v>330</v>
      </c>
      <c r="D72" s="165" t="n">
        <v>193</v>
      </c>
    </row>
    <row r="73" customFormat="false" ht="12.75" hidden="false" customHeight="false" outlineLevel="0" collapsed="false">
      <c r="A73" s="138" t="s">
        <v>330</v>
      </c>
      <c r="B73" s="166" t="s">
        <v>261</v>
      </c>
      <c r="C73" s="167" t="s">
        <v>331</v>
      </c>
      <c r="D73" s="168" t="n">
        <v>201</v>
      </c>
    </row>
    <row r="74" customFormat="false" ht="12.75" hidden="false" customHeight="false" outlineLevel="0" collapsed="false">
      <c r="A74" s="138" t="s">
        <v>330</v>
      </c>
      <c r="B74" s="166" t="s">
        <v>261</v>
      </c>
      <c r="C74" s="167" t="s">
        <v>332</v>
      </c>
      <c r="D74" s="168" t="n">
        <v>202</v>
      </c>
    </row>
    <row r="75" customFormat="false" ht="12.75" hidden="false" customHeight="false" outlineLevel="0" collapsed="false">
      <c r="A75" s="138" t="s">
        <v>330</v>
      </c>
      <c r="B75" s="166" t="s">
        <v>261</v>
      </c>
      <c r="C75" s="167" t="s">
        <v>333</v>
      </c>
      <c r="D75" s="168" t="n">
        <v>200</v>
      </c>
    </row>
    <row r="76" customFormat="false" ht="12.75" hidden="false" customHeight="false" outlineLevel="0" collapsed="false">
      <c r="A76" s="138" t="s">
        <v>330</v>
      </c>
      <c r="B76" s="166" t="s">
        <v>261</v>
      </c>
      <c r="C76" s="167" t="s">
        <v>334</v>
      </c>
      <c r="D76" s="168" t="n">
        <v>198</v>
      </c>
    </row>
    <row r="77" customFormat="false" ht="12.75" hidden="false" customHeight="false" outlineLevel="0" collapsed="false">
      <c r="A77" s="138" t="s">
        <v>330</v>
      </c>
      <c r="B77" s="166" t="s">
        <v>261</v>
      </c>
      <c r="C77" s="167" t="s">
        <v>335</v>
      </c>
      <c r="D77" s="168" t="n">
        <v>197</v>
      </c>
    </row>
    <row r="78" customFormat="false" ht="12.75" hidden="false" customHeight="false" outlineLevel="0" collapsed="false">
      <c r="A78" s="138" t="s">
        <v>330</v>
      </c>
      <c r="B78" s="166" t="s">
        <v>261</v>
      </c>
      <c r="C78" s="167" t="s">
        <v>336</v>
      </c>
      <c r="D78" s="168" t="n">
        <v>199</v>
      </c>
    </row>
    <row r="79" customFormat="false" ht="12.75" hidden="false" customHeight="false" outlineLevel="0" collapsed="false">
      <c r="A79" s="138" t="s">
        <v>330</v>
      </c>
      <c r="B79" s="166" t="s">
        <v>261</v>
      </c>
      <c r="C79" s="167" t="s">
        <v>337</v>
      </c>
      <c r="D79" s="168" t="n">
        <v>194</v>
      </c>
    </row>
    <row r="80" customFormat="false" ht="12.75" hidden="false" customHeight="false" outlineLevel="0" collapsed="false">
      <c r="A80" s="138" t="s">
        <v>330</v>
      </c>
      <c r="B80" s="166" t="s">
        <v>261</v>
      </c>
      <c r="C80" s="167" t="s">
        <v>338</v>
      </c>
      <c r="D80" s="168" t="n">
        <v>5139</v>
      </c>
    </row>
    <row r="81" customFormat="false" ht="12.75" hidden="false" customHeight="false" outlineLevel="0" collapsed="false">
      <c r="A81" s="138" t="s">
        <v>330</v>
      </c>
      <c r="B81" s="166" t="s">
        <v>261</v>
      </c>
      <c r="C81" s="167" t="s">
        <v>339</v>
      </c>
      <c r="D81" s="168" t="n">
        <v>196</v>
      </c>
    </row>
    <row r="82" customFormat="false" ht="12.75" hidden="false" customHeight="false" outlineLevel="0" collapsed="false">
      <c r="A82" s="138" t="s">
        <v>330</v>
      </c>
      <c r="B82" s="166" t="s">
        <v>261</v>
      </c>
      <c r="C82" s="167" t="s">
        <v>340</v>
      </c>
      <c r="D82" s="168" t="n">
        <v>204</v>
      </c>
    </row>
    <row r="83" customFormat="false" ht="12.75" hidden="false" customHeight="false" outlineLevel="0" collapsed="false">
      <c r="A83" s="138" t="s">
        <v>341</v>
      </c>
      <c r="B83" s="163" t="s">
        <v>260</v>
      </c>
      <c r="C83" s="164" t="s">
        <v>341</v>
      </c>
      <c r="D83" s="165" t="n">
        <v>304</v>
      </c>
    </row>
    <row r="84" customFormat="false" ht="12.75" hidden="false" customHeight="false" outlineLevel="0" collapsed="false">
      <c r="A84" s="138" t="s">
        <v>341</v>
      </c>
      <c r="B84" s="166" t="s">
        <v>261</v>
      </c>
      <c r="C84" s="167" t="s">
        <v>342</v>
      </c>
      <c r="D84" s="168" t="n">
        <v>309</v>
      </c>
    </row>
    <row r="85" customFormat="false" ht="12.75" hidden="false" customHeight="false" outlineLevel="0" collapsed="false">
      <c r="A85" s="138" t="s">
        <v>341</v>
      </c>
      <c r="B85" s="166" t="s">
        <v>261</v>
      </c>
      <c r="C85" s="167" t="s">
        <v>343</v>
      </c>
      <c r="D85" s="168" t="n">
        <v>307</v>
      </c>
    </row>
    <row r="86" customFormat="false" ht="12.75" hidden="false" customHeight="false" outlineLevel="0" collapsed="false">
      <c r="A86" s="138" t="s">
        <v>341</v>
      </c>
      <c r="B86" s="166" t="s">
        <v>261</v>
      </c>
      <c r="C86" s="167" t="s">
        <v>344</v>
      </c>
      <c r="D86" s="168" t="n">
        <v>305</v>
      </c>
    </row>
    <row r="87" customFormat="false" ht="12.75" hidden="false" customHeight="false" outlineLevel="0" collapsed="false">
      <c r="A87" s="138" t="s">
        <v>345</v>
      </c>
      <c r="B87" s="163" t="s">
        <v>260</v>
      </c>
      <c r="C87" s="164" t="s">
        <v>345</v>
      </c>
      <c r="D87" s="165" t="n">
        <v>310</v>
      </c>
    </row>
    <row r="88" customFormat="false" ht="12.75" hidden="false" customHeight="false" outlineLevel="0" collapsed="false">
      <c r="A88" s="138" t="s">
        <v>345</v>
      </c>
      <c r="B88" s="166" t="s">
        <v>261</v>
      </c>
      <c r="C88" s="167" t="s">
        <v>346</v>
      </c>
      <c r="D88" s="168" t="n">
        <v>320</v>
      </c>
    </row>
    <row r="89" customFormat="false" ht="12.75" hidden="false" customHeight="false" outlineLevel="0" collapsed="false">
      <c r="A89" s="138" t="s">
        <v>345</v>
      </c>
      <c r="B89" s="166" t="s">
        <v>261</v>
      </c>
      <c r="C89" s="167" t="s">
        <v>347</v>
      </c>
      <c r="D89" s="168" t="n">
        <v>311</v>
      </c>
    </row>
    <row r="90" customFormat="false" ht="12.75" hidden="false" customHeight="false" outlineLevel="0" collapsed="false">
      <c r="A90" s="138" t="s">
        <v>345</v>
      </c>
      <c r="B90" s="166" t="s">
        <v>261</v>
      </c>
      <c r="C90" s="167" t="s">
        <v>348</v>
      </c>
      <c r="D90" s="168" t="n">
        <v>313</v>
      </c>
    </row>
    <row r="91" customFormat="false" ht="12.75" hidden="false" customHeight="false" outlineLevel="0" collapsed="false">
      <c r="A91" s="138" t="s">
        <v>345</v>
      </c>
      <c r="B91" s="166" t="s">
        <v>261</v>
      </c>
      <c r="C91" s="167" t="s">
        <v>349</v>
      </c>
      <c r="D91" s="168" t="n">
        <v>315</v>
      </c>
    </row>
    <row r="92" customFormat="false" ht="12.75" hidden="false" customHeight="false" outlineLevel="0" collapsed="false">
      <c r="A92" s="138" t="s">
        <v>345</v>
      </c>
      <c r="B92" s="166" t="s">
        <v>261</v>
      </c>
      <c r="C92" s="167" t="s">
        <v>350</v>
      </c>
      <c r="D92" s="168" t="n">
        <v>319</v>
      </c>
    </row>
    <row r="93" customFormat="false" ht="12.75" hidden="false" customHeight="false" outlineLevel="0" collapsed="false">
      <c r="A93" s="138" t="s">
        <v>345</v>
      </c>
      <c r="B93" s="166" t="s">
        <v>261</v>
      </c>
      <c r="C93" s="167" t="s">
        <v>351</v>
      </c>
      <c r="D93" s="168" t="n">
        <v>312</v>
      </c>
    </row>
    <row r="94" customFormat="false" ht="12.75" hidden="false" customHeight="false" outlineLevel="0" collapsed="false">
      <c r="A94" s="138" t="s">
        <v>345</v>
      </c>
      <c r="B94" s="166" t="s">
        <v>261</v>
      </c>
      <c r="C94" s="167" t="s">
        <v>352</v>
      </c>
      <c r="D94" s="168" t="n">
        <v>317</v>
      </c>
    </row>
    <row r="95" customFormat="false" ht="12.75" hidden="false" customHeight="false" outlineLevel="0" collapsed="false">
      <c r="A95" s="138" t="s">
        <v>345</v>
      </c>
      <c r="B95" s="166" t="s">
        <v>261</v>
      </c>
      <c r="C95" s="167" t="s">
        <v>353</v>
      </c>
      <c r="D95" s="168" t="n">
        <v>318</v>
      </c>
    </row>
    <row r="96" customFormat="false" ht="12.75" hidden="false" customHeight="false" outlineLevel="0" collapsed="false">
      <c r="A96" s="138" t="s">
        <v>345</v>
      </c>
      <c r="B96" s="166" t="s">
        <v>261</v>
      </c>
      <c r="C96" s="167" t="s">
        <v>354</v>
      </c>
      <c r="D96" s="168" t="n">
        <v>314</v>
      </c>
    </row>
    <row r="97" customFormat="false" ht="12.75" hidden="false" customHeight="false" outlineLevel="0" collapsed="false">
      <c r="A97" s="138" t="s">
        <v>345</v>
      </c>
      <c r="B97" s="166" t="s">
        <v>261</v>
      </c>
      <c r="C97" s="167" t="s">
        <v>355</v>
      </c>
      <c r="D97" s="168" t="n">
        <v>5140</v>
      </c>
    </row>
    <row r="98" customFormat="false" ht="12.75" hidden="false" customHeight="false" outlineLevel="0" collapsed="false">
      <c r="A98" s="138" t="s">
        <v>356</v>
      </c>
      <c r="B98" s="163" t="s">
        <v>260</v>
      </c>
      <c r="C98" s="164" t="s">
        <v>356</v>
      </c>
      <c r="D98" s="165" t="n">
        <v>276</v>
      </c>
    </row>
    <row r="99" customFormat="false" ht="12.75" hidden="false" customHeight="false" outlineLevel="0" collapsed="false">
      <c r="A99" s="138" t="s">
        <v>356</v>
      </c>
      <c r="B99" s="169" t="s">
        <v>261</v>
      </c>
      <c r="C99" s="169" t="s">
        <v>357</v>
      </c>
      <c r="D99" s="170" t="n">
        <v>5146</v>
      </c>
    </row>
    <row r="100" customFormat="false" ht="12.75" hidden="false" customHeight="false" outlineLevel="0" collapsed="false">
      <c r="A100" s="138" t="s">
        <v>356</v>
      </c>
      <c r="B100" s="171" t="s">
        <v>358</v>
      </c>
      <c r="C100" s="172" t="s">
        <v>359</v>
      </c>
      <c r="D100" s="173" t="n">
        <v>3136</v>
      </c>
    </row>
    <row r="101" customFormat="false" ht="12.75" hidden="false" customHeight="false" outlineLevel="0" collapsed="false">
      <c r="A101" s="138" t="s">
        <v>356</v>
      </c>
      <c r="B101" s="166" t="s">
        <v>261</v>
      </c>
      <c r="C101" s="167" t="s">
        <v>360</v>
      </c>
      <c r="D101" s="168" t="n">
        <v>279</v>
      </c>
    </row>
    <row r="102" customFormat="false" ht="12.75" hidden="false" customHeight="false" outlineLevel="0" collapsed="false">
      <c r="A102" s="138" t="s">
        <v>356</v>
      </c>
      <c r="B102" s="171" t="s">
        <v>358</v>
      </c>
      <c r="C102" s="172" t="s">
        <v>361</v>
      </c>
      <c r="D102" s="173" t="n">
        <v>3121</v>
      </c>
    </row>
    <row r="103" customFormat="false" ht="12.75" hidden="false" customHeight="false" outlineLevel="0" collapsed="false">
      <c r="A103" s="138" t="s">
        <v>356</v>
      </c>
      <c r="B103" s="166" t="s">
        <v>261</v>
      </c>
      <c r="C103" s="167" t="s">
        <v>362</v>
      </c>
      <c r="D103" s="168" t="n">
        <v>277</v>
      </c>
    </row>
    <row r="104" customFormat="false" ht="12.75" hidden="false" customHeight="false" outlineLevel="0" collapsed="false">
      <c r="A104" s="138" t="s">
        <v>356</v>
      </c>
      <c r="B104" s="171" t="s">
        <v>358</v>
      </c>
      <c r="C104" s="172" t="s">
        <v>363</v>
      </c>
      <c r="D104" s="173" t="n">
        <v>3120</v>
      </c>
    </row>
    <row r="105" customFormat="false" ht="12.75" hidden="false" customHeight="false" outlineLevel="0" collapsed="false">
      <c r="A105" s="138" t="s">
        <v>356</v>
      </c>
      <c r="B105" s="171" t="s">
        <v>358</v>
      </c>
      <c r="C105" s="172" t="s">
        <v>364</v>
      </c>
      <c r="D105" s="173" t="n">
        <v>3163</v>
      </c>
    </row>
    <row r="106" customFormat="false" ht="12.75" hidden="false" customHeight="false" outlineLevel="0" collapsed="false">
      <c r="A106" s="138" t="s">
        <v>356</v>
      </c>
      <c r="B106" s="171" t="s">
        <v>365</v>
      </c>
      <c r="C106" s="172" t="s">
        <v>366</v>
      </c>
      <c r="D106" s="173" t="n">
        <v>284</v>
      </c>
    </row>
    <row r="107" customFormat="false" ht="12.75" hidden="false" customHeight="false" outlineLevel="0" collapsed="false">
      <c r="A107" s="138" t="s">
        <v>356</v>
      </c>
      <c r="B107" s="171" t="s">
        <v>365</v>
      </c>
      <c r="C107" s="172" t="s">
        <v>367</v>
      </c>
      <c r="D107" s="173" t="n">
        <v>285</v>
      </c>
    </row>
    <row r="108" customFormat="false" ht="12.75" hidden="false" customHeight="false" outlineLevel="0" collapsed="false">
      <c r="A108" s="138" t="s">
        <v>356</v>
      </c>
      <c r="B108" s="171" t="s">
        <v>365</v>
      </c>
      <c r="C108" s="172" t="s">
        <v>368</v>
      </c>
      <c r="D108" s="173" t="n">
        <v>3146</v>
      </c>
    </row>
    <row r="109" customFormat="false" ht="12.75" hidden="false" customHeight="false" outlineLevel="0" collapsed="false">
      <c r="A109" s="138" t="s">
        <v>356</v>
      </c>
      <c r="B109" s="171" t="s">
        <v>365</v>
      </c>
      <c r="C109" s="172" t="s">
        <v>369</v>
      </c>
      <c r="D109" s="173" t="n">
        <v>3162</v>
      </c>
    </row>
    <row r="110" customFormat="false" ht="12.75" hidden="false" customHeight="false" outlineLevel="0" collapsed="false">
      <c r="A110" s="138" t="s">
        <v>370</v>
      </c>
      <c r="B110" s="163" t="s">
        <v>260</v>
      </c>
      <c r="C110" s="164" t="s">
        <v>370</v>
      </c>
      <c r="D110" s="165" t="n">
        <v>344</v>
      </c>
    </row>
    <row r="111" customFormat="false" ht="12.75" hidden="false" customHeight="false" outlineLevel="0" collapsed="false">
      <c r="A111" s="138" t="s">
        <v>370</v>
      </c>
      <c r="B111" s="166" t="s">
        <v>261</v>
      </c>
      <c r="C111" s="167" t="s">
        <v>371</v>
      </c>
      <c r="D111" s="168" t="n">
        <v>345</v>
      </c>
    </row>
    <row r="112" customFormat="false" ht="12.75" hidden="false" customHeight="false" outlineLevel="0" collapsed="false">
      <c r="A112" s="138" t="s">
        <v>370</v>
      </c>
      <c r="B112" s="166" t="s">
        <v>261</v>
      </c>
      <c r="C112" s="167" t="s">
        <v>372</v>
      </c>
      <c r="D112" s="168" t="n">
        <v>346</v>
      </c>
    </row>
    <row r="113" customFormat="false" ht="12.75" hidden="false" customHeight="false" outlineLevel="0" collapsed="false">
      <c r="A113" s="138" t="s">
        <v>373</v>
      </c>
      <c r="B113" s="163" t="s">
        <v>260</v>
      </c>
      <c r="C113" s="164" t="s">
        <v>373</v>
      </c>
      <c r="D113" s="165" t="n">
        <v>338</v>
      </c>
    </row>
    <row r="114" customFormat="false" ht="12.75" hidden="false" customHeight="false" outlineLevel="0" collapsed="false">
      <c r="A114" s="138" t="s">
        <v>373</v>
      </c>
      <c r="B114" s="166" t="s">
        <v>261</v>
      </c>
      <c r="C114" s="167" t="s">
        <v>374</v>
      </c>
      <c r="D114" s="168" t="n">
        <v>339</v>
      </c>
    </row>
    <row r="115" customFormat="false" ht="12.75" hidden="false" customHeight="false" outlineLevel="0" collapsed="false">
      <c r="A115" s="138" t="s">
        <v>375</v>
      </c>
      <c r="B115" s="163" t="s">
        <v>260</v>
      </c>
      <c r="C115" s="164" t="s">
        <v>375</v>
      </c>
      <c r="D115" s="165" t="n">
        <v>206</v>
      </c>
    </row>
    <row r="116" customFormat="false" ht="12.75" hidden="false" customHeight="false" outlineLevel="0" collapsed="false">
      <c r="A116" s="138" t="s">
        <v>375</v>
      </c>
      <c r="B116" s="166" t="s">
        <v>261</v>
      </c>
      <c r="C116" s="167" t="s">
        <v>376</v>
      </c>
      <c r="D116" s="168" t="n">
        <v>207</v>
      </c>
    </row>
    <row r="117" customFormat="false" ht="12.75" hidden="false" customHeight="false" outlineLevel="0" collapsed="false">
      <c r="A117" s="138" t="s">
        <v>375</v>
      </c>
      <c r="B117" s="166" t="s">
        <v>261</v>
      </c>
      <c r="C117" s="167" t="s">
        <v>377</v>
      </c>
      <c r="D117" s="168" t="n">
        <v>209</v>
      </c>
    </row>
    <row r="118" customFormat="false" ht="12.75" hidden="false" customHeight="false" outlineLevel="0" collapsed="false">
      <c r="A118" s="138" t="s">
        <v>375</v>
      </c>
      <c r="B118" s="166" t="s">
        <v>261</v>
      </c>
      <c r="C118" s="167" t="s">
        <v>378</v>
      </c>
      <c r="D118" s="168" t="n">
        <v>210</v>
      </c>
    </row>
    <row r="119" customFormat="false" ht="12.75" hidden="false" customHeight="false" outlineLevel="0" collapsed="false">
      <c r="A119" s="138" t="s">
        <v>379</v>
      </c>
      <c r="B119" s="163" t="s">
        <v>260</v>
      </c>
      <c r="C119" s="164" t="s">
        <v>379</v>
      </c>
      <c r="D119" s="165" t="n">
        <v>251</v>
      </c>
    </row>
    <row r="120" customFormat="false" ht="12.75" hidden="false" customHeight="false" outlineLevel="0" collapsed="false">
      <c r="A120" s="138" t="s">
        <v>379</v>
      </c>
      <c r="B120" s="166" t="s">
        <v>261</v>
      </c>
      <c r="C120" s="167" t="s">
        <v>380</v>
      </c>
      <c r="D120" s="168" t="n">
        <v>254</v>
      </c>
    </row>
    <row r="121" customFormat="false" ht="12.75" hidden="false" customHeight="false" outlineLevel="0" collapsed="false">
      <c r="A121" s="138" t="s">
        <v>379</v>
      </c>
      <c r="B121" s="166" t="s">
        <v>261</v>
      </c>
      <c r="C121" s="167" t="s">
        <v>381</v>
      </c>
      <c r="D121" s="168" t="n">
        <v>258</v>
      </c>
    </row>
    <row r="122" customFormat="false" ht="12.75" hidden="false" customHeight="false" outlineLevel="0" collapsed="false">
      <c r="A122" s="138" t="s">
        <v>379</v>
      </c>
      <c r="B122" s="166" t="s">
        <v>261</v>
      </c>
      <c r="C122" s="167" t="s">
        <v>382</v>
      </c>
      <c r="D122" s="168" t="n">
        <v>260</v>
      </c>
    </row>
    <row r="123" customFormat="false" ht="12.75" hidden="false" customHeight="false" outlineLevel="0" collapsed="false">
      <c r="A123" s="138" t="s">
        <v>379</v>
      </c>
      <c r="B123" s="166" t="s">
        <v>261</v>
      </c>
      <c r="C123" s="167" t="s">
        <v>383</v>
      </c>
      <c r="D123" s="168" t="n">
        <v>256</v>
      </c>
    </row>
    <row r="124" customFormat="false" ht="12.75" hidden="false" customHeight="false" outlineLevel="0" collapsed="false">
      <c r="A124" s="138" t="s">
        <v>379</v>
      </c>
      <c r="B124" s="166" t="s">
        <v>261</v>
      </c>
      <c r="C124" s="167" t="s">
        <v>384</v>
      </c>
      <c r="D124" s="168" t="n">
        <v>255</v>
      </c>
    </row>
    <row r="125" customFormat="false" ht="12.75" hidden="false" customHeight="false" outlineLevel="0" collapsed="false">
      <c r="A125" s="138" t="s">
        <v>379</v>
      </c>
      <c r="B125" s="166" t="s">
        <v>261</v>
      </c>
      <c r="C125" s="167" t="s">
        <v>385</v>
      </c>
      <c r="D125" s="168" t="n">
        <v>252</v>
      </c>
    </row>
    <row r="126" customFormat="false" ht="12.75" hidden="false" customHeight="false" outlineLevel="0" collapsed="false">
      <c r="A126" s="138" t="s">
        <v>386</v>
      </c>
      <c r="B126" s="163" t="s">
        <v>260</v>
      </c>
      <c r="C126" s="164" t="s">
        <v>386</v>
      </c>
      <c r="D126" s="165" t="n">
        <v>223</v>
      </c>
    </row>
    <row r="127" customFormat="false" ht="12.75" hidden="false" customHeight="false" outlineLevel="0" collapsed="false">
      <c r="A127" s="138" t="s">
        <v>386</v>
      </c>
      <c r="B127" s="166" t="s">
        <v>261</v>
      </c>
      <c r="C127" s="167" t="s">
        <v>387</v>
      </c>
      <c r="D127" s="168" t="n">
        <v>224</v>
      </c>
    </row>
    <row r="128" customFormat="false" ht="12.75" hidden="false" customHeight="false" outlineLevel="0" collapsed="false">
      <c r="A128" s="138" t="s">
        <v>386</v>
      </c>
      <c r="B128" s="166" t="s">
        <v>261</v>
      </c>
      <c r="C128" s="167" t="s">
        <v>388</v>
      </c>
      <c r="D128" s="168" t="n">
        <v>235</v>
      </c>
    </row>
    <row r="129" customFormat="false" ht="12.75" hidden="false" customHeight="false" outlineLevel="0" collapsed="false">
      <c r="A129" s="138" t="s">
        <v>386</v>
      </c>
      <c r="B129" s="166" t="s">
        <v>261</v>
      </c>
      <c r="C129" s="167" t="s">
        <v>389</v>
      </c>
      <c r="D129" s="168" t="n">
        <v>236</v>
      </c>
    </row>
    <row r="130" customFormat="false" ht="12.75" hidden="false" customHeight="false" outlineLevel="0" collapsed="false">
      <c r="A130" s="138" t="s">
        <v>386</v>
      </c>
      <c r="B130" s="166" t="s">
        <v>261</v>
      </c>
      <c r="C130" s="167" t="s">
        <v>390</v>
      </c>
      <c r="D130" s="168" t="n">
        <v>228</v>
      </c>
    </row>
    <row r="131" customFormat="false" ht="12.75" hidden="false" customHeight="false" outlineLevel="0" collapsed="false">
      <c r="A131" s="138" t="s">
        <v>386</v>
      </c>
      <c r="B131" s="166" t="s">
        <v>261</v>
      </c>
      <c r="C131" s="167" t="s">
        <v>391</v>
      </c>
      <c r="D131" s="168" t="n">
        <v>231</v>
      </c>
    </row>
    <row r="132" customFormat="false" ht="12.75" hidden="false" customHeight="false" outlineLevel="0" collapsed="false">
      <c r="A132" s="138" t="s">
        <v>392</v>
      </c>
      <c r="B132" s="163" t="s">
        <v>260</v>
      </c>
      <c r="C132" s="164" t="s">
        <v>392</v>
      </c>
      <c r="D132" s="165" t="n">
        <v>238</v>
      </c>
    </row>
    <row r="133" customFormat="false" ht="12.75" hidden="false" customHeight="false" outlineLevel="0" collapsed="false">
      <c r="A133" s="138" t="s">
        <v>392</v>
      </c>
      <c r="B133" s="166" t="s">
        <v>261</v>
      </c>
      <c r="C133" s="167" t="s">
        <v>393</v>
      </c>
      <c r="D133" s="168" t="n">
        <v>241</v>
      </c>
    </row>
    <row r="134" customFormat="false" ht="12.75" hidden="false" customHeight="false" outlineLevel="0" collapsed="false">
      <c r="A134" s="138" t="s">
        <v>392</v>
      </c>
      <c r="B134" s="166" t="s">
        <v>261</v>
      </c>
      <c r="C134" s="167" t="s">
        <v>394</v>
      </c>
      <c r="D134" s="168" t="n">
        <v>246</v>
      </c>
    </row>
    <row r="135" customFormat="false" ht="12.75" hidden="false" customHeight="false" outlineLevel="0" collapsed="false">
      <c r="A135" s="138" t="s">
        <v>392</v>
      </c>
      <c r="B135" s="166" t="s">
        <v>261</v>
      </c>
      <c r="C135" s="167" t="s">
        <v>395</v>
      </c>
      <c r="D135" s="168" t="n">
        <v>5147</v>
      </c>
    </row>
    <row r="136" customFormat="false" ht="12.75" hidden="false" customHeight="false" outlineLevel="0" collapsed="false">
      <c r="A136" s="138" t="s">
        <v>392</v>
      </c>
      <c r="B136" s="166" t="s">
        <v>261</v>
      </c>
      <c r="C136" s="167" t="s">
        <v>396</v>
      </c>
      <c r="D136" s="168" t="n">
        <v>239</v>
      </c>
    </row>
    <row r="137" customFormat="false" ht="12.75" hidden="false" customHeight="false" outlineLevel="0" collapsed="false">
      <c r="A137" s="138" t="s">
        <v>392</v>
      </c>
      <c r="B137" s="166" t="s">
        <v>261</v>
      </c>
      <c r="C137" s="167" t="s">
        <v>397</v>
      </c>
      <c r="D137" s="168" t="n">
        <v>245</v>
      </c>
    </row>
    <row r="138" customFormat="false" ht="12.75" hidden="false" customHeight="false" outlineLevel="0" collapsed="false">
      <c r="A138" s="138" t="s">
        <v>398</v>
      </c>
      <c r="B138" s="163" t="s">
        <v>260</v>
      </c>
      <c r="C138" s="164" t="s">
        <v>398</v>
      </c>
      <c r="D138" s="165" t="n">
        <v>182</v>
      </c>
    </row>
    <row r="139" customFormat="false" ht="12.75" hidden="false" customHeight="false" outlineLevel="0" collapsed="false">
      <c r="A139" s="138" t="s">
        <v>398</v>
      </c>
      <c r="B139" s="166" t="s">
        <v>261</v>
      </c>
      <c r="C139" s="167" t="s">
        <v>399</v>
      </c>
      <c r="D139" s="168" t="n">
        <v>183</v>
      </c>
    </row>
    <row r="140" customFormat="false" ht="12.75" hidden="false" customHeight="false" outlineLevel="0" collapsed="false">
      <c r="A140" s="138" t="s">
        <v>400</v>
      </c>
      <c r="B140" s="163" t="s">
        <v>260</v>
      </c>
      <c r="C140" s="164" t="s">
        <v>400</v>
      </c>
      <c r="D140" s="165" t="n">
        <v>321</v>
      </c>
    </row>
    <row r="141" customFormat="false" ht="12.75" hidden="false" customHeight="false" outlineLevel="0" collapsed="false">
      <c r="A141" s="138" t="s">
        <v>400</v>
      </c>
      <c r="B141" s="166" t="s">
        <v>261</v>
      </c>
      <c r="C141" s="167" t="s">
        <v>401</v>
      </c>
      <c r="D141" s="168" t="n">
        <v>325</v>
      </c>
    </row>
    <row r="142" customFormat="false" ht="12.75" hidden="false" customHeight="false" outlineLevel="0" collapsed="false">
      <c r="A142" s="138" t="s">
        <v>400</v>
      </c>
      <c r="B142" s="166" t="s">
        <v>261</v>
      </c>
      <c r="C142" s="167" t="s">
        <v>402</v>
      </c>
      <c r="D142" s="168" t="n">
        <v>5148</v>
      </c>
    </row>
    <row r="143" customFormat="false" ht="12.75" hidden="false" customHeight="false" outlineLevel="0" collapsed="false">
      <c r="A143" s="138" t="s">
        <v>400</v>
      </c>
      <c r="B143" s="166" t="s">
        <v>261</v>
      </c>
      <c r="C143" s="167" t="s">
        <v>403</v>
      </c>
      <c r="D143" s="168" t="n">
        <v>322</v>
      </c>
    </row>
    <row r="144" customFormat="false" ht="12.75" hidden="false" customHeight="false" outlineLevel="0" collapsed="false">
      <c r="A144" s="138" t="s">
        <v>400</v>
      </c>
      <c r="B144" s="166" t="s">
        <v>261</v>
      </c>
      <c r="C144" s="167" t="s">
        <v>404</v>
      </c>
      <c r="D144" s="168" t="n">
        <v>5149</v>
      </c>
    </row>
    <row r="145" customFormat="false" ht="12.75" hidden="false" customHeight="false" outlineLevel="0" collapsed="false">
      <c r="A145" s="138" t="s">
        <v>405</v>
      </c>
      <c r="B145" s="163" t="s">
        <v>260</v>
      </c>
      <c r="C145" s="164" t="s">
        <v>405</v>
      </c>
      <c r="D145" s="165" t="n">
        <v>300</v>
      </c>
    </row>
    <row r="146" customFormat="false" ht="12.75" hidden="false" customHeight="false" outlineLevel="0" collapsed="false">
      <c r="A146" s="138" t="s">
        <v>405</v>
      </c>
      <c r="B146" s="166" t="s">
        <v>261</v>
      </c>
      <c r="C146" s="167" t="s">
        <v>406</v>
      </c>
      <c r="D146" s="168" t="n">
        <v>301</v>
      </c>
    </row>
    <row r="147" customFormat="false" ht="12.75" hidden="false" customHeight="false" outlineLevel="0" collapsed="false">
      <c r="A147" s="160" t="s">
        <v>407</v>
      </c>
      <c r="B147" s="161" t="s">
        <v>258</v>
      </c>
      <c r="C147" s="161" t="s">
        <v>407</v>
      </c>
      <c r="D147" s="162" t="n">
        <v>348</v>
      </c>
    </row>
    <row r="148" customFormat="false" ht="12.75" hidden="false" customHeight="false" outlineLevel="0" collapsed="false">
      <c r="A148" s="138" t="s">
        <v>408</v>
      </c>
      <c r="B148" s="163" t="s">
        <v>260</v>
      </c>
      <c r="C148" s="164" t="s">
        <v>408</v>
      </c>
      <c r="D148" s="165" t="n">
        <v>5110</v>
      </c>
    </row>
    <row r="149" customFormat="false" ht="12.75" hidden="false" customHeight="false" outlineLevel="0" collapsed="false">
      <c r="A149" s="138" t="s">
        <v>408</v>
      </c>
      <c r="B149" s="166" t="s">
        <v>261</v>
      </c>
      <c r="C149" s="167" t="s">
        <v>409</v>
      </c>
      <c r="D149" s="168" t="n">
        <v>356</v>
      </c>
    </row>
    <row r="150" customFormat="false" ht="12.75" hidden="false" customHeight="false" outlineLevel="0" collapsed="false">
      <c r="A150" s="138" t="s">
        <v>408</v>
      </c>
      <c r="B150" s="166" t="s">
        <v>261</v>
      </c>
      <c r="C150" s="167" t="s">
        <v>410</v>
      </c>
      <c r="D150" s="168" t="n">
        <v>358</v>
      </c>
    </row>
    <row r="151" customFormat="false" ht="12.75" hidden="false" customHeight="false" outlineLevel="0" collapsed="false">
      <c r="A151" s="138" t="s">
        <v>408</v>
      </c>
      <c r="B151" s="166" t="s">
        <v>261</v>
      </c>
      <c r="C151" s="167" t="s">
        <v>411</v>
      </c>
      <c r="D151" s="168" t="n">
        <v>360</v>
      </c>
    </row>
    <row r="152" customFormat="false" ht="12.75" hidden="false" customHeight="false" outlineLevel="0" collapsed="false">
      <c r="A152" s="174" t="s">
        <v>412</v>
      </c>
      <c r="B152" s="163" t="s">
        <v>260</v>
      </c>
      <c r="C152" s="175" t="s">
        <v>412</v>
      </c>
      <c r="D152" s="176" t="n">
        <v>361</v>
      </c>
    </row>
    <row r="153" customFormat="false" ht="12.75" hidden="false" customHeight="false" outlineLevel="0" collapsed="false">
      <c r="A153" s="177" t="s">
        <v>412</v>
      </c>
      <c r="B153" s="166" t="s">
        <v>261</v>
      </c>
      <c r="C153" s="178" t="s">
        <v>413</v>
      </c>
      <c r="D153" s="179" t="n">
        <v>362</v>
      </c>
    </row>
    <row r="154" customFormat="false" ht="12.75" hidden="false" customHeight="false" outlineLevel="0" collapsed="false">
      <c r="A154" s="138" t="s">
        <v>414</v>
      </c>
      <c r="B154" s="163" t="s">
        <v>260</v>
      </c>
      <c r="C154" s="164" t="s">
        <v>414</v>
      </c>
      <c r="D154" s="165" t="n">
        <v>363</v>
      </c>
    </row>
    <row r="155" customFormat="false" ht="12.75" hidden="false" customHeight="false" outlineLevel="0" collapsed="false">
      <c r="A155" s="138" t="s">
        <v>414</v>
      </c>
      <c r="B155" s="180" t="s">
        <v>261</v>
      </c>
      <c r="C155" s="167" t="s">
        <v>415</v>
      </c>
      <c r="D155" s="168" t="n">
        <v>5151</v>
      </c>
    </row>
    <row r="156" customFormat="false" ht="12.75" hidden="false" customHeight="false" outlineLevel="0" collapsed="false">
      <c r="A156" s="138" t="s">
        <v>414</v>
      </c>
      <c r="B156" s="166" t="s">
        <v>261</v>
      </c>
      <c r="C156" s="167" t="s">
        <v>416</v>
      </c>
      <c r="D156" s="168" t="n">
        <v>364</v>
      </c>
    </row>
    <row r="157" customFormat="false" ht="12.75" hidden="false" customHeight="false" outlineLevel="0" collapsed="false">
      <c r="A157" s="138" t="s">
        <v>414</v>
      </c>
      <c r="B157" s="166" t="s">
        <v>261</v>
      </c>
      <c r="C157" s="167" t="s">
        <v>417</v>
      </c>
      <c r="D157" s="168" t="n">
        <v>383</v>
      </c>
    </row>
    <row r="158" customFormat="false" ht="12.75" hidden="false" customHeight="false" outlineLevel="0" collapsed="false">
      <c r="A158" s="138" t="s">
        <v>414</v>
      </c>
      <c r="B158" s="166" t="s">
        <v>261</v>
      </c>
      <c r="C158" s="167" t="s">
        <v>418</v>
      </c>
      <c r="D158" s="168" t="n">
        <v>387</v>
      </c>
    </row>
    <row r="159" customFormat="false" ht="12.75" hidden="false" customHeight="false" outlineLevel="0" collapsed="false">
      <c r="A159" s="138" t="s">
        <v>414</v>
      </c>
      <c r="B159" s="166" t="s">
        <v>261</v>
      </c>
      <c r="C159" s="167" t="s">
        <v>419</v>
      </c>
      <c r="D159" s="168" t="n">
        <v>390</v>
      </c>
    </row>
    <row r="160" customFormat="false" ht="12.75" hidden="false" customHeight="false" outlineLevel="0" collapsed="false">
      <c r="A160" s="138" t="s">
        <v>414</v>
      </c>
      <c r="B160" s="166" t="s">
        <v>261</v>
      </c>
      <c r="C160" s="167" t="s">
        <v>420</v>
      </c>
      <c r="D160" s="168" t="n">
        <v>3207</v>
      </c>
    </row>
    <row r="161" customFormat="false" ht="12.75" hidden="false" customHeight="false" outlineLevel="0" collapsed="false">
      <c r="A161" s="138" t="s">
        <v>414</v>
      </c>
      <c r="B161" s="166" t="s">
        <v>261</v>
      </c>
      <c r="C161" s="167" t="s">
        <v>421</v>
      </c>
      <c r="D161" s="168" t="n">
        <v>3198</v>
      </c>
    </row>
    <row r="162" customFormat="false" ht="12.75" hidden="false" customHeight="false" outlineLevel="0" collapsed="false">
      <c r="A162" s="138" t="s">
        <v>422</v>
      </c>
      <c r="B162" s="163" t="s">
        <v>260</v>
      </c>
      <c r="C162" s="164" t="s">
        <v>422</v>
      </c>
      <c r="D162" s="165" t="n">
        <v>456</v>
      </c>
    </row>
    <row r="163" customFormat="false" ht="12.75" hidden="false" customHeight="false" outlineLevel="0" collapsed="false">
      <c r="A163" s="138" t="s">
        <v>422</v>
      </c>
      <c r="B163" s="166" t="s">
        <v>261</v>
      </c>
      <c r="C163" s="167" t="s">
        <v>423</v>
      </c>
      <c r="D163" s="168" t="n">
        <v>468</v>
      </c>
    </row>
    <row r="164" customFormat="false" ht="12.75" hidden="false" customHeight="false" outlineLevel="0" collapsed="false">
      <c r="A164" s="138" t="s">
        <v>422</v>
      </c>
      <c r="B164" s="166" t="s">
        <v>261</v>
      </c>
      <c r="C164" s="167" t="s">
        <v>424</v>
      </c>
      <c r="D164" s="168" t="n">
        <v>457</v>
      </c>
    </row>
    <row r="165" customFormat="false" ht="12.75" hidden="false" customHeight="false" outlineLevel="0" collapsed="false">
      <c r="A165" s="138" t="s">
        <v>425</v>
      </c>
      <c r="B165" s="163" t="s">
        <v>260</v>
      </c>
      <c r="C165" s="164" t="s">
        <v>425</v>
      </c>
      <c r="D165" s="165" t="n">
        <v>501</v>
      </c>
    </row>
    <row r="166" customFormat="false" ht="12.75" hidden="false" customHeight="false" outlineLevel="0" collapsed="false">
      <c r="A166" s="138" t="s">
        <v>425</v>
      </c>
      <c r="B166" s="166" t="s">
        <v>261</v>
      </c>
      <c r="C166" s="167" t="s">
        <v>426</v>
      </c>
      <c r="D166" s="168" t="n">
        <v>502</v>
      </c>
    </row>
    <row r="167" customFormat="false" ht="12.75" hidden="false" customHeight="false" outlineLevel="0" collapsed="false">
      <c r="A167" s="138" t="s">
        <v>427</v>
      </c>
      <c r="B167" s="163" t="s">
        <v>260</v>
      </c>
      <c r="C167" s="164" t="s">
        <v>427</v>
      </c>
      <c r="D167" s="165" t="n">
        <v>449</v>
      </c>
    </row>
    <row r="168" customFormat="false" ht="12.75" hidden="false" customHeight="false" outlineLevel="0" collapsed="false">
      <c r="A168" s="138" t="s">
        <v>427</v>
      </c>
      <c r="B168" s="166" t="s">
        <v>261</v>
      </c>
      <c r="C168" s="167" t="s">
        <v>428</v>
      </c>
      <c r="D168" s="168" t="n">
        <v>450</v>
      </c>
    </row>
    <row r="169" customFormat="false" ht="12.75" hidden="false" customHeight="false" outlineLevel="0" collapsed="false">
      <c r="A169" s="138" t="s">
        <v>427</v>
      </c>
      <c r="B169" s="166" t="s">
        <v>261</v>
      </c>
      <c r="C169" s="167" t="s">
        <v>429</v>
      </c>
      <c r="D169" s="168" t="n">
        <v>5152</v>
      </c>
    </row>
    <row r="170" customFormat="false" ht="12.75" hidden="false" customHeight="false" outlineLevel="0" collapsed="false">
      <c r="A170" s="138" t="s">
        <v>427</v>
      </c>
      <c r="B170" s="166" t="s">
        <v>261</v>
      </c>
      <c r="C170" s="167" t="s">
        <v>430</v>
      </c>
      <c r="D170" s="168" t="n">
        <v>2391</v>
      </c>
    </row>
    <row r="171" customFormat="false" ht="12.75" hidden="false" customHeight="false" outlineLevel="0" collapsed="false">
      <c r="A171" s="138" t="s">
        <v>431</v>
      </c>
      <c r="B171" s="163" t="s">
        <v>260</v>
      </c>
      <c r="C171" s="164" t="s">
        <v>431</v>
      </c>
      <c r="D171" s="165" t="n">
        <v>399</v>
      </c>
    </row>
    <row r="172" customFormat="false" ht="12.75" hidden="false" customHeight="false" outlineLevel="0" collapsed="false">
      <c r="A172" s="138" t="s">
        <v>431</v>
      </c>
      <c r="B172" s="166" t="s">
        <v>261</v>
      </c>
      <c r="C172" s="167" t="s">
        <v>432</v>
      </c>
      <c r="D172" s="168" t="n">
        <v>421</v>
      </c>
    </row>
    <row r="173" customFormat="false" ht="12.75" hidden="false" customHeight="false" outlineLevel="0" collapsed="false">
      <c r="A173" s="138" t="s">
        <v>431</v>
      </c>
      <c r="B173" s="166" t="s">
        <v>261</v>
      </c>
      <c r="C173" s="167" t="s">
        <v>433</v>
      </c>
      <c r="D173" s="168" t="n">
        <v>3181</v>
      </c>
    </row>
    <row r="174" customFormat="false" ht="12.75" hidden="false" customHeight="false" outlineLevel="0" collapsed="false">
      <c r="A174" s="138" t="s">
        <v>431</v>
      </c>
      <c r="B174" s="166" t="s">
        <v>261</v>
      </c>
      <c r="C174" s="167" t="s">
        <v>434</v>
      </c>
      <c r="D174" s="168" t="n">
        <v>400</v>
      </c>
    </row>
    <row r="175" customFormat="false" ht="12.75" hidden="false" customHeight="false" outlineLevel="0" collapsed="false">
      <c r="A175" s="138" t="s">
        <v>431</v>
      </c>
      <c r="B175" s="166" t="s">
        <v>261</v>
      </c>
      <c r="C175" s="167" t="s">
        <v>435</v>
      </c>
      <c r="D175" s="168" t="n">
        <v>443</v>
      </c>
    </row>
    <row r="176" customFormat="false" ht="12.75" hidden="false" customHeight="false" outlineLevel="0" collapsed="false">
      <c r="A176" s="138" t="s">
        <v>431</v>
      </c>
      <c r="B176" s="166" t="s">
        <v>261</v>
      </c>
      <c r="C176" s="167" t="s">
        <v>436</v>
      </c>
      <c r="D176" s="168" t="n">
        <v>404</v>
      </c>
    </row>
    <row r="177" customFormat="false" ht="12.75" hidden="false" customHeight="false" outlineLevel="0" collapsed="false">
      <c r="A177" s="138" t="s">
        <v>437</v>
      </c>
      <c r="B177" s="163" t="s">
        <v>260</v>
      </c>
      <c r="C177" s="164" t="s">
        <v>437</v>
      </c>
      <c r="D177" s="165" t="n">
        <v>396</v>
      </c>
    </row>
    <row r="178" customFormat="false" ht="12.75" hidden="false" customHeight="false" outlineLevel="0" collapsed="false">
      <c r="A178" s="138" t="s">
        <v>437</v>
      </c>
      <c r="B178" s="166" t="s">
        <v>261</v>
      </c>
      <c r="C178" s="167" t="s">
        <v>438</v>
      </c>
      <c r="D178" s="168" t="n">
        <v>397</v>
      </c>
    </row>
    <row r="179" customFormat="false" ht="12.75" hidden="false" customHeight="false" outlineLevel="0" collapsed="false">
      <c r="A179" s="138" t="s">
        <v>439</v>
      </c>
      <c r="B179" s="163" t="s">
        <v>260</v>
      </c>
      <c r="C179" s="164" t="s">
        <v>439</v>
      </c>
      <c r="D179" s="165" t="n">
        <v>473</v>
      </c>
    </row>
    <row r="180" customFormat="false" ht="12.75" hidden="false" customHeight="false" outlineLevel="0" collapsed="false">
      <c r="A180" s="138" t="s">
        <v>439</v>
      </c>
      <c r="B180" s="166" t="s">
        <v>261</v>
      </c>
      <c r="C180" s="167" t="s">
        <v>440</v>
      </c>
      <c r="D180" s="168" t="n">
        <v>474</v>
      </c>
    </row>
    <row r="181" customFormat="false" ht="12.75" hidden="false" customHeight="false" outlineLevel="0" collapsed="false">
      <c r="A181" s="138" t="s">
        <v>439</v>
      </c>
      <c r="B181" s="166" t="s">
        <v>261</v>
      </c>
      <c r="C181" s="167" t="s">
        <v>441</v>
      </c>
      <c r="D181" s="168" t="n">
        <v>485</v>
      </c>
    </row>
    <row r="182" customFormat="false" ht="12.75" hidden="false" customHeight="false" outlineLevel="0" collapsed="false">
      <c r="A182" s="138" t="s">
        <v>439</v>
      </c>
      <c r="B182" s="166" t="s">
        <v>261</v>
      </c>
      <c r="C182" s="167" t="s">
        <v>442</v>
      </c>
      <c r="D182" s="168" t="n">
        <v>491</v>
      </c>
    </row>
    <row r="183" customFormat="false" ht="12.75" hidden="false" customHeight="false" outlineLevel="0" collapsed="false">
      <c r="A183" s="138" t="s">
        <v>439</v>
      </c>
      <c r="B183" s="166" t="s">
        <v>261</v>
      </c>
      <c r="C183" s="167" t="s">
        <v>443</v>
      </c>
      <c r="D183" s="168" t="n">
        <v>478</v>
      </c>
    </row>
    <row r="184" customFormat="false" ht="12.75" hidden="false" customHeight="false" outlineLevel="0" collapsed="false">
      <c r="A184" s="138" t="s">
        <v>439</v>
      </c>
      <c r="B184" s="166" t="s">
        <v>261</v>
      </c>
      <c r="C184" s="167" t="s">
        <v>444</v>
      </c>
      <c r="D184" s="168" t="n">
        <v>481</v>
      </c>
    </row>
    <row r="185" customFormat="false" ht="12.75" hidden="false" customHeight="false" outlineLevel="0" collapsed="false">
      <c r="A185" s="138" t="s">
        <v>439</v>
      </c>
      <c r="B185" s="166" t="s">
        <v>261</v>
      </c>
      <c r="C185" s="167" t="s">
        <v>445</v>
      </c>
      <c r="D185" s="168" t="n">
        <v>476</v>
      </c>
    </row>
    <row r="186" customFormat="false" ht="12.75" hidden="false" customHeight="false" outlineLevel="0" collapsed="false">
      <c r="A186" s="138" t="s">
        <v>446</v>
      </c>
      <c r="B186" s="163" t="s">
        <v>260</v>
      </c>
      <c r="C186" s="164" t="s">
        <v>446</v>
      </c>
      <c r="D186" s="165" t="n">
        <v>5111</v>
      </c>
    </row>
    <row r="187" customFormat="false" ht="12.75" hidden="false" customHeight="false" outlineLevel="0" collapsed="false">
      <c r="A187" s="138" t="s">
        <v>446</v>
      </c>
      <c r="B187" s="166" t="s">
        <v>261</v>
      </c>
      <c r="C187" s="167" t="s">
        <v>447</v>
      </c>
      <c r="D187" s="168" t="n">
        <v>5112</v>
      </c>
    </row>
    <row r="188" customFormat="false" ht="12.75" hidden="false" customHeight="false" outlineLevel="0" collapsed="false">
      <c r="A188" s="138" t="s">
        <v>448</v>
      </c>
      <c r="B188" s="163" t="s">
        <v>260</v>
      </c>
      <c r="C188" s="164" t="s">
        <v>448</v>
      </c>
      <c r="D188" s="165" t="n">
        <v>393</v>
      </c>
    </row>
    <row r="189" customFormat="false" ht="12.75" hidden="false" customHeight="false" outlineLevel="0" collapsed="false">
      <c r="A189" s="138" t="s">
        <v>448</v>
      </c>
      <c r="B189" s="166" t="s">
        <v>261</v>
      </c>
      <c r="C189" s="167" t="s">
        <v>449</v>
      </c>
      <c r="D189" s="168" t="n">
        <v>394</v>
      </c>
    </row>
    <row r="190" customFormat="false" ht="12.75" hidden="false" customHeight="false" outlineLevel="0" collapsed="false">
      <c r="A190" s="138" t="s">
        <v>450</v>
      </c>
      <c r="B190" s="163" t="s">
        <v>260</v>
      </c>
      <c r="C190" s="164" t="s">
        <v>450</v>
      </c>
      <c r="D190" s="165" t="n">
        <v>498</v>
      </c>
    </row>
    <row r="191" customFormat="false" ht="12.75" hidden="false" customHeight="false" outlineLevel="0" collapsed="false">
      <c r="A191" s="138" t="s">
        <v>450</v>
      </c>
      <c r="B191" s="181" t="s">
        <v>261</v>
      </c>
      <c r="C191" s="182" t="s">
        <v>451</v>
      </c>
      <c r="D191" s="168" t="n">
        <v>499</v>
      </c>
    </row>
    <row r="192" customFormat="false" ht="12.75" hidden="false" customHeight="false" outlineLevel="0" collapsed="false">
      <c r="A192" s="138" t="s">
        <v>452</v>
      </c>
      <c r="B192" s="163" t="s">
        <v>260</v>
      </c>
      <c r="C192" s="164" t="s">
        <v>452</v>
      </c>
      <c r="D192" s="165" t="n">
        <v>495</v>
      </c>
    </row>
    <row r="193" customFormat="false" ht="12.75" hidden="false" customHeight="false" outlineLevel="0" collapsed="false">
      <c r="A193" s="138" t="s">
        <v>452</v>
      </c>
      <c r="B193" s="166" t="s">
        <v>261</v>
      </c>
      <c r="C193" s="167" t="s">
        <v>453</v>
      </c>
      <c r="D193" s="168" t="n">
        <v>496</v>
      </c>
    </row>
    <row r="194" customFormat="false" ht="12.75" hidden="false" customHeight="false" outlineLevel="0" collapsed="false">
      <c r="A194" s="138" t="s">
        <v>454</v>
      </c>
      <c r="B194" s="163" t="s">
        <v>260</v>
      </c>
      <c r="C194" s="164" t="s">
        <v>454</v>
      </c>
      <c r="D194" s="165" t="n">
        <v>508</v>
      </c>
    </row>
    <row r="195" customFormat="false" ht="12.75" hidden="false" customHeight="false" outlineLevel="0" collapsed="false">
      <c r="A195" s="138" t="s">
        <v>454</v>
      </c>
      <c r="B195" s="166" t="s">
        <v>261</v>
      </c>
      <c r="C195" s="167" t="s">
        <v>455</v>
      </c>
      <c r="D195" s="168" t="n">
        <v>509</v>
      </c>
    </row>
    <row r="196" customFormat="false" ht="12.75" hidden="false" customHeight="false" outlineLevel="0" collapsed="false">
      <c r="A196" s="138" t="s">
        <v>456</v>
      </c>
      <c r="B196" s="163" t="s">
        <v>260</v>
      </c>
      <c r="C196" s="164" t="s">
        <v>456</v>
      </c>
      <c r="D196" s="165" t="n">
        <v>470</v>
      </c>
    </row>
    <row r="197" customFormat="false" ht="12.75" hidden="false" customHeight="false" outlineLevel="0" collapsed="false">
      <c r="A197" s="138" t="s">
        <v>456</v>
      </c>
      <c r="B197" s="166" t="s">
        <v>261</v>
      </c>
      <c r="C197" s="167" t="s">
        <v>457</v>
      </c>
      <c r="D197" s="168" t="n">
        <v>471</v>
      </c>
    </row>
    <row r="198" customFormat="false" ht="12.75" hidden="false" customHeight="false" outlineLevel="0" collapsed="false">
      <c r="A198" s="138" t="s">
        <v>458</v>
      </c>
      <c r="B198" s="163" t="s">
        <v>260</v>
      </c>
      <c r="C198" s="164" t="s">
        <v>458</v>
      </c>
      <c r="D198" s="165" t="n">
        <v>349</v>
      </c>
    </row>
    <row r="199" customFormat="false" ht="12.75" hidden="false" customHeight="false" outlineLevel="0" collapsed="false">
      <c r="A199" s="138" t="s">
        <v>458</v>
      </c>
      <c r="B199" s="166" t="s">
        <v>261</v>
      </c>
      <c r="C199" s="167" t="s">
        <v>459</v>
      </c>
      <c r="D199" s="168" t="n">
        <v>350</v>
      </c>
    </row>
    <row r="200" customFormat="false" ht="12.75" hidden="false" customHeight="false" outlineLevel="0" collapsed="false">
      <c r="A200" s="160" t="s">
        <v>460</v>
      </c>
      <c r="B200" s="161" t="s">
        <v>461</v>
      </c>
      <c r="C200" s="161" t="s">
        <v>460</v>
      </c>
      <c r="D200" s="162" t="n">
        <v>3155</v>
      </c>
    </row>
    <row r="201" customFormat="false" ht="12.75" hidden="false" customHeight="false" outlineLevel="0" collapsed="false">
      <c r="A201" s="138" t="s">
        <v>462</v>
      </c>
      <c r="B201" s="163" t="s">
        <v>260</v>
      </c>
      <c r="C201" s="164" t="s">
        <v>462</v>
      </c>
      <c r="D201" s="165" t="n">
        <v>720</v>
      </c>
    </row>
    <row r="202" customFormat="false" ht="12.75" hidden="false" customHeight="false" outlineLevel="0" collapsed="false">
      <c r="A202" s="138" t="s">
        <v>462</v>
      </c>
      <c r="B202" s="166" t="s">
        <v>261</v>
      </c>
      <c r="C202" s="167" t="s">
        <v>463</v>
      </c>
      <c r="D202" s="168" t="n">
        <v>721</v>
      </c>
    </row>
    <row r="203" customFormat="false" ht="12.75" hidden="false" customHeight="false" outlineLevel="0" collapsed="false">
      <c r="A203" s="138" t="s">
        <v>464</v>
      </c>
      <c r="B203" s="163" t="s">
        <v>260</v>
      </c>
      <c r="C203" s="164" t="s">
        <v>464</v>
      </c>
      <c r="D203" s="165" t="n">
        <v>709</v>
      </c>
    </row>
    <row r="204" customFormat="false" ht="12.75" hidden="false" customHeight="false" outlineLevel="0" collapsed="false">
      <c r="A204" s="138" t="s">
        <v>464</v>
      </c>
      <c r="B204" s="166" t="s">
        <v>261</v>
      </c>
      <c r="C204" s="167" t="s">
        <v>465</v>
      </c>
      <c r="D204" s="168" t="n">
        <v>718</v>
      </c>
    </row>
    <row r="205" customFormat="false" ht="12.75" hidden="false" customHeight="false" outlineLevel="0" collapsed="false">
      <c r="A205" s="138" t="s">
        <v>464</v>
      </c>
      <c r="B205" s="166" t="s">
        <v>261</v>
      </c>
      <c r="C205" s="167" t="s">
        <v>466</v>
      </c>
      <c r="D205" s="168" t="n">
        <v>719</v>
      </c>
    </row>
    <row r="206" customFormat="false" ht="12.75" hidden="false" customHeight="false" outlineLevel="0" collapsed="false">
      <c r="A206" s="138" t="s">
        <v>464</v>
      </c>
      <c r="B206" s="171" t="s">
        <v>358</v>
      </c>
      <c r="C206" s="172" t="s">
        <v>467</v>
      </c>
      <c r="D206" s="173" t="n">
        <v>5196</v>
      </c>
    </row>
    <row r="207" customFormat="false" ht="12.75" hidden="false" customHeight="false" outlineLevel="0" collapsed="false">
      <c r="A207" s="138" t="s">
        <v>468</v>
      </c>
      <c r="B207" s="163" t="s">
        <v>260</v>
      </c>
      <c r="C207" s="164" t="s">
        <v>468</v>
      </c>
      <c r="D207" s="165" t="n">
        <v>734</v>
      </c>
    </row>
    <row r="208" customFormat="false" ht="12.75" hidden="false" customHeight="false" outlineLevel="0" collapsed="false">
      <c r="A208" s="138" t="s">
        <v>468</v>
      </c>
      <c r="B208" s="166" t="s">
        <v>261</v>
      </c>
      <c r="C208" s="167" t="s">
        <v>469</v>
      </c>
      <c r="D208" s="168" t="n">
        <v>735</v>
      </c>
    </row>
    <row r="209" customFormat="false" ht="12.75" hidden="false" customHeight="false" outlineLevel="0" collapsed="false">
      <c r="A209" s="138" t="s">
        <v>468</v>
      </c>
      <c r="B209" s="166" t="s">
        <v>261</v>
      </c>
      <c r="C209" s="167" t="s">
        <v>470</v>
      </c>
      <c r="D209" s="168" t="n">
        <v>736</v>
      </c>
    </row>
    <row r="210" customFormat="false" ht="12.75" hidden="false" customHeight="false" outlineLevel="0" collapsed="false">
      <c r="A210" s="138" t="s">
        <v>471</v>
      </c>
      <c r="B210" s="163" t="s">
        <v>260</v>
      </c>
      <c r="C210" s="164" t="s">
        <v>471</v>
      </c>
      <c r="D210" s="165" t="n">
        <v>737</v>
      </c>
    </row>
    <row r="211" customFormat="false" ht="12.75" hidden="false" customHeight="false" outlineLevel="0" collapsed="false">
      <c r="A211" s="138" t="s">
        <v>471</v>
      </c>
      <c r="B211" s="166" t="s">
        <v>261</v>
      </c>
      <c r="C211" s="167" t="s">
        <v>472</v>
      </c>
      <c r="D211" s="168" t="n">
        <v>738</v>
      </c>
    </row>
    <row r="212" customFormat="false" ht="12.75" hidden="false" customHeight="false" outlineLevel="0" collapsed="false">
      <c r="A212" s="138" t="s">
        <v>473</v>
      </c>
      <c r="B212" s="163" t="s">
        <v>260</v>
      </c>
      <c r="C212" s="164" t="s">
        <v>473</v>
      </c>
      <c r="D212" s="165" t="n">
        <v>739</v>
      </c>
    </row>
    <row r="213" customFormat="false" ht="12.75" hidden="false" customHeight="false" outlineLevel="0" collapsed="false">
      <c r="A213" s="138" t="s">
        <v>473</v>
      </c>
      <c r="B213" s="166" t="s">
        <v>261</v>
      </c>
      <c r="C213" s="167" t="s">
        <v>474</v>
      </c>
      <c r="D213" s="168" t="n">
        <v>740</v>
      </c>
    </row>
    <row r="214" customFormat="false" ht="12.75" hidden="false" customHeight="false" outlineLevel="0" collapsed="false">
      <c r="A214" s="138" t="s">
        <v>475</v>
      </c>
      <c r="B214" s="163" t="s">
        <v>260</v>
      </c>
      <c r="C214" s="164" t="s">
        <v>475</v>
      </c>
      <c r="D214" s="165" t="n">
        <v>722</v>
      </c>
    </row>
    <row r="215" customFormat="false" ht="12.75" hidden="false" customHeight="false" outlineLevel="0" collapsed="false">
      <c r="A215" s="138" t="s">
        <v>476</v>
      </c>
      <c r="B215" s="163" t="s">
        <v>260</v>
      </c>
      <c r="C215" s="164" t="s">
        <v>476</v>
      </c>
      <c r="D215" s="165" t="n">
        <v>725</v>
      </c>
    </row>
    <row r="216" customFormat="false" ht="12.75" hidden="false" customHeight="false" outlineLevel="0" collapsed="false">
      <c r="A216" s="138" t="s">
        <v>476</v>
      </c>
      <c r="B216" s="166" t="s">
        <v>261</v>
      </c>
      <c r="C216" s="167" t="s">
        <v>477</v>
      </c>
      <c r="D216" s="168" t="n">
        <v>726</v>
      </c>
    </row>
    <row r="217" customFormat="false" ht="12.75" hidden="false" customHeight="false" outlineLevel="0" collapsed="false">
      <c r="A217" s="138" t="s">
        <v>476</v>
      </c>
      <c r="B217" s="166" t="s">
        <v>261</v>
      </c>
      <c r="C217" s="167" t="s">
        <v>478</v>
      </c>
      <c r="D217" s="168" t="n">
        <v>727</v>
      </c>
    </row>
    <row r="218" customFormat="false" ht="12.75" hidden="false" customHeight="false" outlineLevel="0" collapsed="false">
      <c r="A218" s="138" t="s">
        <v>479</v>
      </c>
      <c r="B218" s="163" t="s">
        <v>260</v>
      </c>
      <c r="C218" s="164" t="s">
        <v>479</v>
      </c>
      <c r="D218" s="165" t="n">
        <v>728</v>
      </c>
    </row>
    <row r="219" customFormat="false" ht="12.75" hidden="false" customHeight="false" outlineLevel="0" collapsed="false">
      <c r="A219" s="138" t="s">
        <v>479</v>
      </c>
      <c r="B219" s="166" t="s">
        <v>261</v>
      </c>
      <c r="C219" s="167" t="s">
        <v>480</v>
      </c>
      <c r="D219" s="168" t="n">
        <v>729</v>
      </c>
    </row>
    <row r="220" customFormat="false" ht="12.75" hidden="false" customHeight="false" outlineLevel="0" collapsed="false">
      <c r="A220" s="138" t="s">
        <v>479</v>
      </c>
      <c r="B220" s="166" t="s">
        <v>261</v>
      </c>
      <c r="C220" s="167" t="s">
        <v>481</v>
      </c>
      <c r="D220" s="168" t="n">
        <v>730</v>
      </c>
    </row>
    <row r="221" customFormat="false" ht="12.75" hidden="false" customHeight="false" outlineLevel="0" collapsed="false">
      <c r="A221" s="138" t="s">
        <v>479</v>
      </c>
      <c r="B221" s="166" t="s">
        <v>261</v>
      </c>
      <c r="C221" s="167" t="s">
        <v>482</v>
      </c>
      <c r="D221" s="168" t="n">
        <v>731</v>
      </c>
    </row>
    <row r="222" customFormat="false" ht="12.75" hidden="false" customHeight="false" outlineLevel="0" collapsed="false">
      <c r="A222" s="138" t="s">
        <v>483</v>
      </c>
      <c r="B222" s="163" t="s">
        <v>260</v>
      </c>
      <c r="C222" s="164" t="s">
        <v>483</v>
      </c>
      <c r="D222" s="165" t="n">
        <v>741</v>
      </c>
    </row>
    <row r="223" customFormat="false" ht="12.75" hidden="false" customHeight="false" outlineLevel="0" collapsed="false">
      <c r="A223" s="138" t="s">
        <v>483</v>
      </c>
      <c r="B223" s="166" t="s">
        <v>261</v>
      </c>
      <c r="C223" s="167" t="s">
        <v>484</v>
      </c>
      <c r="D223" s="168" t="n">
        <v>742</v>
      </c>
    </row>
    <row r="224" customFormat="false" ht="12.75" hidden="false" customHeight="false" outlineLevel="0" collapsed="false">
      <c r="A224" s="138" t="s">
        <v>485</v>
      </c>
      <c r="B224" s="163" t="s">
        <v>260</v>
      </c>
      <c r="C224" s="164" t="s">
        <v>485</v>
      </c>
      <c r="D224" s="165" t="n">
        <v>732</v>
      </c>
    </row>
    <row r="225" customFormat="false" ht="12.75" hidden="false" customHeight="false" outlineLevel="0" collapsed="false">
      <c r="A225" s="138" t="s">
        <v>485</v>
      </c>
      <c r="B225" s="166" t="s">
        <v>261</v>
      </c>
      <c r="C225" s="167" t="s">
        <v>486</v>
      </c>
      <c r="D225" s="168" t="n">
        <v>733</v>
      </c>
    </row>
    <row r="226" customFormat="false" ht="12.75" hidden="false" customHeight="false" outlineLevel="0" collapsed="false">
      <c r="A226" s="138" t="s">
        <v>487</v>
      </c>
      <c r="B226" s="163" t="s">
        <v>260</v>
      </c>
      <c r="C226" s="164" t="s">
        <v>487</v>
      </c>
      <c r="D226" s="165" t="n">
        <v>743</v>
      </c>
    </row>
    <row r="227" customFormat="false" ht="12.75" hidden="false" customHeight="false" outlineLevel="0" collapsed="false">
      <c r="A227" s="138" t="s">
        <v>487</v>
      </c>
      <c r="B227" s="166" t="s">
        <v>261</v>
      </c>
      <c r="C227" s="167" t="s">
        <v>488</v>
      </c>
      <c r="D227" s="168" t="n">
        <v>744</v>
      </c>
    </row>
    <row r="228" customFormat="false" ht="12.75" hidden="false" customHeight="false" outlineLevel="0" collapsed="false">
      <c r="A228" s="138" t="s">
        <v>487</v>
      </c>
      <c r="B228" s="166" t="s">
        <v>261</v>
      </c>
      <c r="C228" s="167" t="s">
        <v>489</v>
      </c>
      <c r="D228" s="168" t="n">
        <v>745</v>
      </c>
    </row>
    <row r="229" customFormat="false" ht="12.75" hidden="false" customHeight="false" outlineLevel="0" collapsed="false">
      <c r="A229" s="160" t="s">
        <v>490</v>
      </c>
      <c r="B229" s="161" t="s">
        <v>258</v>
      </c>
      <c r="C229" s="161" t="s">
        <v>490</v>
      </c>
      <c r="D229" s="162" t="n">
        <v>511</v>
      </c>
    </row>
    <row r="230" customFormat="false" ht="12.75" hidden="false" customHeight="false" outlineLevel="0" collapsed="false">
      <c r="A230" s="138" t="s">
        <v>491</v>
      </c>
      <c r="B230" s="163" t="s">
        <v>260</v>
      </c>
      <c r="C230" s="164" t="s">
        <v>491</v>
      </c>
      <c r="D230" s="165" t="n">
        <v>647</v>
      </c>
    </row>
    <row r="231" customFormat="false" ht="12.75" hidden="false" customHeight="false" outlineLevel="0" collapsed="false">
      <c r="A231" s="138" t="s">
        <v>492</v>
      </c>
      <c r="B231" s="163" t="s">
        <v>260</v>
      </c>
      <c r="C231" s="164" t="s">
        <v>492</v>
      </c>
      <c r="D231" s="165" t="n">
        <v>642</v>
      </c>
    </row>
    <row r="232" customFormat="false" ht="12.75" hidden="false" customHeight="false" outlineLevel="0" collapsed="false">
      <c r="A232" s="138" t="s">
        <v>492</v>
      </c>
      <c r="B232" s="166" t="s">
        <v>261</v>
      </c>
      <c r="C232" s="167" t="s">
        <v>493</v>
      </c>
      <c r="D232" s="168" t="n">
        <v>645</v>
      </c>
    </row>
    <row r="233" customFormat="false" ht="12.75" hidden="false" customHeight="false" outlineLevel="0" collapsed="false">
      <c r="A233" s="138" t="s">
        <v>492</v>
      </c>
      <c r="B233" s="166" t="s">
        <v>261</v>
      </c>
      <c r="C233" s="167" t="s">
        <v>494</v>
      </c>
      <c r="D233" s="168" t="n">
        <v>643</v>
      </c>
    </row>
    <row r="234" customFormat="false" ht="12.75" hidden="false" customHeight="false" outlineLevel="0" collapsed="false">
      <c r="A234" s="138" t="s">
        <v>492</v>
      </c>
      <c r="B234" s="166" t="s">
        <v>261</v>
      </c>
      <c r="C234" s="167" t="s">
        <v>495</v>
      </c>
      <c r="D234" s="168" t="n">
        <v>646</v>
      </c>
    </row>
    <row r="235" customFormat="false" ht="12.75" hidden="false" customHeight="false" outlineLevel="0" collapsed="false">
      <c r="A235" s="138" t="s">
        <v>496</v>
      </c>
      <c r="B235" s="163" t="s">
        <v>260</v>
      </c>
      <c r="C235" s="164" t="s">
        <v>496</v>
      </c>
      <c r="D235" s="165" t="n">
        <v>610</v>
      </c>
    </row>
    <row r="236" customFormat="false" ht="12.75" hidden="false" customHeight="false" outlineLevel="0" collapsed="false">
      <c r="A236" s="138" t="s">
        <v>496</v>
      </c>
      <c r="B236" s="166" t="s">
        <v>261</v>
      </c>
      <c r="C236" s="167" t="s">
        <v>497</v>
      </c>
      <c r="D236" s="168" t="n">
        <v>613</v>
      </c>
    </row>
    <row r="237" customFormat="false" ht="12.75" hidden="false" customHeight="false" outlineLevel="0" collapsed="false">
      <c r="A237" s="138" t="s">
        <v>496</v>
      </c>
      <c r="B237" s="166" t="s">
        <v>261</v>
      </c>
      <c r="C237" s="167" t="s">
        <v>498</v>
      </c>
      <c r="D237" s="168" t="n">
        <v>611</v>
      </c>
    </row>
    <row r="238" customFormat="false" ht="12.75" hidden="false" customHeight="false" outlineLevel="0" collapsed="false">
      <c r="A238" s="138" t="s">
        <v>499</v>
      </c>
      <c r="B238" s="163" t="s">
        <v>260</v>
      </c>
      <c r="C238" s="164" t="s">
        <v>499</v>
      </c>
      <c r="D238" s="165" t="n">
        <v>527</v>
      </c>
    </row>
    <row r="239" customFormat="false" ht="12.75" hidden="false" customHeight="false" outlineLevel="0" collapsed="false">
      <c r="A239" s="138" t="s">
        <v>499</v>
      </c>
      <c r="B239" s="164" t="s">
        <v>500</v>
      </c>
      <c r="C239" s="183" t="s">
        <v>501</v>
      </c>
      <c r="D239" s="165" t="n">
        <v>2396</v>
      </c>
    </row>
    <row r="240" customFormat="false" ht="12.75" hidden="false" customHeight="false" outlineLevel="0" collapsed="false">
      <c r="A240" s="138" t="s">
        <v>499</v>
      </c>
      <c r="B240" s="164" t="s">
        <v>500</v>
      </c>
      <c r="C240" s="183" t="s">
        <v>502</v>
      </c>
      <c r="D240" s="165" t="n">
        <v>2394</v>
      </c>
    </row>
    <row r="241" customFormat="false" ht="12.75" hidden="false" customHeight="false" outlineLevel="0" collapsed="false">
      <c r="A241" s="138" t="s">
        <v>499</v>
      </c>
      <c r="B241" s="164" t="s">
        <v>500</v>
      </c>
      <c r="C241" s="183" t="s">
        <v>503</v>
      </c>
      <c r="D241" s="165" t="n">
        <v>5195</v>
      </c>
    </row>
    <row r="242" customFormat="false" ht="12.75" hidden="false" customHeight="false" outlineLevel="0" collapsed="false">
      <c r="A242" s="138" t="s">
        <v>499</v>
      </c>
      <c r="B242" s="164" t="s">
        <v>500</v>
      </c>
      <c r="C242" s="183" t="s">
        <v>504</v>
      </c>
      <c r="D242" s="165" t="n">
        <v>2395</v>
      </c>
    </row>
    <row r="243" customFormat="false" ht="12.75" hidden="false" customHeight="false" outlineLevel="0" collapsed="false">
      <c r="A243" s="138" t="s">
        <v>499</v>
      </c>
      <c r="B243" s="164" t="s">
        <v>500</v>
      </c>
      <c r="C243" s="183" t="s">
        <v>505</v>
      </c>
      <c r="D243" s="165" t="n">
        <v>2393</v>
      </c>
    </row>
    <row r="244" customFormat="false" ht="12.75" hidden="false" customHeight="false" outlineLevel="0" collapsed="false">
      <c r="A244" s="138" t="s">
        <v>506</v>
      </c>
      <c r="B244" s="163" t="s">
        <v>260</v>
      </c>
      <c r="C244" s="164" t="s">
        <v>506</v>
      </c>
      <c r="D244" s="165" t="n">
        <v>614</v>
      </c>
    </row>
    <row r="245" customFormat="false" ht="12.75" hidden="false" customHeight="false" outlineLevel="0" collapsed="false">
      <c r="A245" s="138" t="s">
        <v>506</v>
      </c>
      <c r="B245" s="166" t="s">
        <v>261</v>
      </c>
      <c r="C245" s="167" t="s">
        <v>507</v>
      </c>
      <c r="D245" s="168" t="n">
        <v>620</v>
      </c>
    </row>
    <row r="246" customFormat="false" ht="12.75" hidden="false" customHeight="false" outlineLevel="0" collapsed="false">
      <c r="A246" s="138" t="s">
        <v>506</v>
      </c>
      <c r="B246" s="166" t="s">
        <v>261</v>
      </c>
      <c r="C246" s="167" t="s">
        <v>508</v>
      </c>
      <c r="D246" s="168" t="n">
        <v>618</v>
      </c>
    </row>
    <row r="247" customFormat="false" ht="12.75" hidden="false" customHeight="false" outlineLevel="0" collapsed="false">
      <c r="A247" s="138" t="s">
        <v>506</v>
      </c>
      <c r="B247" s="166" t="s">
        <v>261</v>
      </c>
      <c r="C247" s="167" t="s">
        <v>509</v>
      </c>
      <c r="D247" s="168" t="n">
        <v>619</v>
      </c>
    </row>
    <row r="248" customFormat="false" ht="12.75" hidden="false" customHeight="false" outlineLevel="0" collapsed="false">
      <c r="A248" s="138" t="s">
        <v>506</v>
      </c>
      <c r="B248" s="166" t="s">
        <v>261</v>
      </c>
      <c r="C248" s="167" t="s">
        <v>510</v>
      </c>
      <c r="D248" s="168" t="n">
        <v>3164</v>
      </c>
    </row>
    <row r="249" customFormat="false" ht="12.75" hidden="false" customHeight="false" outlineLevel="0" collapsed="false">
      <c r="A249" s="138" t="s">
        <v>506</v>
      </c>
      <c r="B249" s="166" t="s">
        <v>261</v>
      </c>
      <c r="C249" s="167" t="s">
        <v>511</v>
      </c>
      <c r="D249" s="168" t="n">
        <v>623</v>
      </c>
    </row>
    <row r="250" customFormat="false" ht="12.75" hidden="false" customHeight="false" outlineLevel="0" collapsed="false">
      <c r="A250" s="138" t="s">
        <v>506</v>
      </c>
      <c r="B250" s="166" t="s">
        <v>261</v>
      </c>
      <c r="C250" s="167" t="s">
        <v>512</v>
      </c>
      <c r="D250" s="168" t="n">
        <v>626</v>
      </c>
    </row>
    <row r="251" customFormat="false" ht="12.75" hidden="false" customHeight="false" outlineLevel="0" collapsed="false">
      <c r="A251" s="138" t="s">
        <v>506</v>
      </c>
      <c r="B251" s="166" t="s">
        <v>261</v>
      </c>
      <c r="C251" s="167" t="s">
        <v>513</v>
      </c>
      <c r="D251" s="168" t="n">
        <v>624</v>
      </c>
    </row>
    <row r="252" customFormat="false" ht="12.75" hidden="false" customHeight="false" outlineLevel="0" collapsed="false">
      <c r="A252" s="138" t="s">
        <v>506</v>
      </c>
      <c r="B252" s="166" t="s">
        <v>261</v>
      </c>
      <c r="C252" s="167" t="s">
        <v>514</v>
      </c>
      <c r="D252" s="168" t="n">
        <v>622</v>
      </c>
    </row>
    <row r="253" customFormat="false" ht="12.75" hidden="false" customHeight="false" outlineLevel="0" collapsed="false">
      <c r="A253" s="138" t="s">
        <v>506</v>
      </c>
      <c r="B253" s="166" t="s">
        <v>261</v>
      </c>
      <c r="C253" s="167" t="s">
        <v>515</v>
      </c>
      <c r="D253" s="168" t="n">
        <v>615</v>
      </c>
    </row>
    <row r="254" customFormat="false" ht="12.75" hidden="false" customHeight="false" outlineLevel="0" collapsed="false">
      <c r="A254" s="138" t="s">
        <v>506</v>
      </c>
      <c r="B254" s="166" t="s">
        <v>261</v>
      </c>
      <c r="C254" s="167" t="s">
        <v>516</v>
      </c>
      <c r="D254" s="168" t="n">
        <v>625</v>
      </c>
    </row>
    <row r="255" customFormat="false" ht="12.75" hidden="false" customHeight="false" outlineLevel="0" collapsed="false">
      <c r="A255" s="138" t="s">
        <v>506</v>
      </c>
      <c r="B255" s="166" t="s">
        <v>261</v>
      </c>
      <c r="C255" s="167" t="s">
        <v>517</v>
      </c>
      <c r="D255" s="168" t="n">
        <v>617</v>
      </c>
    </row>
    <row r="256" customFormat="false" ht="12.75" hidden="false" customHeight="false" outlineLevel="0" collapsed="false">
      <c r="A256" s="138" t="s">
        <v>518</v>
      </c>
      <c r="B256" s="163" t="s">
        <v>260</v>
      </c>
      <c r="C256" s="164" t="s">
        <v>518</v>
      </c>
      <c r="D256" s="165" t="n">
        <v>512</v>
      </c>
    </row>
    <row r="257" customFormat="false" ht="12.75" hidden="false" customHeight="false" outlineLevel="0" collapsed="false">
      <c r="A257" s="138" t="s">
        <v>518</v>
      </c>
      <c r="B257" s="166" t="s">
        <v>261</v>
      </c>
      <c r="C257" s="167" t="s">
        <v>519</v>
      </c>
      <c r="D257" s="168" t="n">
        <v>513</v>
      </c>
    </row>
    <row r="258" customFormat="false" ht="12.75" hidden="false" customHeight="false" outlineLevel="0" collapsed="false">
      <c r="A258" s="138" t="s">
        <v>518</v>
      </c>
      <c r="B258" s="166" t="s">
        <v>261</v>
      </c>
      <c r="C258" s="167" t="s">
        <v>520</v>
      </c>
      <c r="D258" s="168" t="n">
        <v>514</v>
      </c>
    </row>
    <row r="259" customFormat="false" ht="12.75" hidden="false" customHeight="false" outlineLevel="0" collapsed="false">
      <c r="A259" s="138" t="s">
        <v>518</v>
      </c>
      <c r="B259" s="166" t="s">
        <v>261</v>
      </c>
      <c r="C259" s="167" t="s">
        <v>521</v>
      </c>
      <c r="D259" s="168" t="n">
        <v>515</v>
      </c>
    </row>
    <row r="260" customFormat="false" ht="12.75" hidden="false" customHeight="false" outlineLevel="0" collapsed="false">
      <c r="A260" s="138" t="s">
        <v>522</v>
      </c>
      <c r="B260" s="163" t="s">
        <v>260</v>
      </c>
      <c r="C260" s="164" t="s">
        <v>522</v>
      </c>
      <c r="D260" s="165" t="n">
        <v>517</v>
      </c>
    </row>
    <row r="261" customFormat="false" ht="12.75" hidden="false" customHeight="false" outlineLevel="0" collapsed="false">
      <c r="A261" s="138" t="s">
        <v>522</v>
      </c>
      <c r="B261" s="166" t="s">
        <v>261</v>
      </c>
      <c r="C261" s="167" t="s">
        <v>523</v>
      </c>
      <c r="D261" s="168" t="n">
        <v>520</v>
      </c>
    </row>
    <row r="262" customFormat="false" ht="12.75" hidden="false" customHeight="false" outlineLevel="0" collapsed="false">
      <c r="A262" s="138" t="s">
        <v>522</v>
      </c>
      <c r="B262" s="166" t="s">
        <v>261</v>
      </c>
      <c r="C262" s="167" t="s">
        <v>524</v>
      </c>
      <c r="D262" s="168" t="n">
        <v>518</v>
      </c>
    </row>
    <row r="263" customFormat="false" ht="12.75" hidden="false" customHeight="false" outlineLevel="0" collapsed="false">
      <c r="A263" s="138" t="s">
        <v>522</v>
      </c>
      <c r="B263" s="166" t="s">
        <v>261</v>
      </c>
      <c r="C263" s="167" t="s">
        <v>525</v>
      </c>
      <c r="D263" s="168" t="n">
        <v>519</v>
      </c>
    </row>
    <row r="264" customFormat="false" ht="12.75" hidden="false" customHeight="false" outlineLevel="0" collapsed="false">
      <c r="A264" s="138" t="s">
        <v>526</v>
      </c>
      <c r="B264" s="163" t="s">
        <v>260</v>
      </c>
      <c r="C264" s="164" t="s">
        <v>526</v>
      </c>
      <c r="D264" s="165" t="n">
        <v>634</v>
      </c>
    </row>
    <row r="265" customFormat="false" ht="12.75" hidden="false" customHeight="false" outlineLevel="0" collapsed="false">
      <c r="A265" s="138" t="s">
        <v>526</v>
      </c>
      <c r="B265" s="166" t="s">
        <v>261</v>
      </c>
      <c r="C265" s="167" t="s">
        <v>527</v>
      </c>
      <c r="D265" s="168" t="n">
        <v>635</v>
      </c>
    </row>
    <row r="266" customFormat="false" ht="12.75" hidden="false" customHeight="false" outlineLevel="0" collapsed="false">
      <c r="A266" s="138" t="s">
        <v>526</v>
      </c>
      <c r="B266" s="166" t="s">
        <v>261</v>
      </c>
      <c r="C266" s="167" t="s">
        <v>528</v>
      </c>
      <c r="D266" s="168" t="n">
        <v>636</v>
      </c>
    </row>
    <row r="267" customFormat="false" ht="12.75" hidden="false" customHeight="false" outlineLevel="0" collapsed="false">
      <c r="A267" s="138" t="s">
        <v>526</v>
      </c>
      <c r="B267" s="166" t="s">
        <v>261</v>
      </c>
      <c r="C267" s="167" t="s">
        <v>529</v>
      </c>
      <c r="D267" s="168" t="n">
        <v>637</v>
      </c>
    </row>
    <row r="268" customFormat="false" ht="12.75" hidden="false" customHeight="false" outlineLevel="0" collapsed="false">
      <c r="A268" s="138" t="s">
        <v>526</v>
      </c>
      <c r="B268" s="166" t="s">
        <v>261</v>
      </c>
      <c r="C268" s="167" t="s">
        <v>530</v>
      </c>
      <c r="D268" s="168" t="n">
        <v>639</v>
      </c>
    </row>
    <row r="269" customFormat="false" ht="12.75" hidden="false" customHeight="false" outlineLevel="0" collapsed="false">
      <c r="A269" s="138" t="s">
        <v>526</v>
      </c>
      <c r="B269" s="166" t="s">
        <v>261</v>
      </c>
      <c r="C269" s="167" t="s">
        <v>531</v>
      </c>
      <c r="D269" s="168" t="n">
        <v>641</v>
      </c>
    </row>
    <row r="270" customFormat="false" ht="12.75" hidden="false" customHeight="false" outlineLevel="0" collapsed="false">
      <c r="A270" s="138" t="s">
        <v>532</v>
      </c>
      <c r="B270" s="163" t="s">
        <v>260</v>
      </c>
      <c r="C270" s="164" t="s">
        <v>532</v>
      </c>
      <c r="D270" s="165" t="n">
        <v>603</v>
      </c>
    </row>
    <row r="271" customFormat="false" ht="12.75" hidden="false" customHeight="false" outlineLevel="0" collapsed="false">
      <c r="A271" s="138" t="s">
        <v>532</v>
      </c>
      <c r="B271" s="166" t="s">
        <v>261</v>
      </c>
      <c r="C271" s="167" t="s">
        <v>533</v>
      </c>
      <c r="D271" s="168" t="n">
        <v>604</v>
      </c>
    </row>
    <row r="272" customFormat="false" ht="12.75" hidden="false" customHeight="false" outlineLevel="0" collapsed="false">
      <c r="A272" s="138" t="s">
        <v>534</v>
      </c>
      <c r="B272" s="163" t="s">
        <v>260</v>
      </c>
      <c r="C272" s="164" t="s">
        <v>534</v>
      </c>
      <c r="D272" s="165" t="n">
        <v>607</v>
      </c>
    </row>
    <row r="273" customFormat="false" ht="12.75" hidden="false" customHeight="false" outlineLevel="0" collapsed="false">
      <c r="A273" s="138" t="s">
        <v>534</v>
      </c>
      <c r="B273" s="166" t="s">
        <v>261</v>
      </c>
      <c r="C273" s="167" t="s">
        <v>535</v>
      </c>
      <c r="D273" s="168" t="n">
        <v>608</v>
      </c>
    </row>
    <row r="274" customFormat="false" ht="12.75" hidden="false" customHeight="false" outlineLevel="0" collapsed="false">
      <c r="A274" s="138" t="s">
        <v>534</v>
      </c>
      <c r="B274" s="166" t="s">
        <v>261</v>
      </c>
      <c r="C274" s="167" t="s">
        <v>536</v>
      </c>
      <c r="D274" s="168" t="n">
        <v>599</v>
      </c>
    </row>
    <row r="275" customFormat="false" ht="12.75" hidden="false" customHeight="false" outlineLevel="0" collapsed="false">
      <c r="A275" s="138" t="s">
        <v>534</v>
      </c>
      <c r="B275" s="166" t="s">
        <v>261</v>
      </c>
      <c r="C275" s="167" t="s">
        <v>537</v>
      </c>
      <c r="D275" s="168" t="n">
        <v>609</v>
      </c>
    </row>
    <row r="276" customFormat="false" ht="12.75" hidden="false" customHeight="false" outlineLevel="0" collapsed="false">
      <c r="A276" s="138" t="s">
        <v>538</v>
      </c>
      <c r="B276" s="163" t="s">
        <v>260</v>
      </c>
      <c r="C276" s="164" t="s">
        <v>538</v>
      </c>
      <c r="D276" s="165" t="n">
        <v>605</v>
      </c>
    </row>
    <row r="277" customFormat="false" ht="12.75" hidden="false" customHeight="false" outlineLevel="0" collapsed="false">
      <c r="A277" s="138" t="s">
        <v>538</v>
      </c>
      <c r="B277" s="166" t="s">
        <v>261</v>
      </c>
      <c r="C277" s="167" t="s">
        <v>539</v>
      </c>
      <c r="D277" s="168" t="n">
        <v>606</v>
      </c>
    </row>
    <row r="278" customFormat="false" ht="12.75" hidden="false" customHeight="false" outlineLevel="0" collapsed="false">
      <c r="A278" s="138" t="s">
        <v>540</v>
      </c>
      <c r="B278" s="163" t="s">
        <v>260</v>
      </c>
      <c r="C278" s="164" t="s">
        <v>540</v>
      </c>
      <c r="D278" s="165" t="n">
        <v>571</v>
      </c>
    </row>
    <row r="279" customFormat="false" ht="12.75" hidden="false" customHeight="false" outlineLevel="0" collapsed="false">
      <c r="A279" s="138" t="s">
        <v>540</v>
      </c>
      <c r="B279" s="164" t="s">
        <v>541</v>
      </c>
      <c r="C279" s="183" t="s">
        <v>542</v>
      </c>
      <c r="D279" s="165" t="n">
        <v>2517</v>
      </c>
    </row>
    <row r="280" customFormat="false" ht="12.75" hidden="false" customHeight="false" outlineLevel="0" collapsed="false">
      <c r="A280" s="138" t="s">
        <v>540</v>
      </c>
      <c r="B280" s="164" t="s">
        <v>541</v>
      </c>
      <c r="C280" s="183" t="s">
        <v>543</v>
      </c>
      <c r="D280" s="165" t="n">
        <v>5194</v>
      </c>
    </row>
    <row r="281" customFormat="false" ht="12.75" hidden="false" customHeight="false" outlineLevel="0" collapsed="false">
      <c r="A281" s="138" t="s">
        <v>544</v>
      </c>
      <c r="B281" s="163" t="s">
        <v>260</v>
      </c>
      <c r="C281" s="164" t="s">
        <v>544</v>
      </c>
      <c r="D281" s="165" t="n">
        <v>628</v>
      </c>
    </row>
    <row r="282" customFormat="false" ht="12.75" hidden="false" customHeight="false" outlineLevel="0" collapsed="false">
      <c r="A282" s="138" t="s">
        <v>544</v>
      </c>
      <c r="B282" s="166" t="s">
        <v>261</v>
      </c>
      <c r="C282" s="167" t="s">
        <v>545</v>
      </c>
      <c r="D282" s="168" t="n">
        <v>629</v>
      </c>
    </row>
    <row r="283" customFormat="false" ht="12.75" hidden="false" customHeight="false" outlineLevel="0" collapsed="false">
      <c r="A283" s="138" t="s">
        <v>546</v>
      </c>
      <c r="B283" s="163" t="s">
        <v>260</v>
      </c>
      <c r="C283" s="164" t="s">
        <v>546</v>
      </c>
      <c r="D283" s="165" t="n">
        <v>522</v>
      </c>
    </row>
    <row r="284" customFormat="false" ht="12.75" hidden="false" customHeight="false" outlineLevel="0" collapsed="false">
      <c r="A284" s="138" t="s">
        <v>546</v>
      </c>
      <c r="B284" s="166" t="s">
        <v>261</v>
      </c>
      <c r="C284" s="167" t="s">
        <v>547</v>
      </c>
      <c r="D284" s="168" t="n">
        <v>523</v>
      </c>
    </row>
    <row r="285" customFormat="false" ht="12.75" hidden="false" customHeight="false" outlineLevel="0" collapsed="false">
      <c r="A285" s="138" t="s">
        <v>548</v>
      </c>
      <c r="B285" s="163" t="s">
        <v>260</v>
      </c>
      <c r="C285" s="164" t="s">
        <v>548</v>
      </c>
      <c r="D285" s="165" t="n">
        <v>525</v>
      </c>
    </row>
    <row r="286" customFormat="false" ht="12.75" hidden="false" customHeight="false" outlineLevel="0" collapsed="false">
      <c r="A286" s="138" t="s">
        <v>548</v>
      </c>
      <c r="B286" s="166" t="s">
        <v>261</v>
      </c>
      <c r="C286" s="167" t="s">
        <v>549</v>
      </c>
      <c r="D286" s="168" t="n">
        <v>526</v>
      </c>
    </row>
    <row r="287" customFormat="false" ht="12.75" hidden="false" customHeight="false" outlineLevel="0" collapsed="false">
      <c r="A287" s="138" t="s">
        <v>550</v>
      </c>
      <c r="B287" s="163" t="s">
        <v>260</v>
      </c>
      <c r="C287" s="164" t="s">
        <v>550</v>
      </c>
      <c r="D287" s="165" t="n">
        <v>631</v>
      </c>
    </row>
    <row r="288" customFormat="false" ht="12.75" hidden="false" customHeight="false" outlineLevel="0" collapsed="false">
      <c r="A288" s="138" t="s">
        <v>550</v>
      </c>
      <c r="B288" s="166" t="s">
        <v>261</v>
      </c>
      <c r="C288" s="167" t="s">
        <v>551</v>
      </c>
      <c r="D288" s="168" t="n">
        <v>632</v>
      </c>
    </row>
    <row r="289" customFormat="false" ht="12.75" hidden="false" customHeight="false" outlineLevel="0" collapsed="false">
      <c r="A289" s="138" t="s">
        <v>552</v>
      </c>
      <c r="B289" s="163" t="s">
        <v>260</v>
      </c>
      <c r="C289" s="164" t="s">
        <v>552</v>
      </c>
      <c r="D289" s="165" t="n">
        <v>600</v>
      </c>
    </row>
    <row r="290" customFormat="false" ht="12.75" hidden="false" customHeight="false" outlineLevel="0" collapsed="false">
      <c r="A290" s="138" t="s">
        <v>552</v>
      </c>
      <c r="B290" s="166" t="s">
        <v>261</v>
      </c>
      <c r="C290" s="167" t="s">
        <v>553</v>
      </c>
      <c r="D290" s="168" t="n">
        <v>601</v>
      </c>
    </row>
    <row r="291" customFormat="false" ht="12.75" hidden="false" customHeight="false" outlineLevel="0" collapsed="false">
      <c r="A291" s="160" t="s">
        <v>554</v>
      </c>
      <c r="B291" s="161" t="s">
        <v>258</v>
      </c>
      <c r="C291" s="161" t="s">
        <v>554</v>
      </c>
      <c r="D291" s="184" t="n">
        <v>746</v>
      </c>
    </row>
    <row r="292" customFormat="false" ht="12.75" hidden="false" customHeight="false" outlineLevel="0" collapsed="false">
      <c r="A292" s="138" t="s">
        <v>555</v>
      </c>
      <c r="B292" s="163" t="s">
        <v>260</v>
      </c>
      <c r="C292" s="164" t="s">
        <v>555</v>
      </c>
      <c r="D292" s="165" t="n">
        <v>847</v>
      </c>
    </row>
    <row r="293" customFormat="false" ht="12.75" hidden="false" customHeight="false" outlineLevel="0" collapsed="false">
      <c r="A293" s="138" t="s">
        <v>556</v>
      </c>
      <c r="B293" s="163" t="s">
        <v>260</v>
      </c>
      <c r="C293" s="164" t="s">
        <v>556</v>
      </c>
      <c r="D293" s="165" t="n">
        <v>838</v>
      </c>
    </row>
    <row r="294" customFormat="false" ht="12.75" hidden="false" customHeight="false" outlineLevel="0" collapsed="false">
      <c r="A294" s="138" t="s">
        <v>557</v>
      </c>
      <c r="B294" s="163" t="s">
        <v>260</v>
      </c>
      <c r="C294" s="164" t="s">
        <v>557</v>
      </c>
      <c r="D294" s="165" t="n">
        <v>747</v>
      </c>
    </row>
    <row r="295" customFormat="false" ht="12.75" hidden="false" customHeight="false" outlineLevel="0" collapsed="false">
      <c r="A295" s="138" t="s">
        <v>558</v>
      </c>
      <c r="B295" s="163" t="s">
        <v>260</v>
      </c>
      <c r="C295" s="164" t="s">
        <v>558</v>
      </c>
      <c r="D295" s="165" t="n">
        <v>819</v>
      </c>
    </row>
    <row r="296" customFormat="false" ht="12.75" hidden="false" customHeight="false" outlineLevel="0" collapsed="false">
      <c r="A296" s="138" t="s">
        <v>559</v>
      </c>
      <c r="B296" s="163" t="s">
        <v>260</v>
      </c>
      <c r="C296" s="164" t="s">
        <v>559</v>
      </c>
      <c r="D296" s="165" t="n">
        <v>791</v>
      </c>
    </row>
    <row r="297" customFormat="false" ht="12.75" hidden="false" customHeight="false" outlineLevel="0" collapsed="false">
      <c r="A297" s="138" t="s">
        <v>560</v>
      </c>
      <c r="B297" s="163" t="s">
        <v>260</v>
      </c>
      <c r="C297" s="164" t="s">
        <v>560</v>
      </c>
      <c r="D297" s="165" t="n">
        <v>807</v>
      </c>
    </row>
    <row r="298" customFormat="false" ht="12.75" hidden="false" customHeight="false" outlineLevel="0" collapsed="false">
      <c r="A298" s="138" t="s">
        <v>561</v>
      </c>
      <c r="B298" s="163" t="s">
        <v>260</v>
      </c>
      <c r="C298" s="164" t="s">
        <v>561</v>
      </c>
      <c r="D298" s="165" t="n">
        <v>796</v>
      </c>
    </row>
    <row r="299" customFormat="false" ht="12.75" hidden="false" customHeight="false" outlineLevel="0" collapsed="false">
      <c r="A299" s="138" t="s">
        <v>562</v>
      </c>
      <c r="B299" s="163" t="s">
        <v>260</v>
      </c>
      <c r="C299" s="164" t="s">
        <v>562</v>
      </c>
      <c r="D299" s="165" t="n">
        <v>755</v>
      </c>
    </row>
    <row r="300" customFormat="false" ht="12.75" hidden="false" customHeight="false" outlineLevel="0" collapsed="false">
      <c r="A300" s="138" t="s">
        <v>563</v>
      </c>
      <c r="B300" s="163" t="s">
        <v>260</v>
      </c>
      <c r="C300" s="164" t="s">
        <v>563</v>
      </c>
      <c r="D300" s="165" t="n">
        <v>793</v>
      </c>
    </row>
    <row r="301" customFormat="false" ht="12.75" hidden="false" customHeight="false" outlineLevel="0" collapsed="false">
      <c r="A301" s="138" t="s">
        <v>564</v>
      </c>
      <c r="B301" s="163" t="s">
        <v>260</v>
      </c>
      <c r="C301" s="164" t="s">
        <v>564</v>
      </c>
      <c r="D301" s="165" t="n">
        <v>836</v>
      </c>
    </row>
    <row r="302" customFormat="false" ht="12.75" hidden="false" customHeight="false" outlineLevel="0" collapsed="false">
      <c r="A302" s="138" t="s">
        <v>565</v>
      </c>
      <c r="B302" s="163" t="s">
        <v>260</v>
      </c>
      <c r="C302" s="164" t="s">
        <v>565</v>
      </c>
      <c r="D302" s="165" t="n">
        <v>831</v>
      </c>
    </row>
    <row r="303" customFormat="false" ht="12.75" hidden="false" customHeight="false" outlineLevel="0" collapsed="false">
      <c r="A303" s="138" t="s">
        <v>566</v>
      </c>
      <c r="B303" s="163" t="s">
        <v>260</v>
      </c>
      <c r="C303" s="164" t="s">
        <v>566</v>
      </c>
      <c r="D303" s="165" t="n">
        <v>844</v>
      </c>
    </row>
    <row r="304" customFormat="false" ht="12.75" hidden="false" customHeight="false" outlineLevel="0" collapsed="false">
      <c r="A304" s="138" t="s">
        <v>567</v>
      </c>
      <c r="B304" s="163" t="s">
        <v>260</v>
      </c>
      <c r="C304" s="164" t="s">
        <v>567</v>
      </c>
      <c r="D304" s="165" t="n">
        <v>757</v>
      </c>
    </row>
    <row r="305" customFormat="false" ht="12.75" hidden="false" customHeight="false" outlineLevel="0" collapsed="false">
      <c r="A305" s="138" t="s">
        <v>568</v>
      </c>
      <c r="B305" s="163" t="s">
        <v>260</v>
      </c>
      <c r="C305" s="164" t="s">
        <v>568</v>
      </c>
      <c r="D305" s="165" t="n">
        <v>783</v>
      </c>
    </row>
    <row r="306" customFormat="false" ht="12.75" hidden="false" customHeight="false" outlineLevel="0" collapsed="false">
      <c r="A306" s="138" t="s">
        <v>569</v>
      </c>
      <c r="B306" s="163" t="s">
        <v>260</v>
      </c>
      <c r="C306" s="164" t="s">
        <v>569</v>
      </c>
      <c r="D306" s="165" t="n">
        <v>789</v>
      </c>
    </row>
    <row r="307" customFormat="false" ht="12.75" hidden="false" customHeight="false" outlineLevel="0" collapsed="false">
      <c r="A307" s="138" t="s">
        <v>570</v>
      </c>
      <c r="B307" s="163" t="s">
        <v>260</v>
      </c>
      <c r="C307" s="164" t="s">
        <v>570</v>
      </c>
      <c r="D307" s="165" t="n">
        <v>841</v>
      </c>
    </row>
    <row r="308" customFormat="false" ht="12.75" hidden="false" customHeight="false" outlineLevel="0" collapsed="false">
      <c r="A308" s="138" t="s">
        <v>571</v>
      </c>
      <c r="B308" s="163" t="s">
        <v>260</v>
      </c>
      <c r="C308" s="164" t="s">
        <v>571</v>
      </c>
      <c r="D308" s="165" t="n">
        <v>846</v>
      </c>
    </row>
    <row r="309" customFormat="false" ht="12.75" hidden="false" customHeight="false" outlineLevel="0" collapsed="false">
      <c r="A309" s="138" t="s">
        <v>572</v>
      </c>
      <c r="B309" s="163" t="s">
        <v>260</v>
      </c>
      <c r="C309" s="164" t="s">
        <v>572</v>
      </c>
      <c r="D309" s="165" t="n">
        <v>845</v>
      </c>
    </row>
    <row r="310" customFormat="false" ht="12.75" hidden="false" customHeight="false" outlineLevel="0" collapsed="false">
      <c r="A310" s="138" t="s">
        <v>573</v>
      </c>
      <c r="B310" s="163" t="s">
        <v>260</v>
      </c>
      <c r="C310" s="164" t="s">
        <v>573</v>
      </c>
      <c r="D310" s="165" t="n">
        <v>801</v>
      </c>
    </row>
    <row r="311" customFormat="false" ht="12.75" hidden="false" customHeight="false" outlineLevel="0" collapsed="false">
      <c r="A311" s="138" t="s">
        <v>574</v>
      </c>
      <c r="B311" s="163" t="s">
        <v>260</v>
      </c>
      <c r="C311" s="164" t="s">
        <v>574</v>
      </c>
      <c r="D311" s="165" t="n">
        <v>824</v>
      </c>
    </row>
    <row r="312" customFormat="false" ht="12.75" hidden="false" customHeight="false" outlineLevel="0" collapsed="false">
      <c r="A312" s="138" t="s">
        <v>575</v>
      </c>
      <c r="B312" s="163" t="s">
        <v>260</v>
      </c>
      <c r="C312" s="164" t="s">
        <v>575</v>
      </c>
      <c r="D312" s="165" t="n">
        <v>843</v>
      </c>
    </row>
    <row r="313" customFormat="false" ht="12.75" hidden="false" customHeight="false" outlineLevel="0" collapsed="false">
      <c r="A313" s="138" t="s">
        <v>576</v>
      </c>
      <c r="B313" s="163" t="s">
        <v>260</v>
      </c>
      <c r="C313" s="164" t="s">
        <v>576</v>
      </c>
      <c r="D313" s="165" t="n">
        <v>837</v>
      </c>
    </row>
    <row r="314" customFormat="false" ht="12.75" hidden="false" customHeight="false" outlineLevel="0" collapsed="false">
      <c r="A314" s="138" t="s">
        <v>577</v>
      </c>
      <c r="B314" s="163" t="s">
        <v>260</v>
      </c>
      <c r="C314" s="164" t="s">
        <v>577</v>
      </c>
      <c r="D314" s="165" t="n">
        <v>823</v>
      </c>
    </row>
    <row r="315" customFormat="false" ht="12.75" hidden="false" customHeight="false" outlineLevel="0" collapsed="false">
      <c r="A315" s="138" t="s">
        <v>578</v>
      </c>
      <c r="B315" s="163" t="s">
        <v>260</v>
      </c>
      <c r="C315" s="164" t="s">
        <v>578</v>
      </c>
      <c r="D315" s="165" t="n">
        <v>753</v>
      </c>
    </row>
    <row r="316" customFormat="false" ht="12.75" hidden="false" customHeight="false" outlineLevel="0" collapsed="false">
      <c r="A316" s="160" t="s">
        <v>579</v>
      </c>
      <c r="B316" s="161" t="s">
        <v>258</v>
      </c>
      <c r="C316" s="161" t="s">
        <v>579</v>
      </c>
      <c r="D316" s="184" t="n">
        <v>648</v>
      </c>
    </row>
    <row r="317" customFormat="false" ht="12.75" hidden="false" customHeight="false" outlineLevel="0" collapsed="false">
      <c r="A317" s="138" t="s">
        <v>580</v>
      </c>
      <c r="B317" s="163" t="s">
        <v>260</v>
      </c>
      <c r="C317" s="164" t="s">
        <v>580</v>
      </c>
      <c r="D317" s="165" t="n">
        <v>669</v>
      </c>
    </row>
    <row r="318" customFormat="false" ht="12.75" hidden="false" customHeight="false" outlineLevel="0" collapsed="false">
      <c r="A318" s="138" t="s">
        <v>580</v>
      </c>
      <c r="B318" s="166" t="s">
        <v>261</v>
      </c>
      <c r="C318" s="167" t="s">
        <v>581</v>
      </c>
      <c r="D318" s="168" t="n">
        <v>674</v>
      </c>
    </row>
    <row r="319" customFormat="false" ht="12.75" hidden="false" customHeight="false" outlineLevel="0" collapsed="false">
      <c r="A319" s="138" t="s">
        <v>580</v>
      </c>
      <c r="B319" s="166" t="s">
        <v>261</v>
      </c>
      <c r="C319" s="167" t="s">
        <v>582</v>
      </c>
      <c r="D319" s="168" t="n">
        <v>5163</v>
      </c>
    </row>
    <row r="320" customFormat="false" ht="12.75" hidden="false" customHeight="false" outlineLevel="0" collapsed="false">
      <c r="A320" s="138" t="s">
        <v>580</v>
      </c>
      <c r="B320" s="166" t="s">
        <v>261</v>
      </c>
      <c r="C320" s="167" t="s">
        <v>583</v>
      </c>
      <c r="D320" s="168" t="n">
        <v>675</v>
      </c>
    </row>
    <row r="321" customFormat="false" ht="12.75" hidden="false" customHeight="false" outlineLevel="0" collapsed="false">
      <c r="A321" s="138" t="s">
        <v>580</v>
      </c>
      <c r="B321" s="166" t="s">
        <v>261</v>
      </c>
      <c r="C321" s="167" t="s">
        <v>584</v>
      </c>
      <c r="D321" s="168" t="n">
        <v>670</v>
      </c>
    </row>
    <row r="322" customFormat="false" ht="12.75" hidden="false" customHeight="false" outlineLevel="0" collapsed="false">
      <c r="A322" s="138" t="s">
        <v>580</v>
      </c>
      <c r="B322" s="166" t="s">
        <v>261</v>
      </c>
      <c r="C322" s="167" t="s">
        <v>585</v>
      </c>
      <c r="D322" s="168" t="n">
        <v>672</v>
      </c>
    </row>
    <row r="323" customFormat="false" ht="12.75" hidden="false" customHeight="false" outlineLevel="0" collapsed="false">
      <c r="A323" s="138" t="s">
        <v>580</v>
      </c>
      <c r="B323" s="166" t="s">
        <v>261</v>
      </c>
      <c r="C323" s="167" t="s">
        <v>586</v>
      </c>
      <c r="D323" s="168" t="n">
        <v>676</v>
      </c>
    </row>
    <row r="324" customFormat="false" ht="12.75" hidden="false" customHeight="false" outlineLevel="0" collapsed="false">
      <c r="A324" s="138" t="s">
        <v>587</v>
      </c>
      <c r="B324" s="163" t="s">
        <v>260</v>
      </c>
      <c r="C324" s="164" t="s">
        <v>587</v>
      </c>
      <c r="D324" s="165" t="n">
        <v>649</v>
      </c>
    </row>
    <row r="325" customFormat="false" ht="12.75" hidden="false" customHeight="false" outlineLevel="0" collapsed="false">
      <c r="A325" s="138" t="s">
        <v>587</v>
      </c>
      <c r="B325" s="166" t="s">
        <v>261</v>
      </c>
      <c r="C325" s="167" t="s">
        <v>588</v>
      </c>
      <c r="D325" s="168" t="n">
        <v>650</v>
      </c>
    </row>
    <row r="326" customFormat="false" ht="12.75" hidden="false" customHeight="false" outlineLevel="0" collapsed="false">
      <c r="A326" s="138" t="s">
        <v>589</v>
      </c>
      <c r="B326" s="163" t="s">
        <v>260</v>
      </c>
      <c r="C326" s="164" t="s">
        <v>589</v>
      </c>
      <c r="D326" s="165" t="n">
        <v>658</v>
      </c>
    </row>
    <row r="327" customFormat="false" ht="12.75" hidden="false" customHeight="false" outlineLevel="0" collapsed="false">
      <c r="A327" s="138" t="s">
        <v>589</v>
      </c>
      <c r="B327" s="166" t="s">
        <v>261</v>
      </c>
      <c r="C327" s="167" t="s">
        <v>590</v>
      </c>
      <c r="D327" s="168" t="n">
        <v>662</v>
      </c>
    </row>
    <row r="328" customFormat="false" ht="12.75" hidden="false" customHeight="false" outlineLevel="0" collapsed="false">
      <c r="A328" s="138" t="s">
        <v>589</v>
      </c>
      <c r="B328" s="166" t="s">
        <v>261</v>
      </c>
      <c r="C328" s="167" t="s">
        <v>591</v>
      </c>
      <c r="D328" s="168" t="n">
        <v>667</v>
      </c>
    </row>
    <row r="329" customFormat="false" ht="12.75" hidden="false" customHeight="false" outlineLevel="0" collapsed="false">
      <c r="A329" s="138" t="s">
        <v>589</v>
      </c>
      <c r="B329" s="166" t="s">
        <v>261</v>
      </c>
      <c r="C329" s="167" t="s">
        <v>592</v>
      </c>
      <c r="D329" s="168" t="n">
        <v>663</v>
      </c>
    </row>
    <row r="330" customFormat="false" ht="12.75" hidden="false" customHeight="false" outlineLevel="0" collapsed="false">
      <c r="A330" s="138" t="s">
        <v>589</v>
      </c>
      <c r="B330" s="166" t="s">
        <v>261</v>
      </c>
      <c r="C330" s="167" t="s">
        <v>593</v>
      </c>
      <c r="D330" s="168" t="n">
        <v>664</v>
      </c>
    </row>
    <row r="331" customFormat="false" ht="12.75" hidden="false" customHeight="false" outlineLevel="0" collapsed="false">
      <c r="A331" s="138" t="s">
        <v>589</v>
      </c>
      <c r="B331" s="166" t="s">
        <v>261</v>
      </c>
      <c r="C331" s="167" t="s">
        <v>594</v>
      </c>
      <c r="D331" s="168" t="n">
        <v>661</v>
      </c>
    </row>
    <row r="332" customFormat="false" ht="12.75" hidden="false" customHeight="false" outlineLevel="0" collapsed="false">
      <c r="A332" s="138" t="s">
        <v>589</v>
      </c>
      <c r="B332" s="166" t="s">
        <v>261</v>
      </c>
      <c r="C332" s="167" t="s">
        <v>595</v>
      </c>
      <c r="D332" s="168" t="n">
        <v>666</v>
      </c>
    </row>
    <row r="333" customFormat="false" ht="12.75" hidden="false" customHeight="false" outlineLevel="0" collapsed="false">
      <c r="A333" s="138" t="s">
        <v>589</v>
      </c>
      <c r="B333" s="166" t="s">
        <v>261</v>
      </c>
      <c r="C333" s="167" t="s">
        <v>596</v>
      </c>
      <c r="D333" s="168" t="n">
        <v>3158</v>
      </c>
    </row>
    <row r="334" customFormat="false" ht="12.75" hidden="false" customHeight="false" outlineLevel="0" collapsed="false">
      <c r="A334" s="138" t="s">
        <v>589</v>
      </c>
      <c r="B334" s="166" t="s">
        <v>261</v>
      </c>
      <c r="C334" s="167" t="s">
        <v>597</v>
      </c>
      <c r="D334" s="168" t="n">
        <v>659</v>
      </c>
    </row>
    <row r="335" customFormat="false" ht="12.75" hidden="false" customHeight="false" outlineLevel="0" collapsed="false">
      <c r="A335" s="138" t="s">
        <v>598</v>
      </c>
      <c r="B335" s="163" t="s">
        <v>260</v>
      </c>
      <c r="C335" s="164" t="s">
        <v>598</v>
      </c>
      <c r="D335" s="165" t="n">
        <v>686</v>
      </c>
    </row>
    <row r="336" customFormat="false" ht="12.75" hidden="false" customHeight="false" outlineLevel="0" collapsed="false">
      <c r="A336" s="138" t="s">
        <v>598</v>
      </c>
      <c r="B336" s="166" t="s">
        <v>261</v>
      </c>
      <c r="C336" s="167" t="s">
        <v>599</v>
      </c>
      <c r="D336" s="168" t="n">
        <v>687</v>
      </c>
    </row>
    <row r="337" customFormat="false" ht="12.75" hidden="false" customHeight="false" outlineLevel="0" collapsed="false">
      <c r="A337" s="138" t="s">
        <v>600</v>
      </c>
      <c r="B337" s="163" t="s">
        <v>260</v>
      </c>
      <c r="C337" s="164" t="s">
        <v>600</v>
      </c>
      <c r="D337" s="165" t="n">
        <v>690</v>
      </c>
    </row>
    <row r="338" customFormat="false" ht="12.75" hidden="false" customHeight="false" outlineLevel="0" collapsed="false">
      <c r="A338" s="138" t="s">
        <v>600</v>
      </c>
      <c r="B338" s="166" t="s">
        <v>261</v>
      </c>
      <c r="C338" s="167" t="s">
        <v>601</v>
      </c>
      <c r="D338" s="168" t="n">
        <v>2657</v>
      </c>
    </row>
    <row r="339" customFormat="false" ht="12.75" hidden="false" customHeight="false" outlineLevel="0" collapsed="false">
      <c r="A339" s="138" t="s">
        <v>600</v>
      </c>
      <c r="B339" s="166" t="s">
        <v>261</v>
      </c>
      <c r="C339" s="167" t="s">
        <v>602</v>
      </c>
      <c r="D339" s="168" t="n">
        <v>2655</v>
      </c>
    </row>
    <row r="340" customFormat="false" ht="12.75" hidden="false" customHeight="false" outlineLevel="0" collapsed="false">
      <c r="A340" s="138" t="s">
        <v>600</v>
      </c>
      <c r="B340" s="166" t="s">
        <v>261</v>
      </c>
      <c r="C340" s="167" t="s">
        <v>603</v>
      </c>
      <c r="D340" s="168" t="n">
        <v>691</v>
      </c>
    </row>
    <row r="341" customFormat="false" ht="12.75" hidden="false" customHeight="false" outlineLevel="0" collapsed="false">
      <c r="A341" s="138" t="s">
        <v>600</v>
      </c>
      <c r="B341" s="166" t="s">
        <v>261</v>
      </c>
      <c r="C341" s="167" t="s">
        <v>604</v>
      </c>
      <c r="D341" s="168" t="n">
        <v>693</v>
      </c>
    </row>
    <row r="342" customFormat="false" ht="12.75" hidden="false" customHeight="false" outlineLevel="0" collapsed="false">
      <c r="A342" s="138" t="s">
        <v>605</v>
      </c>
      <c r="B342" s="163" t="s">
        <v>260</v>
      </c>
      <c r="C342" s="164" t="s">
        <v>605</v>
      </c>
      <c r="D342" s="165" t="n">
        <v>678</v>
      </c>
    </row>
    <row r="343" customFormat="false" ht="12.75" hidden="false" customHeight="false" outlineLevel="0" collapsed="false">
      <c r="A343" s="138" t="s">
        <v>605</v>
      </c>
      <c r="B343" s="166" t="s">
        <v>261</v>
      </c>
      <c r="C343" s="167" t="s">
        <v>606</v>
      </c>
      <c r="D343" s="168" t="n">
        <v>679</v>
      </c>
    </row>
    <row r="344" customFormat="false" ht="12.75" hidden="false" customHeight="false" outlineLevel="0" collapsed="false">
      <c r="A344" s="138" t="s">
        <v>605</v>
      </c>
      <c r="B344" s="166" t="s">
        <v>261</v>
      </c>
      <c r="C344" s="167" t="s">
        <v>607</v>
      </c>
      <c r="D344" s="168" t="n">
        <v>685</v>
      </c>
    </row>
    <row r="345" customFormat="false" ht="12.75" hidden="false" customHeight="false" outlineLevel="0" collapsed="false">
      <c r="A345" s="138" t="s">
        <v>605</v>
      </c>
      <c r="B345" s="166" t="s">
        <v>261</v>
      </c>
      <c r="C345" s="167" t="s">
        <v>608</v>
      </c>
      <c r="D345" s="168" t="n">
        <v>682</v>
      </c>
    </row>
    <row r="346" customFormat="false" ht="12.75" hidden="false" customHeight="false" outlineLevel="0" collapsed="false">
      <c r="A346" s="138" t="s">
        <v>605</v>
      </c>
      <c r="B346" s="166" t="s">
        <v>261</v>
      </c>
      <c r="C346" s="167" t="s">
        <v>609</v>
      </c>
      <c r="D346" s="168" t="n">
        <v>680</v>
      </c>
    </row>
    <row r="347" customFormat="false" ht="12.75" hidden="false" customHeight="false" outlineLevel="0" collapsed="false">
      <c r="A347" s="138" t="s">
        <v>605</v>
      </c>
      <c r="B347" s="166" t="s">
        <v>261</v>
      </c>
      <c r="C347" s="167" t="s">
        <v>610</v>
      </c>
      <c r="D347" s="168" t="n">
        <v>683</v>
      </c>
    </row>
    <row r="348" customFormat="false" ht="12.75" hidden="false" customHeight="false" outlineLevel="0" collapsed="false">
      <c r="A348" s="138" t="s">
        <v>611</v>
      </c>
      <c r="B348" s="163" t="s">
        <v>260</v>
      </c>
      <c r="C348" s="164" t="s">
        <v>611</v>
      </c>
      <c r="D348" s="165" t="n">
        <v>653</v>
      </c>
    </row>
    <row r="349" customFormat="false" ht="12.75" hidden="false" customHeight="false" outlineLevel="0" collapsed="false">
      <c r="A349" s="138" t="s">
        <v>611</v>
      </c>
      <c r="B349" s="166" t="s">
        <v>261</v>
      </c>
      <c r="C349" s="167" t="s">
        <v>612</v>
      </c>
      <c r="D349" s="168" t="n">
        <v>2611</v>
      </c>
    </row>
    <row r="350" customFormat="false" ht="12.75" hidden="false" customHeight="false" outlineLevel="0" collapsed="false">
      <c r="A350" s="138" t="s">
        <v>611</v>
      </c>
      <c r="B350" s="166" t="s">
        <v>261</v>
      </c>
      <c r="C350" s="167" t="s">
        <v>613</v>
      </c>
      <c r="D350" s="168" t="n">
        <v>655</v>
      </c>
    </row>
    <row r="351" customFormat="false" ht="12.75" hidden="false" customHeight="false" outlineLevel="0" collapsed="false">
      <c r="A351" s="138" t="s">
        <v>611</v>
      </c>
      <c r="B351" s="166" t="s">
        <v>261</v>
      </c>
      <c r="C351" s="167" t="s">
        <v>614</v>
      </c>
      <c r="D351" s="168" t="n">
        <v>654</v>
      </c>
    </row>
    <row r="352" customFormat="false" ht="12.75" hidden="false" customHeight="false" outlineLevel="0" collapsed="false">
      <c r="A352" s="138" t="s">
        <v>615</v>
      </c>
      <c r="B352" s="163" t="s">
        <v>260</v>
      </c>
      <c r="C352" s="164" t="s">
        <v>615</v>
      </c>
      <c r="D352" s="165" t="n">
        <v>696</v>
      </c>
    </row>
    <row r="353" customFormat="false" ht="12.75" hidden="false" customHeight="false" outlineLevel="0" collapsed="false">
      <c r="A353" s="138" t="s">
        <v>615</v>
      </c>
      <c r="B353" s="166" t="s">
        <v>261</v>
      </c>
      <c r="C353" s="167" t="s">
        <v>616</v>
      </c>
      <c r="D353" s="168" t="n">
        <v>3175</v>
      </c>
    </row>
    <row r="354" customFormat="false" ht="12.75" hidden="false" customHeight="false" outlineLevel="0" collapsed="false">
      <c r="A354" s="138" t="s">
        <v>615</v>
      </c>
      <c r="B354" s="166" t="s">
        <v>261</v>
      </c>
      <c r="C354" s="167" t="s">
        <v>617</v>
      </c>
      <c r="D354" s="168" t="n">
        <v>2676</v>
      </c>
    </row>
    <row r="355" customFormat="false" ht="12.75" hidden="false" customHeight="false" outlineLevel="0" collapsed="false">
      <c r="A355" s="138" t="s">
        <v>615</v>
      </c>
      <c r="B355" s="166" t="s">
        <v>261</v>
      </c>
      <c r="C355" s="167" t="s">
        <v>618</v>
      </c>
      <c r="D355" s="168" t="n">
        <v>5164</v>
      </c>
    </row>
    <row r="356" customFormat="false" ht="12.75" hidden="false" customHeight="false" outlineLevel="0" collapsed="false">
      <c r="A356" s="138" t="s">
        <v>615</v>
      </c>
      <c r="B356" s="166" t="s">
        <v>261</v>
      </c>
      <c r="C356" s="167" t="s">
        <v>619</v>
      </c>
      <c r="D356" s="168" t="n">
        <v>2679</v>
      </c>
    </row>
    <row r="357" customFormat="false" ht="12.75" hidden="false" customHeight="false" outlineLevel="0" collapsed="false">
      <c r="A357" s="138" t="s">
        <v>615</v>
      </c>
      <c r="B357" s="166" t="s">
        <v>261</v>
      </c>
      <c r="C357" s="167" t="s">
        <v>620</v>
      </c>
      <c r="D357" s="168" t="n">
        <v>697</v>
      </c>
    </row>
    <row r="358" customFormat="false" ht="12.75" hidden="false" customHeight="false" outlineLevel="0" collapsed="false">
      <c r="A358" s="138" t="s">
        <v>615</v>
      </c>
      <c r="B358" s="166" t="s">
        <v>261</v>
      </c>
      <c r="C358" s="167" t="s">
        <v>621</v>
      </c>
      <c r="D358" s="168" t="n">
        <v>698</v>
      </c>
    </row>
    <row r="359" customFormat="false" ht="12.75" hidden="false" customHeight="false" outlineLevel="0" collapsed="false">
      <c r="A359" s="138" t="s">
        <v>615</v>
      </c>
      <c r="B359" s="166" t="s">
        <v>261</v>
      </c>
      <c r="C359" s="167" t="s">
        <v>622</v>
      </c>
      <c r="D359" s="168" t="n">
        <v>700</v>
      </c>
    </row>
    <row r="360" customFormat="false" ht="12.75" hidden="false" customHeight="false" outlineLevel="0" collapsed="false">
      <c r="A360" s="138" t="s">
        <v>615</v>
      </c>
      <c r="B360" s="166" t="s">
        <v>261</v>
      </c>
      <c r="C360" s="167" t="s">
        <v>623</v>
      </c>
      <c r="D360" s="168" t="n">
        <v>699</v>
      </c>
    </row>
    <row r="361" customFormat="false" ht="12.75" hidden="false" customHeight="false" outlineLevel="0" collapsed="false">
      <c r="A361" s="138" t="s">
        <v>615</v>
      </c>
      <c r="B361" s="166" t="s">
        <v>261</v>
      </c>
      <c r="C361" s="167" t="s">
        <v>624</v>
      </c>
      <c r="D361" s="168" t="n">
        <v>2685</v>
      </c>
    </row>
    <row r="362" customFormat="false" ht="12.75" hidden="false" customHeight="false" outlineLevel="0" collapsed="false">
      <c r="A362" s="138" t="s">
        <v>625</v>
      </c>
      <c r="B362" s="163" t="s">
        <v>260</v>
      </c>
      <c r="C362" s="164" t="s">
        <v>625</v>
      </c>
      <c r="D362" s="173" t="n">
        <v>5165</v>
      </c>
    </row>
    <row r="363" customFormat="false" ht="12.75" hidden="false" customHeight="false" outlineLevel="0" collapsed="false">
      <c r="A363" s="138" t="s">
        <v>625</v>
      </c>
      <c r="B363" s="166" t="s">
        <v>261</v>
      </c>
      <c r="C363" s="167" t="s">
        <v>626</v>
      </c>
      <c r="D363" s="168" t="n">
        <v>694</v>
      </c>
    </row>
    <row r="364" customFormat="false" ht="12.75" hidden="false" customHeight="false" outlineLevel="0" collapsed="false">
      <c r="A364" s="138" t="s">
        <v>627</v>
      </c>
      <c r="B364" s="163" t="s">
        <v>260</v>
      </c>
      <c r="C364" s="164" t="s">
        <v>627</v>
      </c>
      <c r="D364" s="165" t="n">
        <v>656</v>
      </c>
    </row>
    <row r="365" customFormat="false" ht="12.75" hidden="false" customHeight="false" outlineLevel="0" collapsed="false">
      <c r="A365" s="138" t="s">
        <v>627</v>
      </c>
      <c r="B365" s="166" t="s">
        <v>261</v>
      </c>
      <c r="C365" s="167" t="s">
        <v>628</v>
      </c>
      <c r="D365" s="168" t="n">
        <v>657</v>
      </c>
    </row>
    <row r="366" customFormat="false" ht="12.75" hidden="false" customHeight="false" outlineLevel="0" collapsed="false">
      <c r="A366" s="160" t="s">
        <v>629</v>
      </c>
      <c r="B366" s="161" t="s">
        <v>258</v>
      </c>
      <c r="C366" s="161" t="s">
        <v>629</v>
      </c>
      <c r="D366" s="184" t="n">
        <v>702</v>
      </c>
    </row>
    <row r="367" customFormat="false" ht="12.75" hidden="false" customHeight="false" outlineLevel="0" collapsed="false">
      <c r="A367" s="138" t="s">
        <v>630</v>
      </c>
      <c r="B367" s="163" t="s">
        <v>260</v>
      </c>
      <c r="C367" s="164" t="s">
        <v>630</v>
      </c>
      <c r="D367" s="165" t="n">
        <v>703</v>
      </c>
    </row>
    <row r="368" customFormat="false" ht="12.75" hidden="false" customHeight="false" outlineLevel="0" collapsed="false">
      <c r="A368" s="138" t="s">
        <v>630</v>
      </c>
      <c r="B368" s="166" t="s">
        <v>261</v>
      </c>
      <c r="C368" s="167" t="s">
        <v>631</v>
      </c>
      <c r="D368" s="168" t="n">
        <v>704</v>
      </c>
    </row>
    <row r="369" customFormat="false" ht="12.75" hidden="false" customHeight="false" outlineLevel="0" collapsed="false">
      <c r="A369" s="160" t="s">
        <v>632</v>
      </c>
      <c r="B369" s="161" t="s">
        <v>258</v>
      </c>
      <c r="C369" s="161" t="s">
        <v>632</v>
      </c>
      <c r="D369" s="184" t="n">
        <v>852</v>
      </c>
    </row>
    <row r="370" customFormat="false" ht="12.75" hidden="false" customHeight="false" outlineLevel="0" collapsed="false">
      <c r="A370" s="138" t="s">
        <v>633</v>
      </c>
      <c r="B370" s="163" t="s">
        <v>260</v>
      </c>
      <c r="C370" s="164" t="s">
        <v>633</v>
      </c>
      <c r="D370" s="165" t="n">
        <v>857</v>
      </c>
    </row>
    <row r="371" customFormat="false" ht="12.75" hidden="false" customHeight="false" outlineLevel="0" collapsed="false">
      <c r="A371" s="138" t="s">
        <v>633</v>
      </c>
      <c r="B371" s="166" t="s">
        <v>261</v>
      </c>
      <c r="C371" s="167" t="s">
        <v>634</v>
      </c>
      <c r="D371" s="168" t="n">
        <v>858</v>
      </c>
    </row>
    <row r="372" customFormat="false" ht="12.75" hidden="false" customHeight="false" outlineLevel="0" collapsed="false">
      <c r="A372" s="138" t="s">
        <v>635</v>
      </c>
      <c r="B372" s="163" t="s">
        <v>260</v>
      </c>
      <c r="C372" s="164" t="s">
        <v>635</v>
      </c>
      <c r="D372" s="165" t="n">
        <v>853</v>
      </c>
    </row>
    <row r="373" customFormat="false" ht="12.75" hidden="false" customHeight="false" outlineLevel="0" collapsed="false">
      <c r="A373" s="138" t="s">
        <v>635</v>
      </c>
      <c r="B373" s="166" t="s">
        <v>261</v>
      </c>
      <c r="C373" s="167" t="s">
        <v>636</v>
      </c>
      <c r="D373" s="168" t="n">
        <v>854</v>
      </c>
    </row>
    <row r="374" customFormat="false" ht="12.75" hidden="false" customHeight="false" outlineLevel="0" collapsed="false">
      <c r="A374" s="138" t="s">
        <v>637</v>
      </c>
      <c r="B374" s="163" t="s">
        <v>260</v>
      </c>
      <c r="C374" s="164" t="s">
        <v>637</v>
      </c>
      <c r="D374" s="165" t="n">
        <v>855</v>
      </c>
    </row>
    <row r="375" customFormat="false" ht="12.75" hidden="false" customHeight="false" outlineLevel="0" collapsed="false">
      <c r="A375" s="138" t="s">
        <v>637</v>
      </c>
      <c r="B375" s="166" t="s">
        <v>261</v>
      </c>
      <c r="C375" s="167" t="s">
        <v>638</v>
      </c>
      <c r="D375" s="168" t="n">
        <v>856</v>
      </c>
    </row>
    <row r="376" customFormat="false" ht="12.75" hidden="false" customHeight="false" outlineLevel="0" collapsed="false">
      <c r="A376" s="160" t="s">
        <v>639</v>
      </c>
      <c r="B376" s="161" t="s">
        <v>258</v>
      </c>
      <c r="C376" s="161" t="s">
        <v>639</v>
      </c>
      <c r="D376" s="184" t="n">
        <v>1081</v>
      </c>
    </row>
    <row r="377" customFormat="false" ht="12.75" hidden="false" customHeight="false" outlineLevel="0" collapsed="false">
      <c r="A377" s="138" t="s">
        <v>640</v>
      </c>
      <c r="B377" s="163" t="s">
        <v>260</v>
      </c>
      <c r="C377" s="164" t="s">
        <v>640</v>
      </c>
      <c r="D377" s="165" t="n">
        <v>1082</v>
      </c>
    </row>
    <row r="378" customFormat="false" ht="12.75" hidden="false" customHeight="false" outlineLevel="0" collapsed="false">
      <c r="A378" s="138" t="s">
        <v>641</v>
      </c>
      <c r="B378" s="163" t="s">
        <v>260</v>
      </c>
      <c r="C378" s="164" t="s">
        <v>641</v>
      </c>
      <c r="D378" s="165" t="n">
        <v>5114</v>
      </c>
    </row>
    <row r="379" customFormat="false" ht="12.75" hidden="false" customHeight="false" outlineLevel="0" collapsed="false">
      <c r="A379" s="138" t="s">
        <v>641</v>
      </c>
      <c r="B379" s="166" t="s">
        <v>261</v>
      </c>
      <c r="C379" s="167" t="s">
        <v>642</v>
      </c>
      <c r="D379" s="168" t="n">
        <v>1083</v>
      </c>
    </row>
    <row r="380" customFormat="false" ht="12.75" hidden="false" customHeight="false" outlineLevel="0" collapsed="false">
      <c r="A380" s="160" t="s">
        <v>643</v>
      </c>
      <c r="B380" s="161" t="s">
        <v>258</v>
      </c>
      <c r="C380" s="161" t="s">
        <v>643</v>
      </c>
      <c r="D380" s="184" t="n">
        <v>849</v>
      </c>
    </row>
    <row r="381" customFormat="false" ht="12.75" hidden="false" customHeight="false" outlineLevel="0" collapsed="false">
      <c r="A381" s="138" t="s">
        <v>644</v>
      </c>
      <c r="B381" s="163" t="s">
        <v>260</v>
      </c>
      <c r="C381" s="164" t="s">
        <v>644</v>
      </c>
      <c r="D381" s="165" t="n">
        <v>850</v>
      </c>
    </row>
    <row r="382" customFormat="false" ht="12.75" hidden="false" customHeight="false" outlineLevel="0" collapsed="false">
      <c r="A382" s="138" t="s">
        <v>645</v>
      </c>
      <c r="B382" s="163" t="s">
        <v>260</v>
      </c>
      <c r="C382" s="164" t="s">
        <v>645</v>
      </c>
      <c r="D382" s="165" t="n">
        <v>851</v>
      </c>
    </row>
    <row r="383" customFormat="false" ht="12.75" hidden="false" customHeight="false" outlineLevel="0" collapsed="false">
      <c r="A383" s="138" t="s">
        <v>645</v>
      </c>
      <c r="B383" s="166" t="s">
        <v>261</v>
      </c>
      <c r="C383" s="167" t="s">
        <v>646</v>
      </c>
      <c r="D383" s="168" t="n">
        <v>2945</v>
      </c>
    </row>
    <row r="384" customFormat="false" ht="12.75" hidden="false" customHeight="false" outlineLevel="0" collapsed="false">
      <c r="A384" s="138" t="s">
        <v>647</v>
      </c>
      <c r="B384" s="163" t="s">
        <v>260</v>
      </c>
      <c r="C384" s="164" t="s">
        <v>647</v>
      </c>
      <c r="D384" s="165" t="n">
        <v>2947</v>
      </c>
    </row>
    <row r="385" customFormat="false" ht="12.75" hidden="false" customHeight="false" outlineLevel="0" collapsed="false">
      <c r="A385" s="138" t="s">
        <v>647</v>
      </c>
      <c r="B385" s="180" t="s">
        <v>261</v>
      </c>
      <c r="C385" s="185" t="s">
        <v>648</v>
      </c>
      <c r="D385" s="168" t="n">
        <v>5127</v>
      </c>
    </row>
    <row r="386" customFormat="false" ht="12.75" hidden="false" customHeight="false" outlineLevel="0" collapsed="false">
      <c r="A386" s="138" t="s">
        <v>647</v>
      </c>
      <c r="B386" s="166" t="s">
        <v>261</v>
      </c>
      <c r="C386" s="167" t="s">
        <v>649</v>
      </c>
      <c r="D386" s="168" t="n">
        <v>2954</v>
      </c>
    </row>
    <row r="387" customFormat="false" ht="12.75" hidden="false" customHeight="false" outlineLevel="0" collapsed="false">
      <c r="A387" s="138" t="s">
        <v>647</v>
      </c>
      <c r="B387" s="180" t="s">
        <v>261</v>
      </c>
      <c r="C387" s="185" t="s">
        <v>650</v>
      </c>
      <c r="D387" s="168" t="n">
        <v>5129</v>
      </c>
    </row>
    <row r="388" customFormat="false" ht="12.75" hidden="false" customHeight="false" outlineLevel="0" collapsed="false">
      <c r="A388" s="138" t="s">
        <v>647</v>
      </c>
      <c r="B388" s="166" t="s">
        <v>261</v>
      </c>
      <c r="C388" s="167" t="s">
        <v>651</v>
      </c>
      <c r="D388" s="168" t="n">
        <v>2951</v>
      </c>
    </row>
    <row r="389" customFormat="false" ht="12.75" hidden="false" customHeight="false" outlineLevel="0" collapsed="false">
      <c r="A389" s="138" t="s">
        <v>647</v>
      </c>
      <c r="B389" s="166" t="s">
        <v>261</v>
      </c>
      <c r="C389" s="167" t="s">
        <v>652</v>
      </c>
      <c r="D389" s="168" t="n">
        <v>2948</v>
      </c>
    </row>
    <row r="390" customFormat="false" ht="12.75" hidden="false" customHeight="false" outlineLevel="0" collapsed="false">
      <c r="A390" s="144" t="s">
        <v>653</v>
      </c>
      <c r="B390" s="186" t="s">
        <v>654</v>
      </c>
      <c r="C390" s="186" t="s">
        <v>653</v>
      </c>
      <c r="D390" s="187" t="n">
        <v>859</v>
      </c>
    </row>
    <row r="391" customFormat="false" ht="12.75" hidden="false" customHeight="false" outlineLevel="0" collapsed="false">
      <c r="A391" s="188" t="s">
        <v>655</v>
      </c>
      <c r="B391" s="189" t="s">
        <v>656</v>
      </c>
      <c r="C391" s="189" t="s">
        <v>655</v>
      </c>
      <c r="D391" s="190" t="n">
        <v>3131</v>
      </c>
    </row>
    <row r="392" customFormat="false" ht="12.75" hidden="false" customHeight="false" outlineLevel="0" collapsed="false">
      <c r="A392" s="138" t="s">
        <v>657</v>
      </c>
      <c r="B392" s="163" t="s">
        <v>260</v>
      </c>
      <c r="C392" s="164" t="s">
        <v>657</v>
      </c>
      <c r="D392" s="165" t="n">
        <v>2968</v>
      </c>
    </row>
    <row r="393" customFormat="false" ht="12.75" hidden="false" customHeight="false" outlineLevel="0" collapsed="false">
      <c r="A393" s="138" t="s">
        <v>657</v>
      </c>
      <c r="B393" s="166" t="s">
        <v>261</v>
      </c>
      <c r="C393" s="185" t="s">
        <v>658</v>
      </c>
      <c r="D393" s="168" t="n">
        <v>2969</v>
      </c>
    </row>
    <row r="394" customFormat="false" ht="12.75" hidden="false" customHeight="false" outlineLevel="0" collapsed="false">
      <c r="A394" s="188" t="s">
        <v>659</v>
      </c>
      <c r="B394" s="189" t="s">
        <v>656</v>
      </c>
      <c r="C394" s="189" t="s">
        <v>659</v>
      </c>
      <c r="D394" s="190" t="n">
        <v>2971</v>
      </c>
    </row>
    <row r="395" customFormat="false" ht="12.75" hidden="false" customHeight="false" outlineLevel="0" collapsed="false">
      <c r="A395" s="160" t="s">
        <v>660</v>
      </c>
      <c r="B395" s="161" t="s">
        <v>258</v>
      </c>
      <c r="C395" s="161" t="s">
        <v>660</v>
      </c>
      <c r="D395" s="184" t="n">
        <v>3137</v>
      </c>
    </row>
    <row r="396" customFormat="false" ht="12.75" hidden="false" customHeight="false" outlineLevel="0" collapsed="false">
      <c r="A396" s="160" t="s">
        <v>660</v>
      </c>
      <c r="B396" s="166" t="s">
        <v>261</v>
      </c>
      <c r="C396" s="191" t="s">
        <v>661</v>
      </c>
      <c r="D396" s="192" t="n">
        <v>5193</v>
      </c>
    </row>
    <row r="397" customFormat="false" ht="12.75" hidden="false" customHeight="false" outlineLevel="0" collapsed="false">
      <c r="A397" s="160" t="s">
        <v>662</v>
      </c>
      <c r="B397" s="161" t="s">
        <v>258</v>
      </c>
      <c r="C397" s="161" t="s">
        <v>662</v>
      </c>
      <c r="D397" s="184" t="n">
        <v>3156</v>
      </c>
    </row>
    <row r="398" customFormat="false" ht="12.75" hidden="false" customHeight="false" outlineLevel="0" collapsed="false">
      <c r="A398" s="138" t="s">
        <v>663</v>
      </c>
      <c r="B398" s="163" t="s">
        <v>260</v>
      </c>
      <c r="C398" s="164" t="s">
        <v>663</v>
      </c>
      <c r="D398" s="165" t="n">
        <v>3337</v>
      </c>
    </row>
    <row r="399" customFormat="false" ht="12.75" hidden="false" customHeight="false" outlineLevel="0" collapsed="false">
      <c r="A399" s="138" t="s">
        <v>663</v>
      </c>
      <c r="B399" s="166" t="s">
        <v>261</v>
      </c>
      <c r="C399" s="191" t="s">
        <v>664</v>
      </c>
      <c r="D399" s="192" t="n">
        <v>5169</v>
      </c>
    </row>
    <row r="400" customFormat="false" ht="12.75" hidden="false" customHeight="false" outlineLevel="0" collapsed="false">
      <c r="A400" s="138" t="s">
        <v>663</v>
      </c>
      <c r="B400" s="166" t="s">
        <v>261</v>
      </c>
      <c r="C400" s="191" t="s">
        <v>665</v>
      </c>
      <c r="D400" s="192" t="n">
        <v>5170</v>
      </c>
    </row>
    <row r="401" customFormat="false" ht="12.75" hidden="false" customHeight="false" outlineLevel="0" collapsed="false">
      <c r="A401" s="160" t="s">
        <v>666</v>
      </c>
      <c r="B401" s="161" t="s">
        <v>258</v>
      </c>
      <c r="C401" s="161" t="s">
        <v>666</v>
      </c>
      <c r="D401" s="184" t="n">
        <v>3126</v>
      </c>
    </row>
    <row r="402" customFormat="false" ht="12.75" hidden="false" customHeight="false" outlineLevel="0" collapsed="false">
      <c r="A402" s="188" t="s">
        <v>667</v>
      </c>
      <c r="B402" s="189" t="s">
        <v>656</v>
      </c>
      <c r="C402" s="189" t="s">
        <v>667</v>
      </c>
      <c r="D402" s="190" t="n">
        <v>3270</v>
      </c>
    </row>
    <row r="403" customFormat="false" ht="12.75" hidden="false" customHeight="false" outlineLevel="0" collapsed="false">
      <c r="A403" s="160" t="s">
        <v>668</v>
      </c>
      <c r="B403" s="161" t="s">
        <v>258</v>
      </c>
      <c r="C403" s="161" t="s">
        <v>668</v>
      </c>
      <c r="D403" s="184" t="n">
        <v>3114</v>
      </c>
    </row>
    <row r="404" customFormat="false" ht="12.75" hidden="false" customHeight="false" outlineLevel="0" collapsed="false">
      <c r="A404" s="138" t="s">
        <v>669</v>
      </c>
      <c r="B404" s="163" t="s">
        <v>260</v>
      </c>
      <c r="C404" s="164" t="s">
        <v>669</v>
      </c>
      <c r="D404" s="165" t="n">
        <v>3211</v>
      </c>
    </row>
    <row r="405" customFormat="false" ht="12.75" hidden="false" customHeight="false" outlineLevel="0" collapsed="false">
      <c r="A405" s="138" t="s">
        <v>669</v>
      </c>
      <c r="B405" s="166" t="s">
        <v>261</v>
      </c>
      <c r="C405" s="167" t="s">
        <v>670</v>
      </c>
      <c r="D405" s="168" t="n">
        <v>3212</v>
      </c>
    </row>
    <row r="406" customFormat="false" ht="12.75" hidden="false" customHeight="false" outlineLevel="0" collapsed="false">
      <c r="A406" s="138" t="s">
        <v>671</v>
      </c>
      <c r="B406" s="163" t="s">
        <v>260</v>
      </c>
      <c r="C406" s="164" t="s">
        <v>671</v>
      </c>
      <c r="D406" s="165" t="n">
        <v>5115</v>
      </c>
    </row>
    <row r="407" customFormat="false" ht="12.75" hidden="false" customHeight="false" outlineLevel="0" collapsed="false">
      <c r="A407" s="138" t="s">
        <v>671</v>
      </c>
      <c r="B407" s="180" t="s">
        <v>261</v>
      </c>
      <c r="C407" s="185" t="s">
        <v>672</v>
      </c>
      <c r="D407" s="141" t="n">
        <v>5116</v>
      </c>
    </row>
    <row r="408" customFormat="false" ht="12.75" hidden="false" customHeight="false" outlineLevel="0" collapsed="false">
      <c r="A408" s="138" t="s">
        <v>673</v>
      </c>
      <c r="B408" s="163" t="s">
        <v>260</v>
      </c>
      <c r="C408" s="164" t="s">
        <v>673</v>
      </c>
      <c r="D408" s="165" t="n">
        <v>887</v>
      </c>
    </row>
    <row r="409" customFormat="false" ht="12.75" hidden="false" customHeight="false" outlineLevel="0" collapsed="false">
      <c r="A409" s="138" t="s">
        <v>673</v>
      </c>
      <c r="B409" s="166" t="s">
        <v>261</v>
      </c>
      <c r="C409" s="167" t="s">
        <v>674</v>
      </c>
      <c r="D409" s="168" t="n">
        <v>4202</v>
      </c>
    </row>
    <row r="410" customFormat="false" ht="12.75" hidden="false" customHeight="false" outlineLevel="0" collapsed="false">
      <c r="A410" s="138" t="s">
        <v>673</v>
      </c>
      <c r="B410" s="166" t="s">
        <v>261</v>
      </c>
      <c r="C410" s="167" t="s">
        <v>675</v>
      </c>
      <c r="D410" s="168" t="n">
        <v>888</v>
      </c>
    </row>
    <row r="411" customFormat="false" ht="12.75" hidden="false" customHeight="false" outlineLevel="0" collapsed="false">
      <c r="A411" s="138" t="s">
        <v>673</v>
      </c>
      <c r="B411" s="166" t="s">
        <v>261</v>
      </c>
      <c r="C411" s="167" t="s">
        <v>676</v>
      </c>
      <c r="D411" s="168" t="n">
        <v>892</v>
      </c>
    </row>
    <row r="412" customFormat="false" ht="12.75" hidden="false" customHeight="false" outlineLevel="0" collapsed="false">
      <c r="A412" s="138" t="s">
        <v>677</v>
      </c>
      <c r="B412" s="163" t="s">
        <v>260</v>
      </c>
      <c r="C412" s="164" t="s">
        <v>677</v>
      </c>
      <c r="D412" s="165" t="n">
        <v>5118</v>
      </c>
    </row>
    <row r="413" customFormat="false" ht="12.75" hidden="false" customHeight="false" outlineLevel="0" collapsed="false">
      <c r="A413" s="138" t="s">
        <v>677</v>
      </c>
      <c r="B413" s="166" t="s">
        <v>261</v>
      </c>
      <c r="C413" s="167" t="s">
        <v>678</v>
      </c>
      <c r="D413" s="168" t="n">
        <v>900</v>
      </c>
    </row>
    <row r="414" customFormat="false" ht="12.75" hidden="false" customHeight="false" outlineLevel="0" collapsed="false">
      <c r="A414" s="138" t="s">
        <v>677</v>
      </c>
      <c r="B414" s="166" t="s">
        <v>261</v>
      </c>
      <c r="C414" s="167" t="s">
        <v>679</v>
      </c>
      <c r="D414" s="168" t="n">
        <v>902</v>
      </c>
    </row>
    <row r="415" customFormat="false" ht="12.75" hidden="false" customHeight="false" outlineLevel="0" collapsed="false">
      <c r="A415" s="138" t="s">
        <v>680</v>
      </c>
      <c r="B415" s="163" t="s">
        <v>260</v>
      </c>
      <c r="C415" s="164" t="s">
        <v>680</v>
      </c>
      <c r="D415" s="165" t="n">
        <v>5119</v>
      </c>
    </row>
    <row r="416" customFormat="false" ht="12.75" hidden="false" customHeight="false" outlineLevel="0" collapsed="false">
      <c r="A416" s="138" t="s">
        <v>680</v>
      </c>
      <c r="B416" s="180" t="s">
        <v>261</v>
      </c>
      <c r="C416" s="185" t="s">
        <v>681</v>
      </c>
      <c r="D416" s="141" t="n">
        <v>5120</v>
      </c>
    </row>
    <row r="417" customFormat="false" ht="12.75" hidden="false" customHeight="false" outlineLevel="0" collapsed="false">
      <c r="A417" s="160" t="s">
        <v>682</v>
      </c>
      <c r="B417" s="161" t="s">
        <v>258</v>
      </c>
      <c r="C417" s="161" t="s">
        <v>682</v>
      </c>
      <c r="D417" s="184" t="n">
        <v>3165</v>
      </c>
    </row>
    <row r="418" customFormat="false" ht="12.75" hidden="false" customHeight="false" outlineLevel="0" collapsed="false">
      <c r="A418" s="138" t="s">
        <v>683</v>
      </c>
      <c r="B418" s="163" t="s">
        <v>260</v>
      </c>
      <c r="C418" s="164" t="s">
        <v>683</v>
      </c>
      <c r="D418" s="165" t="n">
        <v>880</v>
      </c>
    </row>
    <row r="419" customFormat="false" ht="12.75" hidden="false" customHeight="false" outlineLevel="0" collapsed="false">
      <c r="A419" s="138" t="s">
        <v>683</v>
      </c>
      <c r="B419" s="166" t="s">
        <v>261</v>
      </c>
      <c r="C419" s="167" t="s">
        <v>684</v>
      </c>
      <c r="D419" s="168" t="n">
        <v>881</v>
      </c>
    </row>
    <row r="420" customFormat="false" ht="12.75" hidden="false" customHeight="false" outlineLevel="0" collapsed="false">
      <c r="A420" s="138" t="s">
        <v>683</v>
      </c>
      <c r="B420" s="166" t="s">
        <v>261</v>
      </c>
      <c r="C420" s="167" t="s">
        <v>685</v>
      </c>
      <c r="D420" s="168" t="n">
        <v>883</v>
      </c>
    </row>
    <row r="421" customFormat="false" ht="12.75" hidden="false" customHeight="false" outlineLevel="0" collapsed="false">
      <c r="A421" s="138" t="s">
        <v>686</v>
      </c>
      <c r="B421" s="163" t="s">
        <v>260</v>
      </c>
      <c r="C421" s="164" t="s">
        <v>686</v>
      </c>
      <c r="D421" s="165" t="n">
        <v>5096</v>
      </c>
    </row>
    <row r="422" customFormat="false" ht="12.75" hidden="false" customHeight="false" outlineLevel="0" collapsed="false">
      <c r="A422" s="138" t="s">
        <v>686</v>
      </c>
      <c r="B422" s="166" t="s">
        <v>261</v>
      </c>
      <c r="C422" s="167" t="s">
        <v>687</v>
      </c>
      <c r="D422" s="168" t="n">
        <v>5097</v>
      </c>
    </row>
    <row r="423" customFormat="false" ht="12.75" hidden="false" customHeight="false" outlineLevel="0" collapsed="false">
      <c r="A423" s="160" t="s">
        <v>688</v>
      </c>
      <c r="B423" s="161" t="s">
        <v>258</v>
      </c>
      <c r="C423" s="161" t="s">
        <v>688</v>
      </c>
      <c r="D423" s="184" t="n">
        <v>3140</v>
      </c>
    </row>
    <row r="424" customFormat="false" ht="12.75" hidden="false" customHeight="false" outlineLevel="0" collapsed="false">
      <c r="A424" s="138" t="s">
        <v>689</v>
      </c>
      <c r="B424" s="163" t="s">
        <v>260</v>
      </c>
      <c r="C424" s="164" t="s">
        <v>689</v>
      </c>
      <c r="D424" s="165" t="n">
        <v>864</v>
      </c>
    </row>
    <row r="425" customFormat="false" ht="12.75" hidden="false" customHeight="false" outlineLevel="0" collapsed="false">
      <c r="A425" s="138" t="s">
        <v>689</v>
      </c>
      <c r="B425" s="166" t="s">
        <v>261</v>
      </c>
      <c r="C425" s="167" t="s">
        <v>690</v>
      </c>
      <c r="D425" s="168" t="n">
        <v>865</v>
      </c>
    </row>
    <row r="426" customFormat="false" ht="12.75" hidden="false" customHeight="false" outlineLevel="0" collapsed="false">
      <c r="A426" s="138" t="s">
        <v>689</v>
      </c>
      <c r="B426" s="166" t="s">
        <v>261</v>
      </c>
      <c r="C426" s="167" t="s">
        <v>691</v>
      </c>
      <c r="D426" s="168" t="n">
        <v>867</v>
      </c>
    </row>
    <row r="427" customFormat="false" ht="12.75" hidden="false" customHeight="false" outlineLevel="0" collapsed="false">
      <c r="A427" s="138" t="s">
        <v>689</v>
      </c>
      <c r="B427" s="166" t="s">
        <v>261</v>
      </c>
      <c r="C427" s="167" t="s">
        <v>692</v>
      </c>
      <c r="D427" s="168" t="n">
        <v>872</v>
      </c>
    </row>
    <row r="428" customFormat="false" ht="12.75" hidden="false" customHeight="false" outlineLevel="0" collapsed="false">
      <c r="A428" s="138" t="s">
        <v>693</v>
      </c>
      <c r="B428" s="163" t="s">
        <v>260</v>
      </c>
      <c r="C428" s="164" t="s">
        <v>693</v>
      </c>
      <c r="D428" s="165" t="n">
        <v>860</v>
      </c>
    </row>
    <row r="429" customFormat="false" ht="12.75" hidden="false" customHeight="false" outlineLevel="0" collapsed="false">
      <c r="A429" s="138" t="s">
        <v>693</v>
      </c>
      <c r="B429" s="166" t="s">
        <v>261</v>
      </c>
      <c r="C429" s="167" t="s">
        <v>694</v>
      </c>
      <c r="D429" s="168" t="n">
        <v>861</v>
      </c>
    </row>
    <row r="430" customFormat="false" ht="12.75" hidden="false" customHeight="false" outlineLevel="0" collapsed="false">
      <c r="A430" s="138" t="s">
        <v>693</v>
      </c>
      <c r="B430" s="166" t="s">
        <v>261</v>
      </c>
      <c r="C430" s="167" t="s">
        <v>695</v>
      </c>
      <c r="D430" s="168" t="n">
        <v>3283</v>
      </c>
    </row>
    <row r="431" customFormat="false" ht="12.75" hidden="false" customHeight="false" outlineLevel="0" collapsed="false">
      <c r="A431" s="138" t="s">
        <v>693</v>
      </c>
      <c r="B431" s="166" t="s">
        <v>261</v>
      </c>
      <c r="C431" s="167" t="s">
        <v>696</v>
      </c>
      <c r="D431" s="168" t="n">
        <v>3285</v>
      </c>
    </row>
    <row r="432" customFormat="false" ht="12.75" hidden="false" customHeight="false" outlineLevel="0" collapsed="false">
      <c r="A432" s="138" t="s">
        <v>693</v>
      </c>
      <c r="B432" s="166" t="s">
        <v>261</v>
      </c>
      <c r="C432" s="167" t="s">
        <v>697</v>
      </c>
      <c r="D432" s="168" t="n">
        <v>2961</v>
      </c>
    </row>
    <row r="433" customFormat="false" ht="12.75" hidden="false" customHeight="false" outlineLevel="0" collapsed="false">
      <c r="A433" s="138" t="s">
        <v>698</v>
      </c>
      <c r="B433" s="163" t="s">
        <v>260</v>
      </c>
      <c r="C433" s="164" t="s">
        <v>698</v>
      </c>
      <c r="D433" s="165" t="n">
        <v>2024</v>
      </c>
    </row>
    <row r="434" customFormat="false" ht="12.75" hidden="false" customHeight="false" outlineLevel="0" collapsed="false">
      <c r="A434" s="138" t="s">
        <v>698</v>
      </c>
      <c r="B434" s="166" t="s">
        <v>261</v>
      </c>
      <c r="C434" s="167" t="s">
        <v>699</v>
      </c>
      <c r="D434" s="168" t="n">
        <v>870</v>
      </c>
    </row>
    <row r="435" customFormat="false" ht="12.75" hidden="false" customHeight="false" outlineLevel="0" collapsed="false">
      <c r="A435" s="138" t="s">
        <v>698</v>
      </c>
      <c r="B435" s="166" t="s">
        <v>261</v>
      </c>
      <c r="C435" s="167" t="s">
        <v>700</v>
      </c>
      <c r="D435" s="168" t="n">
        <v>2027</v>
      </c>
    </row>
    <row r="436" customFormat="false" ht="12.75" hidden="false" customHeight="false" outlineLevel="0" collapsed="false">
      <c r="A436" s="138" t="s">
        <v>701</v>
      </c>
      <c r="B436" s="163" t="s">
        <v>260</v>
      </c>
      <c r="C436" s="164" t="s">
        <v>701</v>
      </c>
      <c r="D436" s="165" t="n">
        <v>877</v>
      </c>
    </row>
    <row r="437" customFormat="false" ht="12.75" hidden="false" customHeight="false" outlineLevel="0" collapsed="false">
      <c r="A437" s="138" t="s">
        <v>701</v>
      </c>
      <c r="B437" s="166" t="s">
        <v>261</v>
      </c>
      <c r="C437" s="167" t="s">
        <v>702</v>
      </c>
      <c r="D437" s="168" t="n">
        <v>878</v>
      </c>
    </row>
    <row r="438" customFormat="false" ht="12.75" hidden="false" customHeight="false" outlineLevel="0" collapsed="false">
      <c r="A438" s="138" t="s">
        <v>703</v>
      </c>
      <c r="B438" s="163" t="s">
        <v>260</v>
      </c>
      <c r="C438" s="164" t="s">
        <v>703</v>
      </c>
      <c r="D438" s="165" t="n">
        <v>874</v>
      </c>
    </row>
    <row r="439" customFormat="false" ht="12.75" hidden="false" customHeight="false" outlineLevel="0" collapsed="false">
      <c r="A439" s="138" t="s">
        <v>703</v>
      </c>
      <c r="B439" s="166" t="s">
        <v>261</v>
      </c>
      <c r="C439" s="185" t="s">
        <v>704</v>
      </c>
      <c r="D439" s="168" t="n">
        <v>875</v>
      </c>
    </row>
    <row r="440" customFormat="false" ht="12.75" hidden="false" customHeight="false" outlineLevel="0" collapsed="false">
      <c r="A440" s="144" t="s">
        <v>705</v>
      </c>
      <c r="B440" s="186" t="s">
        <v>706</v>
      </c>
      <c r="C440" s="186" t="s">
        <v>705</v>
      </c>
      <c r="D440" s="187" t="n">
        <v>965</v>
      </c>
    </row>
    <row r="441" customFormat="false" ht="12.75" hidden="false" customHeight="false" outlineLevel="0" collapsed="false">
      <c r="A441" s="144" t="s">
        <v>707</v>
      </c>
      <c r="B441" s="186" t="s">
        <v>654</v>
      </c>
      <c r="C441" s="186" t="s">
        <v>707</v>
      </c>
      <c r="D441" s="187" t="n">
        <v>5125</v>
      </c>
    </row>
    <row r="442" customFormat="false" ht="12.75" hidden="false" customHeight="false" outlineLevel="0" collapsed="false">
      <c r="A442" s="138" t="s">
        <v>708</v>
      </c>
      <c r="B442" s="163" t="s">
        <v>260</v>
      </c>
      <c r="C442" s="164" t="s">
        <v>708</v>
      </c>
      <c r="D442" s="165" t="n">
        <v>1050</v>
      </c>
    </row>
    <row r="443" customFormat="false" ht="12.75" hidden="false" customHeight="false" outlineLevel="0" collapsed="false">
      <c r="A443" s="138" t="s">
        <v>708</v>
      </c>
      <c r="B443" s="166" t="s">
        <v>261</v>
      </c>
      <c r="C443" s="167" t="s">
        <v>709</v>
      </c>
      <c r="D443" s="168" t="n">
        <v>1051</v>
      </c>
    </row>
    <row r="444" customFormat="false" ht="12.75" hidden="false" customHeight="false" outlineLevel="0" collapsed="false">
      <c r="A444" s="138" t="s">
        <v>710</v>
      </c>
      <c r="B444" s="163" t="s">
        <v>260</v>
      </c>
      <c r="C444" s="164" t="s">
        <v>710</v>
      </c>
      <c r="D444" s="165" t="n">
        <v>1045</v>
      </c>
    </row>
    <row r="445" customFormat="false" ht="12.75" hidden="false" customHeight="false" outlineLevel="0" collapsed="false">
      <c r="A445" s="138" t="s">
        <v>710</v>
      </c>
      <c r="B445" s="166" t="s">
        <v>261</v>
      </c>
      <c r="C445" s="167" t="s">
        <v>711</v>
      </c>
      <c r="D445" s="168" t="n">
        <v>1048</v>
      </c>
    </row>
    <row r="446" customFormat="false" ht="12.75" hidden="false" customHeight="false" outlineLevel="0" collapsed="false">
      <c r="A446" s="138" t="s">
        <v>710</v>
      </c>
      <c r="B446" s="166" t="s">
        <v>261</v>
      </c>
      <c r="C446" s="167" t="s">
        <v>712</v>
      </c>
      <c r="D446" s="168" t="n">
        <v>1046</v>
      </c>
    </row>
    <row r="447" customFormat="false" ht="12.75" hidden="false" customHeight="false" outlineLevel="0" collapsed="false">
      <c r="A447" s="138" t="s">
        <v>713</v>
      </c>
      <c r="B447" s="163"/>
      <c r="C447" s="164" t="s">
        <v>713</v>
      </c>
      <c r="D447" s="165" t="n">
        <v>1035</v>
      </c>
    </row>
    <row r="448" customFormat="false" ht="12.75" hidden="false" customHeight="false" outlineLevel="0" collapsed="false">
      <c r="A448" s="138" t="s">
        <v>713</v>
      </c>
      <c r="B448" s="166" t="s">
        <v>261</v>
      </c>
      <c r="C448" s="167" t="s">
        <v>714</v>
      </c>
      <c r="D448" s="168" t="n">
        <v>1036</v>
      </c>
    </row>
    <row r="449" customFormat="false" ht="12.75" hidden="false" customHeight="false" outlineLevel="0" collapsed="false">
      <c r="A449" s="138" t="s">
        <v>715</v>
      </c>
      <c r="B449" s="163" t="s">
        <v>260</v>
      </c>
      <c r="C449" s="164" t="s">
        <v>715</v>
      </c>
      <c r="D449" s="165" t="n">
        <v>1042</v>
      </c>
    </row>
    <row r="450" customFormat="false" ht="12.75" hidden="false" customHeight="false" outlineLevel="0" collapsed="false">
      <c r="A450" s="138" t="s">
        <v>715</v>
      </c>
      <c r="B450" s="166" t="s">
        <v>261</v>
      </c>
      <c r="C450" s="167" t="s">
        <v>716</v>
      </c>
      <c r="D450" s="168" t="n">
        <v>3072</v>
      </c>
    </row>
    <row r="451" customFormat="false" ht="12.75" hidden="false" customHeight="false" outlineLevel="0" collapsed="false">
      <c r="A451" s="138" t="s">
        <v>715</v>
      </c>
      <c r="B451" s="166" t="s">
        <v>261</v>
      </c>
      <c r="C451" s="167" t="s">
        <v>717</v>
      </c>
      <c r="D451" s="168" t="n">
        <v>1044</v>
      </c>
    </row>
    <row r="452" customFormat="false" ht="12.75" hidden="false" customHeight="false" outlineLevel="0" collapsed="false">
      <c r="A452" s="138" t="s">
        <v>715</v>
      </c>
      <c r="B452" s="166" t="s">
        <v>261</v>
      </c>
      <c r="C452" s="167" t="s">
        <v>718</v>
      </c>
      <c r="D452" s="168" t="n">
        <v>1043</v>
      </c>
    </row>
    <row r="453" customFormat="false" ht="12.75" hidden="false" customHeight="false" outlineLevel="0" collapsed="false">
      <c r="A453" s="138" t="s">
        <v>719</v>
      </c>
      <c r="B453" s="163" t="s">
        <v>260</v>
      </c>
      <c r="C453" s="164" t="s">
        <v>719</v>
      </c>
      <c r="D453" s="165" t="n">
        <v>1037</v>
      </c>
    </row>
    <row r="454" customFormat="false" ht="12.75" hidden="false" customHeight="false" outlineLevel="0" collapsed="false">
      <c r="A454" s="138" t="s">
        <v>719</v>
      </c>
      <c r="B454" s="166" t="s">
        <v>261</v>
      </c>
      <c r="C454" s="167" t="s">
        <v>720</v>
      </c>
      <c r="D454" s="168" t="n">
        <v>1038</v>
      </c>
    </row>
    <row r="455" customFormat="false" ht="12.75" hidden="false" customHeight="false" outlineLevel="0" collapsed="false">
      <c r="A455" s="138" t="s">
        <v>719</v>
      </c>
      <c r="B455" s="166" t="s">
        <v>261</v>
      </c>
      <c r="C455" s="167" t="s">
        <v>721</v>
      </c>
      <c r="D455" s="168" t="n">
        <v>1039</v>
      </c>
    </row>
    <row r="456" customFormat="false" ht="12.75" hidden="false" customHeight="false" outlineLevel="0" collapsed="false">
      <c r="A456" s="138" t="s">
        <v>719</v>
      </c>
      <c r="B456" s="166" t="s">
        <v>261</v>
      </c>
      <c r="C456" s="167" t="s">
        <v>722</v>
      </c>
      <c r="D456" s="168" t="n">
        <v>1040</v>
      </c>
    </row>
    <row r="457" customFormat="false" ht="12.75" hidden="false" customHeight="false" outlineLevel="0" collapsed="false">
      <c r="A457" s="138" t="s">
        <v>719</v>
      </c>
      <c r="B457" s="166" t="s">
        <v>261</v>
      </c>
      <c r="C457" s="167" t="s">
        <v>723</v>
      </c>
      <c r="D457" s="168" t="n">
        <v>1041</v>
      </c>
    </row>
    <row r="458" customFormat="false" ht="12.75" hidden="false" customHeight="false" outlineLevel="0" collapsed="false">
      <c r="A458" s="144" t="s">
        <v>724</v>
      </c>
      <c r="B458" s="186" t="s">
        <v>654</v>
      </c>
      <c r="C458" s="186" t="s">
        <v>724</v>
      </c>
      <c r="D458" s="187" t="n">
        <v>5123</v>
      </c>
    </row>
    <row r="459" customFormat="false" ht="12.75" hidden="false" customHeight="false" outlineLevel="0" collapsed="false">
      <c r="A459" s="138" t="s">
        <v>725</v>
      </c>
      <c r="B459" s="163" t="s">
        <v>260</v>
      </c>
      <c r="C459" s="164" t="s">
        <v>725</v>
      </c>
      <c r="D459" s="165" t="n">
        <v>1027</v>
      </c>
    </row>
    <row r="460" customFormat="false" ht="12.75" hidden="false" customHeight="false" outlineLevel="0" collapsed="false">
      <c r="A460" s="138" t="s">
        <v>725</v>
      </c>
      <c r="B460" s="166" t="s">
        <v>261</v>
      </c>
      <c r="C460" s="167" t="s">
        <v>726</v>
      </c>
      <c r="D460" s="168" t="n">
        <v>1028</v>
      </c>
    </row>
    <row r="461" customFormat="false" ht="12.75" hidden="false" customHeight="false" outlineLevel="0" collapsed="false">
      <c r="A461" s="138" t="s">
        <v>727</v>
      </c>
      <c r="B461" s="163" t="s">
        <v>260</v>
      </c>
      <c r="C461" s="164" t="s">
        <v>727</v>
      </c>
      <c r="D461" s="165" t="n">
        <v>1032</v>
      </c>
    </row>
    <row r="462" customFormat="false" ht="12.75" hidden="false" customHeight="false" outlineLevel="0" collapsed="false">
      <c r="A462" s="138" t="s">
        <v>727</v>
      </c>
      <c r="B462" s="166" t="s">
        <v>261</v>
      </c>
      <c r="C462" s="167" t="s">
        <v>728</v>
      </c>
      <c r="D462" s="168" t="n">
        <v>1033</v>
      </c>
    </row>
    <row r="463" customFormat="false" ht="12.75" hidden="false" customHeight="false" outlineLevel="0" collapsed="false">
      <c r="A463" s="138" t="s">
        <v>729</v>
      </c>
      <c r="B463" s="163" t="s">
        <v>260</v>
      </c>
      <c r="C463" s="164" t="s">
        <v>729</v>
      </c>
      <c r="D463" s="165" t="n">
        <v>993</v>
      </c>
    </row>
    <row r="464" customFormat="false" ht="12.75" hidden="false" customHeight="false" outlineLevel="0" collapsed="false">
      <c r="A464" s="138" t="s">
        <v>729</v>
      </c>
      <c r="B464" s="166" t="s">
        <v>261</v>
      </c>
      <c r="C464" s="167" t="s">
        <v>730</v>
      </c>
      <c r="D464" s="168" t="n">
        <v>994</v>
      </c>
    </row>
    <row r="465" customFormat="false" ht="12.75" hidden="false" customHeight="false" outlineLevel="0" collapsed="false">
      <c r="A465" s="138" t="s">
        <v>731</v>
      </c>
      <c r="B465" s="163" t="s">
        <v>260</v>
      </c>
      <c r="C465" s="164" t="s">
        <v>731</v>
      </c>
      <c r="D465" s="165" t="n">
        <v>991</v>
      </c>
    </row>
    <row r="466" customFormat="false" ht="12.75" hidden="false" customHeight="false" outlineLevel="0" collapsed="false">
      <c r="A466" s="138" t="s">
        <v>732</v>
      </c>
      <c r="B466" s="163" t="s">
        <v>260</v>
      </c>
      <c r="C466" s="164" t="s">
        <v>732</v>
      </c>
      <c r="D466" s="165" t="n">
        <v>985</v>
      </c>
    </row>
    <row r="467" customFormat="false" ht="12.75" hidden="false" customHeight="false" outlineLevel="0" collapsed="false">
      <c r="A467" s="138" t="s">
        <v>732</v>
      </c>
      <c r="B467" s="166" t="s">
        <v>261</v>
      </c>
      <c r="C467" s="167" t="s">
        <v>733</v>
      </c>
      <c r="D467" s="168" t="n">
        <v>986</v>
      </c>
    </row>
    <row r="468" customFormat="false" ht="12.75" hidden="false" customHeight="false" outlineLevel="0" collapsed="false">
      <c r="A468" s="138" t="s">
        <v>734</v>
      </c>
      <c r="B468" s="163" t="s">
        <v>260</v>
      </c>
      <c r="C468" s="164" t="s">
        <v>734</v>
      </c>
      <c r="D468" s="165" t="n">
        <v>5122</v>
      </c>
    </row>
    <row r="469" customFormat="false" ht="12.75" hidden="false" customHeight="false" outlineLevel="0" collapsed="false">
      <c r="A469" s="138" t="s">
        <v>734</v>
      </c>
      <c r="B469" s="166" t="s">
        <v>261</v>
      </c>
      <c r="C469" s="167" t="s">
        <v>735</v>
      </c>
      <c r="D469" s="168" t="n">
        <v>1030</v>
      </c>
    </row>
    <row r="470" customFormat="false" ht="12.75" hidden="false" customHeight="false" outlineLevel="0" collapsed="false">
      <c r="A470" s="138" t="s">
        <v>736</v>
      </c>
      <c r="B470" s="163" t="s">
        <v>260</v>
      </c>
      <c r="C470" s="164" t="s">
        <v>736</v>
      </c>
      <c r="D470" s="165" t="n">
        <v>973</v>
      </c>
    </row>
    <row r="471" customFormat="false" ht="12.75" hidden="false" customHeight="false" outlineLevel="0" collapsed="false">
      <c r="A471" s="138" t="s">
        <v>736</v>
      </c>
      <c r="B471" s="166" t="s">
        <v>261</v>
      </c>
      <c r="C471" s="167" t="s">
        <v>737</v>
      </c>
      <c r="D471" s="168" t="n">
        <v>982</v>
      </c>
    </row>
    <row r="472" customFormat="false" ht="12.75" hidden="false" customHeight="false" outlineLevel="0" collapsed="false">
      <c r="A472" s="138" t="s">
        <v>736</v>
      </c>
      <c r="B472" s="166" t="s">
        <v>261</v>
      </c>
      <c r="C472" s="167" t="s">
        <v>738</v>
      </c>
      <c r="D472" s="168" t="n">
        <v>992</v>
      </c>
    </row>
    <row r="473" customFormat="false" ht="12.75" hidden="false" customHeight="false" outlineLevel="0" collapsed="false">
      <c r="A473" s="138" t="s">
        <v>736</v>
      </c>
      <c r="B473" s="166" t="s">
        <v>261</v>
      </c>
      <c r="C473" s="167" t="s">
        <v>739</v>
      </c>
      <c r="D473" s="168" t="n">
        <v>3130</v>
      </c>
    </row>
    <row r="474" customFormat="false" ht="12.75" hidden="false" customHeight="false" outlineLevel="0" collapsed="false">
      <c r="A474" s="138" t="s">
        <v>736</v>
      </c>
      <c r="B474" s="166" t="s">
        <v>365</v>
      </c>
      <c r="C474" s="167" t="s">
        <v>740</v>
      </c>
      <c r="D474" s="168" t="n">
        <v>3169</v>
      </c>
    </row>
    <row r="475" customFormat="false" ht="12.75" hidden="false" customHeight="false" outlineLevel="0" collapsed="false">
      <c r="A475" s="138" t="s">
        <v>736</v>
      </c>
      <c r="B475" s="166" t="s">
        <v>261</v>
      </c>
      <c r="C475" s="167" t="s">
        <v>741</v>
      </c>
      <c r="D475" s="168" t="n">
        <v>974</v>
      </c>
    </row>
    <row r="476" customFormat="false" ht="12.75" hidden="false" customHeight="false" outlineLevel="0" collapsed="false">
      <c r="A476" s="138" t="s">
        <v>736</v>
      </c>
      <c r="B476" s="166" t="s">
        <v>261</v>
      </c>
      <c r="C476" s="167" t="s">
        <v>742</v>
      </c>
      <c r="D476" s="168" t="n">
        <v>989</v>
      </c>
    </row>
    <row r="477" customFormat="false" ht="12.75" hidden="false" customHeight="false" outlineLevel="0" collapsed="false">
      <c r="A477" s="138" t="s">
        <v>736</v>
      </c>
      <c r="B477" s="166" t="s">
        <v>261</v>
      </c>
      <c r="C477" s="167" t="s">
        <v>743</v>
      </c>
      <c r="D477" s="168" t="n">
        <v>3160</v>
      </c>
    </row>
    <row r="478" customFormat="false" ht="12.75" hidden="false" customHeight="false" outlineLevel="0" collapsed="false">
      <c r="A478" s="138" t="s">
        <v>736</v>
      </c>
      <c r="B478" s="166" t="s">
        <v>261</v>
      </c>
      <c r="C478" s="167" t="s">
        <v>744</v>
      </c>
      <c r="D478" s="168" t="n">
        <v>975</v>
      </c>
    </row>
    <row r="479" customFormat="false" ht="12.75" hidden="false" customHeight="false" outlineLevel="0" collapsed="false">
      <c r="A479" s="138" t="s">
        <v>736</v>
      </c>
      <c r="B479" s="166" t="s">
        <v>261</v>
      </c>
      <c r="C479" s="167" t="s">
        <v>745</v>
      </c>
      <c r="D479" s="168" t="n">
        <v>978</v>
      </c>
    </row>
    <row r="480" customFormat="false" ht="12.75" hidden="false" customHeight="false" outlineLevel="0" collapsed="false">
      <c r="A480" s="138" t="s">
        <v>736</v>
      </c>
      <c r="B480" s="166" t="s">
        <v>261</v>
      </c>
      <c r="C480" s="167" t="s">
        <v>746</v>
      </c>
      <c r="D480" s="168" t="n">
        <v>977</v>
      </c>
    </row>
    <row r="481" customFormat="false" ht="12.75" hidden="false" customHeight="false" outlineLevel="0" collapsed="false">
      <c r="A481" s="138" t="s">
        <v>747</v>
      </c>
      <c r="B481" s="163" t="s">
        <v>260</v>
      </c>
      <c r="C481" s="164" t="s">
        <v>747</v>
      </c>
      <c r="D481" s="165" t="n">
        <v>988</v>
      </c>
    </row>
    <row r="482" customFormat="false" ht="12.75" hidden="false" customHeight="false" outlineLevel="0" collapsed="false">
      <c r="A482" s="138" t="s">
        <v>748</v>
      </c>
      <c r="B482" s="163" t="s">
        <v>260</v>
      </c>
      <c r="C482" s="164" t="s">
        <v>748</v>
      </c>
      <c r="D482" s="165" t="n">
        <v>998</v>
      </c>
    </row>
    <row r="483" customFormat="false" ht="12.75" hidden="false" customHeight="false" outlineLevel="0" collapsed="false">
      <c r="A483" s="138" t="s">
        <v>748</v>
      </c>
      <c r="B483" s="166" t="s">
        <v>261</v>
      </c>
      <c r="C483" s="167" t="s">
        <v>749</v>
      </c>
      <c r="D483" s="192" t="n">
        <v>1001</v>
      </c>
    </row>
    <row r="484" customFormat="false" ht="12.75" hidden="false" customHeight="false" outlineLevel="0" collapsed="false">
      <c r="A484" s="138" t="s">
        <v>748</v>
      </c>
      <c r="B484" s="166" t="s">
        <v>261</v>
      </c>
      <c r="C484" s="167" t="s">
        <v>750</v>
      </c>
      <c r="D484" s="168" t="n">
        <v>999</v>
      </c>
    </row>
    <row r="485" customFormat="false" ht="12.75" hidden="false" customHeight="false" outlineLevel="0" collapsed="false">
      <c r="A485" s="138" t="s">
        <v>748</v>
      </c>
      <c r="B485" s="166" t="s">
        <v>261</v>
      </c>
      <c r="C485" s="167" t="s">
        <v>751</v>
      </c>
      <c r="D485" s="192" t="n">
        <v>1007</v>
      </c>
    </row>
    <row r="486" customFormat="false" ht="12.75" hidden="false" customHeight="false" outlineLevel="0" collapsed="false">
      <c r="A486" s="138" t="s">
        <v>748</v>
      </c>
      <c r="B486" s="166" t="s">
        <v>261</v>
      </c>
      <c r="C486" s="167" t="s">
        <v>752</v>
      </c>
      <c r="D486" s="168" t="n">
        <v>1004</v>
      </c>
    </row>
    <row r="487" customFormat="false" ht="12.75" hidden="false" customHeight="false" outlineLevel="0" collapsed="false">
      <c r="A487" s="138" t="s">
        <v>748</v>
      </c>
      <c r="B487" s="166" t="s">
        <v>261</v>
      </c>
      <c r="C487" s="167" t="s">
        <v>753</v>
      </c>
      <c r="D487" s="168" t="n">
        <v>5124</v>
      </c>
    </row>
    <row r="488" customFormat="false" ht="12.75" hidden="false" customHeight="false" outlineLevel="0" collapsed="false">
      <c r="A488" s="138" t="s">
        <v>754</v>
      </c>
      <c r="B488" s="163" t="s">
        <v>260</v>
      </c>
      <c r="C488" s="164" t="s">
        <v>754</v>
      </c>
      <c r="D488" s="165" t="n">
        <v>966</v>
      </c>
    </row>
    <row r="489" customFormat="false" ht="12.75" hidden="false" customHeight="false" outlineLevel="0" collapsed="false">
      <c r="A489" s="138" t="s">
        <v>754</v>
      </c>
      <c r="B489" s="166" t="s">
        <v>261</v>
      </c>
      <c r="C489" s="167" t="s">
        <v>755</v>
      </c>
      <c r="D489" s="168" t="n">
        <v>967</v>
      </c>
    </row>
    <row r="490" customFormat="false" ht="12.75" hidden="false" customHeight="false" outlineLevel="0" collapsed="false">
      <c r="A490" s="138" t="s">
        <v>756</v>
      </c>
      <c r="B490" s="163" t="s">
        <v>260</v>
      </c>
      <c r="C490" s="164" t="s">
        <v>756</v>
      </c>
      <c r="D490" s="165" t="n">
        <v>980</v>
      </c>
    </row>
    <row r="491" customFormat="false" ht="12.75" hidden="false" customHeight="false" outlineLevel="0" collapsed="false">
      <c r="A491" s="138" t="s">
        <v>756</v>
      </c>
      <c r="B491" s="166" t="s">
        <v>261</v>
      </c>
      <c r="C491" s="167" t="s">
        <v>757</v>
      </c>
      <c r="D491" s="168" t="n">
        <v>3023</v>
      </c>
    </row>
    <row r="492" customFormat="false" ht="12.75" hidden="false" customHeight="false" outlineLevel="0" collapsed="false">
      <c r="A492" s="138" t="s">
        <v>756</v>
      </c>
      <c r="B492" s="166" t="s">
        <v>261</v>
      </c>
      <c r="C492" s="167" t="s">
        <v>758</v>
      </c>
      <c r="D492" s="168" t="n">
        <v>981</v>
      </c>
    </row>
    <row r="493" customFormat="false" ht="12.75" hidden="false" customHeight="false" outlineLevel="0" collapsed="false">
      <c r="A493" s="138" t="s">
        <v>756</v>
      </c>
      <c r="B493" s="166" t="s">
        <v>261</v>
      </c>
      <c r="C493" s="167" t="s">
        <v>759</v>
      </c>
      <c r="D493" s="168" t="n">
        <v>3025</v>
      </c>
    </row>
    <row r="494" customFormat="false" ht="12.75" hidden="false" customHeight="false" outlineLevel="0" collapsed="false">
      <c r="A494" s="138" t="s">
        <v>756</v>
      </c>
      <c r="B494" s="166" t="s">
        <v>261</v>
      </c>
      <c r="C494" s="167" t="s">
        <v>760</v>
      </c>
      <c r="D494" s="168" t="n">
        <v>984</v>
      </c>
    </row>
    <row r="495" customFormat="false" ht="12.75" hidden="false" customHeight="false" outlineLevel="0" collapsed="false">
      <c r="A495" s="138" t="s">
        <v>756</v>
      </c>
      <c r="B495" s="166" t="s">
        <v>261</v>
      </c>
      <c r="C495" s="167" t="s">
        <v>761</v>
      </c>
      <c r="D495" s="168" t="n">
        <v>983</v>
      </c>
    </row>
    <row r="496" customFormat="false" ht="12.75" hidden="false" customHeight="false" outlineLevel="0" collapsed="false">
      <c r="A496" s="138" t="s">
        <v>762</v>
      </c>
      <c r="B496" s="163" t="s">
        <v>260</v>
      </c>
      <c r="C496" s="164" t="s">
        <v>762</v>
      </c>
      <c r="D496" s="165" t="n">
        <v>995</v>
      </c>
    </row>
    <row r="497" customFormat="false" ht="12.75" hidden="false" customHeight="false" outlineLevel="0" collapsed="false">
      <c r="A497" s="138" t="s">
        <v>762</v>
      </c>
      <c r="B497" s="166" t="s">
        <v>261</v>
      </c>
      <c r="C497" s="167" t="s">
        <v>763</v>
      </c>
      <c r="D497" s="168" t="n">
        <v>996</v>
      </c>
    </row>
    <row r="498" customFormat="false" ht="12.75" hidden="false" customHeight="false" outlineLevel="0" collapsed="false">
      <c r="A498" s="138" t="s">
        <v>762</v>
      </c>
      <c r="B498" s="166" t="s">
        <v>261</v>
      </c>
      <c r="C498" s="167" t="s">
        <v>764</v>
      </c>
      <c r="D498" s="168" t="n">
        <v>997</v>
      </c>
    </row>
    <row r="499" customFormat="false" ht="12.75" hidden="false" customHeight="false" outlineLevel="0" collapsed="false">
      <c r="A499" s="138" t="s">
        <v>765</v>
      </c>
      <c r="B499" s="163" t="s">
        <v>260</v>
      </c>
      <c r="C499" s="164" t="s">
        <v>765</v>
      </c>
      <c r="D499" s="165" t="n">
        <v>1009</v>
      </c>
    </row>
    <row r="500" customFormat="false" ht="12.75" hidden="false" customHeight="false" outlineLevel="0" collapsed="false">
      <c r="A500" s="138" t="s">
        <v>765</v>
      </c>
      <c r="B500" s="166" t="s">
        <v>261</v>
      </c>
      <c r="C500" s="167" t="s">
        <v>766</v>
      </c>
      <c r="D500" s="168" t="n">
        <v>1010</v>
      </c>
    </row>
    <row r="501" customFormat="false" ht="12.75" hidden="false" customHeight="false" outlineLevel="0" collapsed="false">
      <c r="A501" s="138" t="s">
        <v>765</v>
      </c>
      <c r="B501" s="166" t="s">
        <v>261</v>
      </c>
      <c r="C501" s="167" t="s">
        <v>767</v>
      </c>
      <c r="D501" s="168" t="n">
        <v>1016</v>
      </c>
    </row>
    <row r="502" customFormat="false" ht="12.75" hidden="false" customHeight="false" outlineLevel="0" collapsed="false">
      <c r="A502" s="138" t="s">
        <v>765</v>
      </c>
      <c r="B502" s="166" t="s">
        <v>261</v>
      </c>
      <c r="C502" s="167" t="s">
        <v>768</v>
      </c>
      <c r="D502" s="168" t="n">
        <v>1011</v>
      </c>
    </row>
    <row r="503" customFormat="false" ht="12.75" hidden="false" customHeight="false" outlineLevel="0" collapsed="false">
      <c r="A503" s="138" t="s">
        <v>765</v>
      </c>
      <c r="B503" s="166" t="s">
        <v>261</v>
      </c>
      <c r="C503" s="167" t="s">
        <v>769</v>
      </c>
      <c r="D503" s="168" t="n">
        <v>1013</v>
      </c>
    </row>
    <row r="504" customFormat="false" ht="12.75" hidden="false" customHeight="false" outlineLevel="0" collapsed="false">
      <c r="A504" s="138" t="s">
        <v>765</v>
      </c>
      <c r="B504" s="166" t="s">
        <v>261</v>
      </c>
      <c r="C504" s="167" t="s">
        <v>770</v>
      </c>
      <c r="D504" s="168" t="n">
        <v>1015</v>
      </c>
    </row>
    <row r="505" customFormat="false" ht="12.75" hidden="false" customHeight="false" outlineLevel="0" collapsed="false">
      <c r="A505" s="138" t="s">
        <v>765</v>
      </c>
      <c r="B505" s="166" t="s">
        <v>261</v>
      </c>
      <c r="C505" s="167" t="s">
        <v>771</v>
      </c>
      <c r="D505" s="168" t="n">
        <v>1020</v>
      </c>
    </row>
    <row r="506" customFormat="false" ht="12.75" hidden="false" customHeight="false" outlineLevel="0" collapsed="false">
      <c r="A506" s="138" t="s">
        <v>765</v>
      </c>
      <c r="B506" s="166" t="s">
        <v>261</v>
      </c>
      <c r="C506" s="167" t="s">
        <v>772</v>
      </c>
      <c r="D506" s="168" t="n">
        <v>1025</v>
      </c>
    </row>
    <row r="507" customFormat="false" ht="12.75" hidden="false" customHeight="false" outlineLevel="0" collapsed="false">
      <c r="A507" s="138" t="s">
        <v>765</v>
      </c>
      <c r="B507" s="166" t="s">
        <v>261</v>
      </c>
      <c r="C507" s="167" t="s">
        <v>773</v>
      </c>
      <c r="D507" s="168" t="n">
        <v>1022</v>
      </c>
    </row>
    <row r="508" customFormat="false" ht="12.75" hidden="false" customHeight="false" outlineLevel="0" collapsed="false">
      <c r="A508" s="138" t="s">
        <v>765</v>
      </c>
      <c r="B508" s="166" t="s">
        <v>261</v>
      </c>
      <c r="C508" s="167" t="s">
        <v>774</v>
      </c>
      <c r="D508" s="168" t="n">
        <v>1024</v>
      </c>
    </row>
    <row r="509" customFormat="false" ht="12.75" hidden="false" customHeight="false" outlineLevel="0" collapsed="false">
      <c r="A509" s="138" t="s">
        <v>765</v>
      </c>
      <c r="B509" s="166" t="s">
        <v>261</v>
      </c>
      <c r="C509" s="167" t="s">
        <v>775</v>
      </c>
      <c r="D509" s="168" t="n">
        <v>1018</v>
      </c>
    </row>
    <row r="510" customFormat="false" ht="12.75" hidden="false" customHeight="false" outlineLevel="0" collapsed="false">
      <c r="A510" s="138" t="s">
        <v>776</v>
      </c>
      <c r="B510" s="163" t="s">
        <v>260</v>
      </c>
      <c r="C510" s="164" t="s">
        <v>776</v>
      </c>
      <c r="D510" s="165" t="n">
        <v>971</v>
      </c>
    </row>
    <row r="511" customFormat="false" ht="12.75" hidden="false" customHeight="false" outlineLevel="0" collapsed="false">
      <c r="A511" s="138" t="s">
        <v>776</v>
      </c>
      <c r="B511" s="166" t="s">
        <v>261</v>
      </c>
      <c r="C511" s="167" t="s">
        <v>777</v>
      </c>
      <c r="D511" s="168" t="n">
        <v>972</v>
      </c>
    </row>
    <row r="512" customFormat="false" ht="12.75" hidden="false" customHeight="false" outlineLevel="0" collapsed="false">
      <c r="A512" s="138" t="s">
        <v>778</v>
      </c>
      <c r="B512" s="163" t="s">
        <v>260</v>
      </c>
      <c r="C512" s="164" t="s">
        <v>778</v>
      </c>
      <c r="D512" s="165" t="n">
        <v>969</v>
      </c>
    </row>
    <row r="513" customFormat="false" ht="12.75" hidden="false" customHeight="false" outlineLevel="0" collapsed="false">
      <c r="A513" s="138" t="s">
        <v>778</v>
      </c>
      <c r="B513" s="166" t="s">
        <v>261</v>
      </c>
      <c r="C513" s="167" t="s">
        <v>779</v>
      </c>
      <c r="D513" s="168" t="n">
        <v>970</v>
      </c>
    </row>
    <row r="514" customFormat="false" ht="12.75" hidden="false" customHeight="false" outlineLevel="0" collapsed="false">
      <c r="A514" s="144" t="s">
        <v>780</v>
      </c>
      <c r="B514" s="186" t="s">
        <v>706</v>
      </c>
      <c r="C514" s="186" t="s">
        <v>780</v>
      </c>
      <c r="D514" s="187" t="n">
        <v>3327</v>
      </c>
    </row>
    <row r="515" customFormat="false" ht="12.75" hidden="false" customHeight="false" outlineLevel="0" collapsed="false">
      <c r="A515" s="144" t="s">
        <v>781</v>
      </c>
      <c r="B515" s="186" t="s">
        <v>654</v>
      </c>
      <c r="C515" s="186" t="s">
        <v>781</v>
      </c>
      <c r="D515" s="187" t="n">
        <v>5192</v>
      </c>
    </row>
    <row r="516" customFormat="false" ht="12.75" hidden="false" customHeight="false" outlineLevel="0" collapsed="false">
      <c r="A516" s="138" t="s">
        <v>782</v>
      </c>
      <c r="B516" s="163" t="s">
        <v>260</v>
      </c>
      <c r="C516" s="164" t="s">
        <v>782</v>
      </c>
      <c r="D516" s="165" t="n">
        <v>3132</v>
      </c>
    </row>
    <row r="517" customFormat="false" ht="12.75" hidden="false" customHeight="false" outlineLevel="0" collapsed="false">
      <c r="A517" s="138" t="s">
        <v>782</v>
      </c>
      <c r="B517" s="166" t="s">
        <v>261</v>
      </c>
      <c r="C517" s="167" t="s">
        <v>783</v>
      </c>
      <c r="D517" s="168" t="n">
        <v>5191</v>
      </c>
    </row>
    <row r="518" customFormat="false" ht="12.75" hidden="false" customHeight="false" outlineLevel="0" collapsed="false">
      <c r="A518" s="144" t="s">
        <v>784</v>
      </c>
      <c r="B518" s="186" t="s">
        <v>654</v>
      </c>
      <c r="C518" s="186" t="s">
        <v>784</v>
      </c>
      <c r="D518" s="187" t="n">
        <v>907</v>
      </c>
    </row>
    <row r="519" customFormat="false" ht="12.75" hidden="false" customHeight="false" outlineLevel="0" collapsed="false">
      <c r="A519" s="138" t="s">
        <v>785</v>
      </c>
      <c r="B519" s="163" t="s">
        <v>260</v>
      </c>
      <c r="C519" s="164" t="s">
        <v>785</v>
      </c>
      <c r="D519" s="165" t="n">
        <v>928</v>
      </c>
    </row>
    <row r="520" customFormat="false" ht="12.75" hidden="false" customHeight="false" outlineLevel="0" collapsed="false">
      <c r="A520" s="138" t="s">
        <v>785</v>
      </c>
      <c r="B520" s="166" t="s">
        <v>261</v>
      </c>
      <c r="C520" s="167" t="s">
        <v>786</v>
      </c>
      <c r="D520" s="168" t="n">
        <v>2977</v>
      </c>
    </row>
    <row r="521" customFormat="false" ht="12.75" hidden="false" customHeight="false" outlineLevel="0" collapsed="false">
      <c r="A521" s="138" t="s">
        <v>785</v>
      </c>
      <c r="B521" s="166" t="s">
        <v>261</v>
      </c>
      <c r="C521" s="167" t="s">
        <v>787</v>
      </c>
      <c r="D521" s="168" t="n">
        <v>929</v>
      </c>
    </row>
    <row r="522" customFormat="false" ht="12.75" hidden="false" customHeight="false" outlineLevel="0" collapsed="false">
      <c r="A522" s="138" t="s">
        <v>785</v>
      </c>
      <c r="B522" s="166" t="s">
        <v>261</v>
      </c>
      <c r="C522" s="167" t="s">
        <v>788</v>
      </c>
      <c r="D522" s="168" t="n">
        <v>932</v>
      </c>
    </row>
    <row r="523" customFormat="false" ht="12.75" hidden="false" customHeight="false" outlineLevel="0" collapsed="false">
      <c r="A523" s="138" t="s">
        <v>789</v>
      </c>
      <c r="B523" s="163" t="s">
        <v>260</v>
      </c>
      <c r="C523" s="164" t="s">
        <v>789</v>
      </c>
      <c r="D523" s="165" t="n">
        <v>908</v>
      </c>
    </row>
    <row r="524" customFormat="false" ht="12.75" hidden="false" customHeight="false" outlineLevel="0" collapsed="false">
      <c r="A524" s="138" t="s">
        <v>789</v>
      </c>
      <c r="B524" s="166" t="s">
        <v>261</v>
      </c>
      <c r="C524" s="167" t="s">
        <v>790</v>
      </c>
      <c r="D524" s="168" t="n">
        <v>2974</v>
      </c>
    </row>
    <row r="525" customFormat="false" ht="12.75" hidden="false" customHeight="false" outlineLevel="0" collapsed="false">
      <c r="A525" s="138" t="s">
        <v>789</v>
      </c>
      <c r="B525" s="166" t="s">
        <v>261</v>
      </c>
      <c r="C525" s="167" t="s">
        <v>791</v>
      </c>
      <c r="D525" s="168" t="n">
        <v>5190</v>
      </c>
    </row>
    <row r="526" customFormat="false" ht="12.75" hidden="false" customHeight="false" outlineLevel="0" collapsed="false">
      <c r="A526" s="138" t="s">
        <v>789</v>
      </c>
      <c r="B526" s="166" t="s">
        <v>261</v>
      </c>
      <c r="C526" s="167" t="s">
        <v>792</v>
      </c>
      <c r="D526" s="168" t="n">
        <v>909</v>
      </c>
    </row>
    <row r="527" customFormat="false" ht="12.75" hidden="false" customHeight="false" outlineLevel="0" collapsed="false">
      <c r="A527" s="138" t="s">
        <v>789</v>
      </c>
      <c r="B527" s="166" t="s">
        <v>261</v>
      </c>
      <c r="C527" s="167" t="s">
        <v>793</v>
      </c>
      <c r="D527" s="168" t="n">
        <v>916</v>
      </c>
    </row>
    <row r="528" customFormat="false" ht="12.75" hidden="false" customHeight="false" outlineLevel="0" collapsed="false">
      <c r="A528" s="138" t="s">
        <v>789</v>
      </c>
      <c r="B528" s="166" t="s">
        <v>261</v>
      </c>
      <c r="C528" s="167" t="s">
        <v>794</v>
      </c>
      <c r="D528" s="168" t="n">
        <v>912</v>
      </c>
    </row>
    <row r="529" customFormat="false" ht="12.75" hidden="false" customHeight="false" outlineLevel="0" collapsed="false">
      <c r="A529" s="138" t="s">
        <v>789</v>
      </c>
      <c r="B529" s="166" t="s">
        <v>261</v>
      </c>
      <c r="C529" s="167" t="s">
        <v>795</v>
      </c>
      <c r="D529" s="168" t="n">
        <v>914</v>
      </c>
    </row>
    <row r="530" customFormat="false" ht="12.75" hidden="false" customHeight="false" outlineLevel="0" collapsed="false">
      <c r="A530" s="138" t="s">
        <v>789</v>
      </c>
      <c r="B530" s="166" t="s">
        <v>261</v>
      </c>
      <c r="C530" s="167" t="s">
        <v>796</v>
      </c>
      <c r="D530" s="168" t="n">
        <v>3144</v>
      </c>
    </row>
    <row r="531" customFormat="false" ht="12.75" hidden="false" customHeight="false" outlineLevel="0" collapsed="false">
      <c r="A531" s="138" t="s">
        <v>797</v>
      </c>
      <c r="B531" s="163" t="s">
        <v>260</v>
      </c>
      <c r="C531" s="164" t="s">
        <v>797</v>
      </c>
      <c r="D531" s="165" t="n">
        <v>923</v>
      </c>
    </row>
    <row r="532" customFormat="false" ht="12.75" hidden="false" customHeight="false" outlineLevel="0" collapsed="false">
      <c r="A532" s="138" t="s">
        <v>797</v>
      </c>
      <c r="B532" s="166" t="s">
        <v>261</v>
      </c>
      <c r="C532" s="167" t="s">
        <v>798</v>
      </c>
      <c r="D532" s="168" t="n">
        <v>926</v>
      </c>
    </row>
    <row r="533" customFormat="false" ht="12.75" hidden="false" customHeight="false" outlineLevel="0" collapsed="false">
      <c r="A533" s="138" t="s">
        <v>797</v>
      </c>
      <c r="B533" s="166" t="s">
        <v>261</v>
      </c>
      <c r="C533" s="167" t="s">
        <v>799</v>
      </c>
      <c r="D533" s="168" t="n">
        <v>924</v>
      </c>
    </row>
    <row r="534" customFormat="false" ht="12.75" hidden="false" customHeight="false" outlineLevel="0" collapsed="false">
      <c r="A534" s="138" t="s">
        <v>800</v>
      </c>
      <c r="B534" s="163" t="s">
        <v>260</v>
      </c>
      <c r="C534" s="164" t="s">
        <v>800</v>
      </c>
      <c r="D534" s="165" t="n">
        <v>918</v>
      </c>
    </row>
    <row r="535" customFormat="false" ht="12.75" hidden="false" customHeight="false" outlineLevel="0" collapsed="false">
      <c r="A535" s="138" t="s">
        <v>800</v>
      </c>
      <c r="B535" s="166" t="s">
        <v>261</v>
      </c>
      <c r="C535" s="167" t="s">
        <v>801</v>
      </c>
      <c r="D535" s="168" t="n">
        <v>921</v>
      </c>
    </row>
    <row r="536" customFormat="false" ht="12.75" hidden="false" customHeight="false" outlineLevel="0" collapsed="false">
      <c r="A536" s="138" t="s">
        <v>800</v>
      </c>
      <c r="B536" s="166" t="s">
        <v>261</v>
      </c>
      <c r="C536" s="167" t="s">
        <v>802</v>
      </c>
      <c r="D536" s="168" t="n">
        <v>919</v>
      </c>
    </row>
    <row r="537" customFormat="false" ht="12.75" hidden="false" customHeight="false" outlineLevel="0" collapsed="false">
      <c r="A537" s="144" t="s">
        <v>803</v>
      </c>
      <c r="B537" s="186" t="s">
        <v>654</v>
      </c>
      <c r="C537" s="186" t="s">
        <v>803</v>
      </c>
      <c r="D537" s="187" t="n">
        <v>3326</v>
      </c>
    </row>
    <row r="538" customFormat="false" ht="12.75" hidden="false" customHeight="false" outlineLevel="0" collapsed="false">
      <c r="A538" s="160" t="s">
        <v>804</v>
      </c>
      <c r="B538" s="161" t="s">
        <v>258</v>
      </c>
      <c r="C538" s="161" t="s">
        <v>804</v>
      </c>
      <c r="D538" s="184" t="n">
        <v>1054</v>
      </c>
    </row>
    <row r="539" customFormat="false" ht="12.75" hidden="false" customHeight="false" outlineLevel="0" collapsed="false">
      <c r="A539" s="138" t="s">
        <v>805</v>
      </c>
      <c r="B539" s="163" t="s">
        <v>260</v>
      </c>
      <c r="C539" s="164" t="s">
        <v>805</v>
      </c>
      <c r="D539" s="165" t="n">
        <v>1071</v>
      </c>
    </row>
    <row r="540" customFormat="false" ht="12.75" hidden="false" customHeight="false" outlineLevel="0" collapsed="false">
      <c r="A540" s="138" t="s">
        <v>805</v>
      </c>
      <c r="B540" s="166" t="s">
        <v>261</v>
      </c>
      <c r="C540" s="167" t="s">
        <v>806</v>
      </c>
      <c r="D540" s="168" t="n">
        <v>3079</v>
      </c>
    </row>
    <row r="541" customFormat="false" ht="12.75" hidden="false" customHeight="false" outlineLevel="0" collapsed="false">
      <c r="A541" s="138" t="s">
        <v>805</v>
      </c>
      <c r="B541" s="166" t="s">
        <v>261</v>
      </c>
      <c r="C541" s="167" t="s">
        <v>807</v>
      </c>
      <c r="D541" s="168" t="n">
        <v>1072</v>
      </c>
    </row>
    <row r="542" customFormat="false" ht="12.75" hidden="false" customHeight="false" outlineLevel="0" collapsed="false">
      <c r="A542" s="138" t="s">
        <v>808</v>
      </c>
      <c r="B542" s="163" t="s">
        <v>260</v>
      </c>
      <c r="C542" s="164" t="s">
        <v>808</v>
      </c>
      <c r="D542" s="165" t="n">
        <v>1055</v>
      </c>
    </row>
    <row r="543" customFormat="false" ht="12.75" hidden="false" customHeight="false" outlineLevel="0" collapsed="false">
      <c r="A543" s="138" t="s">
        <v>808</v>
      </c>
      <c r="B543" s="166" t="s">
        <v>261</v>
      </c>
      <c r="C543" s="167" t="s">
        <v>809</v>
      </c>
      <c r="D543" s="168" t="n">
        <v>1056</v>
      </c>
    </row>
    <row r="544" customFormat="false" ht="12.75" hidden="false" customHeight="false" outlineLevel="0" collapsed="false">
      <c r="A544" s="138" t="s">
        <v>810</v>
      </c>
      <c r="B544" s="163" t="s">
        <v>260</v>
      </c>
      <c r="C544" s="164" t="s">
        <v>810</v>
      </c>
      <c r="D544" s="165" t="n">
        <v>1061</v>
      </c>
    </row>
    <row r="545" customFormat="false" ht="12.75" hidden="false" customHeight="false" outlineLevel="0" collapsed="false">
      <c r="A545" s="138" t="s">
        <v>810</v>
      </c>
      <c r="B545" s="166" t="s">
        <v>261</v>
      </c>
      <c r="C545" s="167" t="s">
        <v>811</v>
      </c>
      <c r="D545" s="168" t="n">
        <v>1068</v>
      </c>
    </row>
    <row r="546" customFormat="false" ht="12.75" hidden="false" customHeight="false" outlineLevel="0" collapsed="false">
      <c r="A546" s="138" t="s">
        <v>810</v>
      </c>
      <c r="B546" s="166" t="s">
        <v>261</v>
      </c>
      <c r="C546" s="167" t="s">
        <v>812</v>
      </c>
      <c r="D546" s="168" t="n">
        <v>1070</v>
      </c>
    </row>
    <row r="547" customFormat="false" ht="12.75" hidden="false" customHeight="false" outlineLevel="0" collapsed="false">
      <c r="A547" s="138" t="s">
        <v>810</v>
      </c>
      <c r="B547" s="166" t="s">
        <v>261</v>
      </c>
      <c r="C547" s="167" t="s">
        <v>813</v>
      </c>
      <c r="D547" s="168" t="n">
        <v>1062</v>
      </c>
    </row>
    <row r="548" customFormat="false" ht="12.75" hidden="false" customHeight="false" outlineLevel="0" collapsed="false">
      <c r="A548" s="138" t="s">
        <v>810</v>
      </c>
      <c r="B548" s="166" t="s">
        <v>261</v>
      </c>
      <c r="C548" s="167" t="s">
        <v>814</v>
      </c>
      <c r="D548" s="168" t="n">
        <v>1064</v>
      </c>
    </row>
    <row r="549" customFormat="false" ht="12.75" hidden="false" customHeight="false" outlineLevel="0" collapsed="false">
      <c r="A549" s="144" t="s">
        <v>815</v>
      </c>
      <c r="B549" s="186" t="s">
        <v>654</v>
      </c>
      <c r="C549" s="186" t="s">
        <v>815</v>
      </c>
      <c r="D549" s="187" t="n">
        <v>933</v>
      </c>
    </row>
    <row r="550" customFormat="false" ht="12.75" hidden="false" customHeight="false" outlineLevel="0" collapsed="false">
      <c r="A550" s="144" t="s">
        <v>816</v>
      </c>
      <c r="B550" s="186" t="s">
        <v>706</v>
      </c>
      <c r="C550" s="186" t="s">
        <v>816</v>
      </c>
      <c r="D550" s="187" t="n">
        <v>3111</v>
      </c>
    </row>
    <row r="551" customFormat="false" ht="12.75" hidden="false" customHeight="false" outlineLevel="0" collapsed="false">
      <c r="A551" s="144" t="s">
        <v>817</v>
      </c>
      <c r="B551" s="186" t="s">
        <v>654</v>
      </c>
      <c r="C551" s="186" t="s">
        <v>817</v>
      </c>
      <c r="D551" s="187" t="n">
        <v>1089</v>
      </c>
    </row>
    <row r="552" customFormat="false" ht="12.75" hidden="false" customHeight="false" outlineLevel="0" collapsed="false">
      <c r="A552" s="144" t="s">
        <v>818</v>
      </c>
      <c r="B552" s="186" t="s">
        <v>654</v>
      </c>
      <c r="C552" s="186" t="s">
        <v>818</v>
      </c>
      <c r="D552" s="187" t="n">
        <v>5189</v>
      </c>
    </row>
    <row r="553" customFormat="false" ht="12.75" hidden="false" customHeight="false" outlineLevel="0" collapsed="false">
      <c r="A553" s="160" t="s">
        <v>819</v>
      </c>
      <c r="B553" s="161" t="s">
        <v>258</v>
      </c>
      <c r="C553" s="161" t="s">
        <v>819</v>
      </c>
      <c r="D553" s="184" t="n">
        <v>906</v>
      </c>
    </row>
    <row r="554" customFormat="false" ht="12.75" hidden="false" customHeight="false" outlineLevel="0" collapsed="false">
      <c r="A554" s="144" t="s">
        <v>820</v>
      </c>
      <c r="B554" s="186" t="s">
        <v>706</v>
      </c>
      <c r="C554" s="186" t="s">
        <v>820</v>
      </c>
      <c r="D554" s="187" t="n">
        <v>1075</v>
      </c>
    </row>
    <row r="555" customFormat="false" ht="12.75" hidden="false" customHeight="false" outlineLevel="0" collapsed="false">
      <c r="A555" s="144" t="s">
        <v>821</v>
      </c>
      <c r="B555" s="186" t="s">
        <v>822</v>
      </c>
      <c r="C555" s="186" t="s">
        <v>821</v>
      </c>
      <c r="D555" s="187" t="n">
        <v>3166</v>
      </c>
    </row>
    <row r="556" customFormat="false" ht="12.75" hidden="false" customHeight="false" outlineLevel="0" collapsed="false">
      <c r="A556" s="138" t="s">
        <v>823</v>
      </c>
      <c r="B556" s="163" t="s">
        <v>260</v>
      </c>
      <c r="C556" s="164" t="s">
        <v>823</v>
      </c>
      <c r="D556" s="165" t="n">
        <v>1076</v>
      </c>
    </row>
    <row r="557" customFormat="false" ht="12.75" hidden="false" customHeight="false" outlineLevel="0" collapsed="false">
      <c r="A557" s="138" t="s">
        <v>823</v>
      </c>
      <c r="B557" s="166" t="s">
        <v>261</v>
      </c>
      <c r="C557" s="167" t="s">
        <v>824</v>
      </c>
      <c r="D557" s="168" t="n">
        <v>1077</v>
      </c>
    </row>
    <row r="558" customFormat="false" ht="12.75" hidden="false" customHeight="false" outlineLevel="0" collapsed="false">
      <c r="A558" s="138" t="s">
        <v>825</v>
      </c>
      <c r="B558" s="163" t="s">
        <v>260</v>
      </c>
      <c r="C558" s="164" t="s">
        <v>825</v>
      </c>
      <c r="D558" s="165" t="n">
        <v>1078</v>
      </c>
    </row>
    <row r="559" customFormat="false" ht="12.75" hidden="false" customHeight="false" outlineLevel="0" collapsed="false">
      <c r="A559" s="138" t="s">
        <v>825</v>
      </c>
      <c r="B559" s="166" t="s">
        <v>261</v>
      </c>
      <c r="C559" s="167" t="s">
        <v>826</v>
      </c>
      <c r="D559" s="168" t="n">
        <v>1079</v>
      </c>
    </row>
    <row r="560" customFormat="false" ht="12.75" hidden="false" customHeight="false" outlineLevel="0" collapsed="false">
      <c r="A560" s="138" t="s">
        <v>827</v>
      </c>
      <c r="B560" s="163" t="s">
        <v>260</v>
      </c>
      <c r="C560" s="164" t="s">
        <v>827</v>
      </c>
      <c r="D560" s="165" t="n">
        <v>3081</v>
      </c>
    </row>
    <row r="561" customFormat="false" ht="12.75" hidden="false" customHeight="false" outlineLevel="0" collapsed="false">
      <c r="A561" s="138" t="s">
        <v>827</v>
      </c>
      <c r="B561" s="166" t="s">
        <v>261</v>
      </c>
      <c r="C561" s="167" t="s">
        <v>828</v>
      </c>
      <c r="D561" s="168" t="n">
        <v>3082</v>
      </c>
    </row>
    <row r="562" customFormat="false" ht="12.75" hidden="false" customHeight="false" outlineLevel="0" collapsed="false">
      <c r="A562" s="144" t="s">
        <v>829</v>
      </c>
      <c r="B562" s="186" t="s">
        <v>706</v>
      </c>
      <c r="C562" s="186" t="s">
        <v>829</v>
      </c>
      <c r="D562" s="187" t="n">
        <v>1090</v>
      </c>
    </row>
    <row r="563" customFormat="false" ht="12.75" hidden="false" customHeight="false" outlineLevel="0" collapsed="false">
      <c r="A563" s="138" t="s">
        <v>830</v>
      </c>
      <c r="B563" s="163" t="s">
        <v>260</v>
      </c>
      <c r="C563" s="164" t="s">
        <v>830</v>
      </c>
      <c r="D563" s="165" t="n">
        <v>3106</v>
      </c>
    </row>
    <row r="564" customFormat="false" ht="12.75" hidden="false" customHeight="false" outlineLevel="0" collapsed="false">
      <c r="A564" s="138" t="s">
        <v>830</v>
      </c>
      <c r="B564" s="166" t="s">
        <v>261</v>
      </c>
      <c r="C564" s="167" t="s">
        <v>831</v>
      </c>
      <c r="D564" s="168" t="n">
        <v>3109</v>
      </c>
    </row>
    <row r="565" customFormat="false" ht="12.75" hidden="false" customHeight="false" outlineLevel="0" collapsed="false">
      <c r="A565" s="138" t="s">
        <v>830</v>
      </c>
      <c r="B565" s="166" t="s">
        <v>261</v>
      </c>
      <c r="C565" s="167" t="s">
        <v>832</v>
      </c>
      <c r="D565" s="168" t="n">
        <v>5185</v>
      </c>
    </row>
    <row r="566" customFormat="false" ht="12.75" hidden="false" customHeight="false" outlineLevel="0" collapsed="false">
      <c r="A566" s="138" t="s">
        <v>830</v>
      </c>
      <c r="B566" s="166" t="s">
        <v>261</v>
      </c>
      <c r="C566" s="167" t="s">
        <v>833</v>
      </c>
      <c r="D566" s="168" t="n">
        <v>3107</v>
      </c>
    </row>
    <row r="567" customFormat="false" ht="12.75" hidden="false" customHeight="false" outlineLevel="0" collapsed="false">
      <c r="A567" s="138" t="s">
        <v>830</v>
      </c>
      <c r="B567" s="166" t="s">
        <v>261</v>
      </c>
      <c r="C567" s="167" t="s">
        <v>834</v>
      </c>
      <c r="D567" s="168" t="n">
        <v>5184</v>
      </c>
    </row>
    <row r="568" customFormat="false" ht="12.75" hidden="false" customHeight="false" outlineLevel="0" collapsed="false">
      <c r="A568" s="144" t="s">
        <v>835</v>
      </c>
      <c r="B568" s="186" t="s">
        <v>706</v>
      </c>
      <c r="C568" s="186" t="s">
        <v>835</v>
      </c>
      <c r="D568" s="187" t="n">
        <v>1087</v>
      </c>
    </row>
    <row r="569" customFormat="false" ht="12.75" hidden="false" customHeight="false" outlineLevel="0" collapsed="false">
      <c r="A569" s="138" t="s">
        <v>836</v>
      </c>
      <c r="B569" s="163" t="s">
        <v>260</v>
      </c>
      <c r="C569" s="164" t="s">
        <v>836</v>
      </c>
      <c r="D569" s="165" t="n">
        <v>3091</v>
      </c>
    </row>
    <row r="570" customFormat="false" ht="12.75" hidden="false" customHeight="false" outlineLevel="0" collapsed="false">
      <c r="A570" s="138" t="s">
        <v>836</v>
      </c>
      <c r="B570" s="166" t="s">
        <v>261</v>
      </c>
      <c r="C570" s="167" t="s">
        <v>837</v>
      </c>
      <c r="D570" s="168" t="n">
        <v>3092</v>
      </c>
    </row>
    <row r="571" customFormat="false" ht="12.75" hidden="false" customHeight="false" outlineLevel="0" collapsed="false">
      <c r="A571" s="138" t="s">
        <v>838</v>
      </c>
      <c r="B571" s="163" t="s">
        <v>260</v>
      </c>
      <c r="C571" s="164" t="s">
        <v>838</v>
      </c>
      <c r="D571" s="165" t="n">
        <v>3094</v>
      </c>
    </row>
    <row r="572" customFormat="false" ht="12.75" hidden="false" customHeight="false" outlineLevel="0" collapsed="false">
      <c r="A572" s="138" t="s">
        <v>838</v>
      </c>
      <c r="B572" s="166" t="s">
        <v>261</v>
      </c>
      <c r="C572" s="167" t="s">
        <v>839</v>
      </c>
      <c r="D572" s="168" t="n">
        <v>3095</v>
      </c>
    </row>
    <row r="573" customFormat="false" ht="12.75" hidden="false" customHeight="false" outlineLevel="0" collapsed="false">
      <c r="A573" s="138" t="s">
        <v>840</v>
      </c>
      <c r="B573" s="163" t="s">
        <v>260</v>
      </c>
      <c r="C573" s="164" t="s">
        <v>840</v>
      </c>
      <c r="D573" s="165" t="n">
        <v>3097</v>
      </c>
    </row>
    <row r="574" customFormat="false" ht="12.75" hidden="false" customHeight="false" outlineLevel="0" collapsed="false">
      <c r="A574" s="138" t="s">
        <v>840</v>
      </c>
      <c r="B574" s="166" t="s">
        <v>261</v>
      </c>
      <c r="C574" s="167" t="s">
        <v>841</v>
      </c>
      <c r="D574" s="168" t="n">
        <v>3100</v>
      </c>
    </row>
    <row r="575" customFormat="false" ht="12.75" hidden="false" customHeight="false" outlineLevel="0" collapsed="false">
      <c r="A575" s="138" t="s">
        <v>840</v>
      </c>
      <c r="B575" s="166" t="s">
        <v>261</v>
      </c>
      <c r="C575" s="167" t="s">
        <v>842</v>
      </c>
      <c r="D575" s="168" t="n">
        <v>3098</v>
      </c>
    </row>
    <row r="576" customFormat="false" ht="12.75" hidden="false" customHeight="false" outlineLevel="0" collapsed="false">
      <c r="A576" s="138" t="s">
        <v>843</v>
      </c>
      <c r="B576" s="163" t="s">
        <v>260</v>
      </c>
      <c r="C576" s="164" t="s">
        <v>843</v>
      </c>
      <c r="D576" s="165" t="n">
        <v>3102</v>
      </c>
    </row>
    <row r="577" customFormat="false" ht="12.75" hidden="false" customHeight="false" outlineLevel="0" collapsed="false">
      <c r="A577" s="138" t="s">
        <v>843</v>
      </c>
      <c r="B577" s="166" t="s">
        <v>261</v>
      </c>
      <c r="C577" s="167" t="s">
        <v>844</v>
      </c>
      <c r="D577" s="168" t="n">
        <v>3103</v>
      </c>
    </row>
    <row r="578" customFormat="false" ht="12.75" hidden="false" customHeight="false" outlineLevel="0" collapsed="false">
      <c r="A578" s="138" t="s">
        <v>845</v>
      </c>
      <c r="B578" s="163" t="s">
        <v>260</v>
      </c>
      <c r="C578" s="164" t="s">
        <v>845</v>
      </c>
      <c r="D578" s="165" t="n">
        <v>3105</v>
      </c>
    </row>
    <row r="579" customFormat="false" ht="12.75" hidden="false" customHeight="false" outlineLevel="0" collapsed="false">
      <c r="A579" s="138" t="s">
        <v>845</v>
      </c>
      <c r="B579" s="180" t="s">
        <v>261</v>
      </c>
      <c r="C579" s="185" t="s">
        <v>846</v>
      </c>
      <c r="D579" s="141" t="n">
        <v>5186</v>
      </c>
    </row>
    <row r="580" customFormat="false" ht="12.75" hidden="false" customHeight="false" outlineLevel="0" collapsed="false">
      <c r="A580" s="138" t="s">
        <v>847</v>
      </c>
      <c r="B580" s="163" t="s">
        <v>260</v>
      </c>
      <c r="C580" s="164" t="s">
        <v>847</v>
      </c>
      <c r="D580" s="165" t="n">
        <v>5187</v>
      </c>
    </row>
    <row r="581" customFormat="false" ht="12.75" hidden="false" customHeight="false" outlineLevel="0" collapsed="false">
      <c r="A581" s="138" t="s">
        <v>847</v>
      </c>
      <c r="B581" s="180" t="s">
        <v>261</v>
      </c>
      <c r="C581" s="185" t="s">
        <v>848</v>
      </c>
      <c r="D581" s="141" t="n">
        <v>5188</v>
      </c>
    </row>
    <row r="582" customFormat="false" ht="12.75" hidden="false" customHeight="false" outlineLevel="0" collapsed="false">
      <c r="A582" s="144" t="s">
        <v>849</v>
      </c>
      <c r="B582" s="186" t="s">
        <v>706</v>
      </c>
      <c r="C582" s="186" t="s">
        <v>849</v>
      </c>
      <c r="D582" s="187" t="n">
        <v>1052</v>
      </c>
    </row>
    <row r="583" customFormat="false" ht="12.75" hidden="false" customHeight="false" outlineLevel="0" collapsed="false">
      <c r="A583" s="138" t="s">
        <v>850</v>
      </c>
      <c r="B583" s="163" t="s">
        <v>260</v>
      </c>
      <c r="C583" s="164" t="s">
        <v>850</v>
      </c>
      <c r="D583" s="165" t="n">
        <v>1053</v>
      </c>
    </row>
    <row r="584" customFormat="false" ht="12.75" hidden="false" customHeight="false" outlineLevel="0" collapsed="false">
      <c r="A584" s="138" t="s">
        <v>850</v>
      </c>
      <c r="B584" s="166" t="s">
        <v>261</v>
      </c>
      <c r="C584" s="167" t="s">
        <v>851</v>
      </c>
      <c r="D584" s="168" t="n">
        <v>3110</v>
      </c>
    </row>
  </sheetData>
  <hyperlinks>
    <hyperlink ref="D368" r:id="rId1" display="javascript:parent.contexte.consultation('suite', 'principal', '704.htm');"/>
    <hyperlink ref="D370" r:id="rId2" display="javascript:parent.contexte.consultation('suite', 'principal', '857.htm');"/>
    <hyperlink ref="D558" r:id="rId3" display="javascript:parent.contexte.consultation('suite', 'principal', '1078.htm');"/>
    <hyperlink ref="D560" r:id="rId4" display="javascript:parent.contexte.consultation('suite', 'principal', '3081.htm');"/>
    <hyperlink ref="D563" r:id="rId5" display="javascript:parent.contexte.consultation('suite', 'principal', '3106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MA</cp:lastModifiedBy>
  <cp:lastPrinted>2007-03-15T14:55:31Z</cp:lastPrinted>
  <dcterms:modified xsi:type="dcterms:W3CDTF">2010-11-03T10:23:40Z</dcterms:modified>
  <cp:revision>0</cp:revision>
  <dc:subject/>
  <dc:title/>
</cp:coreProperties>
</file>