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140</definedName>
    <definedName function="false" hidden="false" localSheetId="0" name="_xlnm.Print_Area" vbProcedure="false">'fiche terrain à imprimer'!$A$1:$T$63</definedName>
    <definedName function="false" hidden="false" name="numero_rapport" vbProcedure="false">#REF!</definedName>
    <definedName function="false" hidden="false" localSheetId="1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3</xdr:rowOff>
              </xdr:from>
              <xdr:to>
                <xdr:col>9</xdr:col>
                <xdr:colOff>79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78013</t>
  </si>
  <si>
    <t xml:space="preserve">Orb</t>
  </si>
  <si>
    <t xml:space="preserve">Lignan sur Orb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F</t>
  </si>
  <si>
    <t xml:space="preserve">S2</t>
  </si>
  <si>
    <t xml:space="preserve">N1</t>
  </si>
  <si>
    <t xml:space="preserve">B1</t>
  </si>
  <si>
    <t xml:space="preserve">P2</t>
  </si>
  <si>
    <t xml:space="preserve">S3</t>
  </si>
  <si>
    <t xml:space="preserve">P3</t>
  </si>
  <si>
    <t xml:space="preserve">S2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S24</t>
  </si>
  <si>
    <t xml:space="preserve">Nom de la rivière</t>
  </si>
  <si>
    <t xml:space="preserve">P5</t>
  </si>
  <si>
    <t xml:space="preserve">S</t>
  </si>
  <si>
    <t xml:space="preserve">S29</t>
  </si>
  <si>
    <t xml:space="preserve">M4</t>
  </si>
  <si>
    <t xml:space="preserve">B2S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t xml:space="preserve">B2F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D</t>
  </si>
  <si>
    <t xml:space="preserve">B3</t>
  </si>
  <si>
    <t xml:space="preserve">ALGUES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M7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Lente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P1/P7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/P9/P10/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X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P5/P6</t>
  </si>
  <si>
    <t xml:space="preserve">% recouvrement Berge</t>
  </si>
  <si>
    <t xml:space="preserve">% recouvrement ZI</t>
  </si>
  <si>
    <t xml:space="preserve">% recouvrement Chenal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rtificiel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&amp;C</t>
  </si>
  <si>
    <t xml:space="preserve">ORB</t>
  </si>
  <si>
    <t xml:space="preserve">Orb à Lignan sur Orb</t>
  </si>
  <si>
    <t xml:space="preserve">LIGNAN-SUR-ORB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PhC</t>
  </si>
  <si>
    <t xml:space="preserve">PhB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ptocerus</t>
  </si>
  <si>
    <t xml:space="preserve">Mystacides</t>
  </si>
  <si>
    <t xml:space="preserve">Triaenodes</t>
  </si>
  <si>
    <t xml:space="preserve">Lype</t>
  </si>
  <si>
    <t xml:space="preserve">Baetidae</t>
  </si>
  <si>
    <t xml:space="preserve">Cloeon</t>
  </si>
  <si>
    <t xml:space="preserve">Procloeon</t>
  </si>
  <si>
    <t xml:space="preserve">Gerris</t>
  </si>
  <si>
    <t xml:space="preserve">Naucoridae</t>
  </si>
  <si>
    <t xml:space="preserve">sF. Hydroporinae</t>
  </si>
  <si>
    <t xml:space="preserve">Elmis</t>
  </si>
  <si>
    <t xml:space="preserve">Esol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Anax</t>
  </si>
  <si>
    <t xml:space="preserve">Boyeria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Gammaridae</t>
  </si>
  <si>
    <t xml:space="preserve">Echinogammarus</t>
  </si>
  <si>
    <t xml:space="preserve">Asellidae</t>
  </si>
  <si>
    <t xml:space="preserve">Atyaephyra</t>
  </si>
  <si>
    <t xml:space="preserve">Orconectes</t>
  </si>
  <si>
    <t xml:space="preserve">Corbicula</t>
  </si>
  <si>
    <t xml:space="preserve">Pisidium</t>
  </si>
  <si>
    <t xml:space="preserve">Ancylus</t>
  </si>
  <si>
    <t xml:space="preserve">Acroloxus</t>
  </si>
  <si>
    <t xml:space="preserve">Bithynia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HYDRACARIENS=Hydracarina</t>
  </si>
  <si>
    <t xml:space="preserve">Prés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dd/mm/yy"/>
    <numFmt numFmtId="171" formatCode="0.000"/>
    <numFmt numFmtId="172" formatCode="0.0"/>
    <numFmt numFmtId="173" formatCode="0.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6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C15" colorId="64" zoomScale="40" zoomScaleNormal="75" zoomScalePageLayoutView="40" workbookViewId="0">
      <selection pane="topLeft" activeCell="L26" activeCellId="0" sqref="L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31" t="s">
        <v>13</v>
      </c>
      <c r="B7" s="32" t="s">
        <v>14</v>
      </c>
      <c r="C7" s="32" t="s">
        <v>15</v>
      </c>
      <c r="D7" s="33" t="n">
        <v>40032</v>
      </c>
      <c r="E7" s="34" t="n">
        <v>668243</v>
      </c>
      <c r="F7" s="34" t="n">
        <v>1818835</v>
      </c>
      <c r="G7" s="34" t="n">
        <v>668314</v>
      </c>
      <c r="H7" s="35" t="n">
        <v>1818589</v>
      </c>
      <c r="J7" s="36" t="s">
        <v>16</v>
      </c>
      <c r="K7" s="36"/>
      <c r="L7" s="37"/>
      <c r="M7" s="37"/>
      <c r="N7" s="37"/>
      <c r="O7" s="38"/>
      <c r="P7" s="39"/>
      <c r="Q7" s="20"/>
      <c r="R7" s="20"/>
      <c r="S7" s="2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11.25" hidden="false" customHeight="false" outlineLevel="0" collapsed="false">
      <c r="A8" s="41"/>
      <c r="B8" s="42"/>
      <c r="C8" s="42"/>
      <c r="D8" s="43"/>
      <c r="E8" s="43"/>
      <c r="F8" s="43"/>
      <c r="G8" s="43"/>
      <c r="H8" s="44"/>
      <c r="J8" s="45" t="s">
        <v>17</v>
      </c>
      <c r="K8" s="46"/>
      <c r="L8" s="47" t="s">
        <v>18</v>
      </c>
      <c r="M8" s="48"/>
      <c r="N8" s="48"/>
      <c r="O8" s="48"/>
      <c r="P8" s="49"/>
      <c r="Q8" s="50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51" t="s">
        <v>19</v>
      </c>
      <c r="K9" s="52"/>
      <c r="L9" s="53" t="s">
        <v>20</v>
      </c>
      <c r="M9" s="54"/>
      <c r="N9" s="54"/>
      <c r="O9" s="54"/>
      <c r="P9" s="55"/>
      <c r="Q9" s="56"/>
      <c r="R9" s="27"/>
      <c r="S9" s="27"/>
    </row>
    <row r="10" customFormat="false" ht="12.75" hidden="false" customHeight="true" outlineLevel="0" collapsed="false">
      <c r="D10" s="15"/>
      <c r="E10" s="57" t="s">
        <v>21</v>
      </c>
      <c r="F10" s="57"/>
      <c r="G10" s="57"/>
      <c r="H10" s="15"/>
      <c r="I10" s="15"/>
      <c r="J10" s="51" t="s">
        <v>22</v>
      </c>
      <c r="K10" s="52"/>
      <c r="L10" s="53" t="s">
        <v>18</v>
      </c>
      <c r="M10" s="54"/>
      <c r="N10" s="54"/>
      <c r="O10" s="54"/>
      <c r="P10" s="55"/>
      <c r="Q10" s="56"/>
    </row>
    <row r="11" customFormat="false" ht="12.75" hidden="false" customHeight="true" outlineLevel="0" collapsed="false">
      <c r="D11" s="15"/>
      <c r="E11" s="57"/>
      <c r="F11" s="57"/>
      <c r="G11" s="57"/>
      <c r="H11" s="15"/>
      <c r="I11" s="15"/>
      <c r="J11" s="51" t="s">
        <v>23</v>
      </c>
      <c r="K11" s="52"/>
      <c r="L11" s="53" t="s">
        <v>24</v>
      </c>
      <c r="M11" s="54"/>
      <c r="N11" s="54"/>
      <c r="O11" s="54"/>
      <c r="P11" s="55"/>
      <c r="Q11" s="56"/>
    </row>
    <row r="12" customFormat="false" ht="14.25" hidden="false" customHeight="true" outlineLevel="0" collapsed="false">
      <c r="A12" s="11" t="s">
        <v>3</v>
      </c>
      <c r="B12" s="58" t="s">
        <v>25</v>
      </c>
      <c r="C12" s="59" t="n">
        <v>40</v>
      </c>
      <c r="D12" s="15"/>
      <c r="E12" s="57"/>
      <c r="F12" s="57"/>
      <c r="G12" s="57"/>
      <c r="H12" s="15"/>
      <c r="I12" s="15"/>
      <c r="J12" s="51" t="s">
        <v>26</v>
      </c>
      <c r="K12" s="52"/>
      <c r="L12" s="53" t="s">
        <v>27</v>
      </c>
      <c r="M12" s="54"/>
      <c r="N12" s="54"/>
      <c r="O12" s="54"/>
      <c r="P12" s="55"/>
      <c r="Q12" s="56"/>
      <c r="T12" s="15"/>
    </row>
    <row r="13" customFormat="false" ht="14.25" hidden="false" customHeight="true" outlineLevel="0" collapsed="false">
      <c r="A13" s="60" t="s">
        <v>3</v>
      </c>
      <c r="B13" s="61" t="s">
        <v>28</v>
      </c>
      <c r="C13" s="62" t="n">
        <v>250</v>
      </c>
      <c r="D13" s="15"/>
      <c r="E13" s="57"/>
      <c r="F13" s="57"/>
      <c r="G13" s="57"/>
      <c r="H13" s="15"/>
      <c r="I13" s="15"/>
      <c r="J13" s="51" t="s">
        <v>29</v>
      </c>
      <c r="K13" s="52"/>
      <c r="L13" s="53" t="s">
        <v>30</v>
      </c>
      <c r="M13" s="54"/>
      <c r="N13" s="54"/>
      <c r="O13" s="54"/>
      <c r="P13" s="55"/>
      <c r="Q13" s="56"/>
      <c r="T13" s="15"/>
    </row>
    <row r="14" customFormat="false" ht="14.25" hidden="false" customHeight="true" outlineLevel="0" collapsed="false">
      <c r="A14" s="60" t="s">
        <v>3</v>
      </c>
      <c r="B14" s="61" t="s">
        <v>31</v>
      </c>
      <c r="C14" s="62" t="n">
        <v>40</v>
      </c>
      <c r="D14" s="15"/>
      <c r="E14" s="57"/>
      <c r="F14" s="57"/>
      <c r="G14" s="57"/>
      <c r="H14" s="15"/>
      <c r="I14" s="15"/>
      <c r="J14" s="51" t="s">
        <v>32</v>
      </c>
      <c r="K14" s="52"/>
      <c r="L14" s="53" t="s">
        <v>33</v>
      </c>
      <c r="M14" s="54"/>
      <c r="N14" s="54"/>
      <c r="O14" s="54"/>
      <c r="P14" s="55"/>
      <c r="Q14" s="56"/>
      <c r="R14" s="15"/>
      <c r="S14" s="15"/>
      <c r="T14" s="5"/>
    </row>
    <row r="15" customFormat="false" ht="14.25" hidden="false" customHeight="true" outlineLevel="0" collapsed="false">
      <c r="A15" s="63"/>
      <c r="B15" s="61" t="s">
        <v>34</v>
      </c>
      <c r="C15" s="64" t="n">
        <f aca="false">C13*C14</f>
        <v>10000</v>
      </c>
      <c r="D15" s="15"/>
      <c r="E15" s="65"/>
      <c r="F15" s="65"/>
      <c r="G15" s="65"/>
      <c r="H15" s="15"/>
      <c r="I15" s="15"/>
      <c r="J15" s="51" t="s">
        <v>35</v>
      </c>
      <c r="K15" s="52"/>
      <c r="L15" s="53" t="s">
        <v>36</v>
      </c>
      <c r="M15" s="54"/>
      <c r="N15" s="54"/>
      <c r="O15" s="54"/>
      <c r="P15" s="55"/>
      <c r="Q15" s="56"/>
      <c r="R15" s="15"/>
      <c r="S15" s="15"/>
      <c r="T15" s="5"/>
    </row>
    <row r="16" customFormat="false" ht="11.25" hidden="false" customHeight="true" outlineLevel="0" collapsed="false">
      <c r="A16" s="66"/>
      <c r="B16" s="67" t="s">
        <v>37</v>
      </c>
      <c r="C16" s="68" t="n">
        <f aca="false">+C15*0.05</f>
        <v>500</v>
      </c>
      <c r="D16" s="15"/>
      <c r="E16" s="15"/>
      <c r="F16" s="15"/>
      <c r="G16" s="15"/>
      <c r="H16" s="15"/>
      <c r="I16" s="15"/>
      <c r="J16" s="69" t="s">
        <v>38</v>
      </c>
      <c r="K16" s="70"/>
      <c r="L16" s="71" t="s">
        <v>39</v>
      </c>
      <c r="M16" s="72"/>
      <c r="N16" s="72"/>
      <c r="O16" s="73"/>
      <c r="P16" s="74"/>
      <c r="Q16" s="75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76"/>
      <c r="P17" s="5"/>
      <c r="Q17" s="28"/>
      <c r="R17" s="28"/>
      <c r="S17" s="5"/>
      <c r="T17" s="77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8"/>
      <c r="K18" s="79" t="s">
        <v>3</v>
      </c>
      <c r="L18" s="79" t="s">
        <v>3</v>
      </c>
      <c r="M18" s="79" t="s">
        <v>3</v>
      </c>
      <c r="N18" s="79" t="s">
        <v>3</v>
      </c>
      <c r="O18" s="79" t="s">
        <v>3</v>
      </c>
      <c r="P18" s="80" t="s">
        <v>40</v>
      </c>
      <c r="Q18" s="80" t="s">
        <v>40</v>
      </c>
      <c r="R18" s="80" t="s">
        <v>40</v>
      </c>
      <c r="S18" s="80" t="s">
        <v>40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81" t="s">
        <v>41</v>
      </c>
      <c r="K19" s="82" t="s">
        <v>19</v>
      </c>
      <c r="L19" s="82" t="s">
        <v>17</v>
      </c>
      <c r="M19" s="83" t="s">
        <v>22</v>
      </c>
      <c r="N19" s="83" t="s">
        <v>42</v>
      </c>
      <c r="O19" s="83" t="s">
        <v>23</v>
      </c>
      <c r="P19" s="83" t="s">
        <v>29</v>
      </c>
      <c r="Q19" s="83" t="s">
        <v>32</v>
      </c>
      <c r="R19" s="83" t="s">
        <v>35</v>
      </c>
      <c r="S19" s="84" t="s">
        <v>38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5" t="s">
        <v>43</v>
      </c>
      <c r="K20" s="79" t="s">
        <v>44</v>
      </c>
      <c r="L20" s="79" t="s">
        <v>45</v>
      </c>
      <c r="M20" s="79" t="s">
        <v>46</v>
      </c>
      <c r="N20" s="79" t="str">
        <f aca="false">IF(K20="F","M6","")</f>
        <v>M6</v>
      </c>
      <c r="O20" s="79" t="s">
        <v>47</v>
      </c>
      <c r="P20" s="86"/>
      <c r="Q20" s="86"/>
      <c r="R20" s="86"/>
      <c r="S20" s="87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8" t="s">
        <v>48</v>
      </c>
      <c r="K21" s="79" t="s">
        <v>44</v>
      </c>
      <c r="L21" s="79" t="s">
        <v>49</v>
      </c>
      <c r="M21" s="79" t="s">
        <v>46</v>
      </c>
      <c r="N21" s="79" t="str">
        <f aca="false">IF(K21="F","M6","")</f>
        <v>M6</v>
      </c>
      <c r="O21" s="79" t="s">
        <v>47</v>
      </c>
      <c r="P21" s="86"/>
      <c r="Q21" s="86"/>
      <c r="R21" s="86"/>
      <c r="S21" s="87"/>
      <c r="T21" s="5"/>
    </row>
    <row r="22" customFormat="false" ht="14.25" hidden="false" customHeight="true" outlineLevel="0" collapsed="false">
      <c r="A22" s="36" t="s">
        <v>16</v>
      </c>
      <c r="B22" s="54"/>
      <c r="C22" s="54"/>
      <c r="D22" s="7"/>
      <c r="E22" s="7"/>
      <c r="F22" s="89"/>
      <c r="G22" s="89"/>
      <c r="H22" s="89"/>
      <c r="J22" s="88" t="s">
        <v>50</v>
      </c>
      <c r="K22" s="79" t="s">
        <v>44</v>
      </c>
      <c r="L22" s="79" t="s">
        <v>51</v>
      </c>
      <c r="M22" s="79" t="s">
        <v>46</v>
      </c>
      <c r="N22" s="79" t="str">
        <f aca="false">IF(K22="F","M6","")</f>
        <v>M6</v>
      </c>
      <c r="O22" s="79" t="s">
        <v>47</v>
      </c>
      <c r="P22" s="86"/>
      <c r="Q22" s="86"/>
      <c r="R22" s="86"/>
      <c r="S22" s="87"/>
      <c r="T22" s="5"/>
    </row>
    <row r="23" customFormat="false" ht="14.25" hidden="false" customHeight="true" outlineLevel="0" collapsed="false">
      <c r="A23" s="45" t="s">
        <v>4</v>
      </c>
      <c r="B23" s="45"/>
      <c r="C23" s="47" t="s">
        <v>52</v>
      </c>
      <c r="D23" s="47"/>
      <c r="E23" s="47"/>
      <c r="F23" s="90"/>
      <c r="J23" s="88" t="s">
        <v>53</v>
      </c>
      <c r="K23" s="79" t="s">
        <v>44</v>
      </c>
      <c r="L23" s="79" t="s">
        <v>54</v>
      </c>
      <c r="M23" s="79" t="s">
        <v>46</v>
      </c>
      <c r="N23" s="79" t="str">
        <f aca="false">IF(K23="F","M6","")</f>
        <v>M6</v>
      </c>
      <c r="O23" s="79" t="s">
        <v>47</v>
      </c>
      <c r="P23" s="86"/>
      <c r="Q23" s="86"/>
      <c r="R23" s="86"/>
      <c r="S23" s="87"/>
      <c r="T23" s="5"/>
    </row>
    <row r="24" customFormat="false" ht="14.25" hidden="false" customHeight="true" outlineLevel="0" collapsed="false">
      <c r="A24" s="51" t="s">
        <v>5</v>
      </c>
      <c r="B24" s="51"/>
      <c r="C24" s="53" t="s">
        <v>55</v>
      </c>
      <c r="D24" s="53"/>
      <c r="E24" s="53"/>
      <c r="F24" s="91"/>
      <c r="J24" s="88" t="s">
        <v>56</v>
      </c>
      <c r="K24" s="79" t="s">
        <v>57</v>
      </c>
      <c r="L24" s="79" t="s">
        <v>58</v>
      </c>
      <c r="M24" s="79" t="s">
        <v>46</v>
      </c>
      <c r="N24" s="79" t="s">
        <v>59</v>
      </c>
      <c r="O24" s="79" t="s">
        <v>60</v>
      </c>
      <c r="P24" s="86"/>
      <c r="Q24" s="86"/>
      <c r="R24" s="86"/>
      <c r="S24" s="87"/>
      <c r="T24" s="5"/>
    </row>
    <row r="25" customFormat="false" ht="14.25" hidden="false" customHeight="true" outlineLevel="0" collapsed="false">
      <c r="A25" s="51" t="s">
        <v>61</v>
      </c>
      <c r="B25" s="51"/>
      <c r="C25" s="53" t="s">
        <v>62</v>
      </c>
      <c r="D25" s="53"/>
      <c r="E25" s="53"/>
      <c r="F25" s="91"/>
      <c r="J25" s="88" t="s">
        <v>63</v>
      </c>
      <c r="K25" s="79" t="s">
        <v>57</v>
      </c>
      <c r="L25" s="79" t="s">
        <v>58</v>
      </c>
      <c r="M25" s="79" t="s">
        <v>46</v>
      </c>
      <c r="N25" s="79" t="s">
        <v>59</v>
      </c>
      <c r="O25" s="79" t="s">
        <v>60</v>
      </c>
      <c r="P25" s="86"/>
      <c r="Q25" s="86"/>
      <c r="R25" s="86"/>
      <c r="S25" s="87"/>
      <c r="T25" s="5"/>
    </row>
    <row r="26" customFormat="false" ht="14.25" hidden="false" customHeight="true" outlineLevel="0" collapsed="false">
      <c r="A26" s="51" t="s">
        <v>7</v>
      </c>
      <c r="B26" s="51"/>
      <c r="C26" s="53" t="s">
        <v>64</v>
      </c>
      <c r="D26" s="53"/>
      <c r="E26" s="53"/>
      <c r="F26" s="91"/>
      <c r="J26" s="88" t="s">
        <v>65</v>
      </c>
      <c r="K26" s="79" t="s">
        <v>44</v>
      </c>
      <c r="L26" s="79" t="s">
        <v>45</v>
      </c>
      <c r="M26" s="79" t="s">
        <v>46</v>
      </c>
      <c r="N26" s="79" t="str">
        <f aca="false">IF(K26="F","M6","")</f>
        <v>M6</v>
      </c>
      <c r="O26" s="79" t="s">
        <v>66</v>
      </c>
      <c r="P26" s="86"/>
      <c r="Q26" s="86"/>
      <c r="R26" s="86"/>
      <c r="S26" s="87"/>
      <c r="T26" s="5"/>
    </row>
    <row r="27" customFormat="false" ht="14.25" hidden="false" customHeight="true" outlineLevel="0" collapsed="false">
      <c r="A27" s="51" t="s">
        <v>8</v>
      </c>
      <c r="B27" s="51"/>
      <c r="C27" s="36" t="s">
        <v>67</v>
      </c>
      <c r="D27" s="36"/>
      <c r="E27" s="36"/>
      <c r="F27" s="91"/>
      <c r="J27" s="88" t="s">
        <v>68</v>
      </c>
      <c r="K27" s="79" t="s">
        <v>44</v>
      </c>
      <c r="L27" s="79" t="s">
        <v>54</v>
      </c>
      <c r="M27" s="79" t="s">
        <v>69</v>
      </c>
      <c r="N27" s="79" t="str">
        <f aca="false">IF(K27="F","M6","")</f>
        <v>M6</v>
      </c>
      <c r="O27" s="79" t="s">
        <v>66</v>
      </c>
      <c r="P27" s="86"/>
      <c r="Q27" s="86"/>
      <c r="R27" s="86"/>
      <c r="S27" s="87"/>
      <c r="T27" s="5"/>
    </row>
    <row r="28" customFormat="false" ht="14.25" hidden="false" customHeight="true" outlineLevel="0" collapsed="false">
      <c r="A28" s="51" t="s">
        <v>9</v>
      </c>
      <c r="B28" s="51"/>
      <c r="C28" s="36" t="s">
        <v>70</v>
      </c>
      <c r="D28" s="36"/>
      <c r="E28" s="36"/>
      <c r="F28" s="91"/>
      <c r="J28" s="88" t="s">
        <v>71</v>
      </c>
      <c r="K28" s="79" t="s">
        <v>72</v>
      </c>
      <c r="L28" s="79" t="s">
        <v>54</v>
      </c>
      <c r="M28" s="79" t="s">
        <v>69</v>
      </c>
      <c r="N28" s="79" t="s">
        <v>59</v>
      </c>
      <c r="O28" s="79" t="s">
        <v>73</v>
      </c>
      <c r="P28" s="86"/>
      <c r="Q28" s="86" t="s">
        <v>74</v>
      </c>
      <c r="R28" s="86" t="n">
        <v>3</v>
      </c>
      <c r="S28" s="87"/>
      <c r="T28" s="5"/>
    </row>
    <row r="29" customFormat="false" ht="14.25" hidden="false" customHeight="true" outlineLevel="0" collapsed="false">
      <c r="A29" s="51" t="s">
        <v>10</v>
      </c>
      <c r="B29" s="51"/>
      <c r="C29" s="36" t="s">
        <v>75</v>
      </c>
      <c r="D29" s="36"/>
      <c r="E29" s="36"/>
      <c r="F29" s="91"/>
      <c r="J29" s="88" t="s">
        <v>76</v>
      </c>
      <c r="K29" s="79" t="s">
        <v>72</v>
      </c>
      <c r="L29" s="79" t="s">
        <v>54</v>
      </c>
      <c r="M29" s="79" t="s">
        <v>69</v>
      </c>
      <c r="N29" s="79" t="s">
        <v>59</v>
      </c>
      <c r="O29" s="79" t="s">
        <v>73</v>
      </c>
      <c r="P29" s="86"/>
      <c r="Q29" s="86" t="s">
        <v>74</v>
      </c>
      <c r="R29" s="86" t="n">
        <v>4</v>
      </c>
      <c r="S29" s="87"/>
    </row>
    <row r="30" customFormat="false" ht="14.25" hidden="false" customHeight="true" outlineLevel="0" collapsed="false">
      <c r="A30" s="51" t="s">
        <v>11</v>
      </c>
      <c r="B30" s="51"/>
      <c r="C30" s="36" t="s">
        <v>77</v>
      </c>
      <c r="D30" s="36"/>
      <c r="E30" s="36"/>
      <c r="F30" s="91"/>
      <c r="J30" s="88" t="s">
        <v>78</v>
      </c>
      <c r="K30" s="79" t="s">
        <v>72</v>
      </c>
      <c r="L30" s="79" t="s">
        <v>51</v>
      </c>
      <c r="M30" s="79" t="s">
        <v>69</v>
      </c>
      <c r="N30" s="79" t="s">
        <v>79</v>
      </c>
      <c r="O30" s="79" t="s">
        <v>73</v>
      </c>
      <c r="P30" s="86"/>
      <c r="Q30" s="86" t="s">
        <v>74</v>
      </c>
      <c r="R30" s="86" t="n">
        <v>4</v>
      </c>
      <c r="S30" s="87"/>
    </row>
    <row r="31" customFormat="false" ht="14.25" hidden="false" customHeight="true" outlineLevel="0" collapsed="false">
      <c r="A31" s="51" t="s">
        <v>25</v>
      </c>
      <c r="B31" s="51"/>
      <c r="C31" s="36" t="s">
        <v>80</v>
      </c>
      <c r="D31" s="36"/>
      <c r="E31" s="40"/>
      <c r="F31" s="91"/>
      <c r="J31" s="92" t="s">
        <v>81</v>
      </c>
      <c r="K31" s="93" t="s">
        <v>72</v>
      </c>
      <c r="L31" s="93" t="s">
        <v>54</v>
      </c>
      <c r="M31" s="93" t="s">
        <v>69</v>
      </c>
      <c r="N31" s="93" t="s">
        <v>79</v>
      </c>
      <c r="O31" s="93" t="s">
        <v>73</v>
      </c>
      <c r="P31" s="94"/>
      <c r="Q31" s="94"/>
      <c r="R31" s="94"/>
      <c r="S31" s="95"/>
    </row>
    <row r="32" customFormat="false" ht="14.25" hidden="false" customHeight="true" outlineLevel="0" collapsed="false">
      <c r="A32" s="51" t="s">
        <v>28</v>
      </c>
      <c r="B32" s="51"/>
      <c r="C32" s="36" t="s">
        <v>82</v>
      </c>
      <c r="D32" s="36"/>
      <c r="E32" s="53"/>
      <c r="F32" s="91"/>
    </row>
    <row r="33" customFormat="false" ht="14.25" hidden="false" customHeight="true" outlineLevel="0" collapsed="false">
      <c r="A33" s="51" t="s">
        <v>31</v>
      </c>
      <c r="B33" s="52"/>
      <c r="C33" s="36" t="s">
        <v>83</v>
      </c>
      <c r="D33" s="53"/>
      <c r="E33" s="53"/>
      <c r="F33" s="91"/>
      <c r="J33" s="96" t="s">
        <v>16</v>
      </c>
      <c r="K33" s="97"/>
      <c r="L33" s="98"/>
      <c r="M33" s="99"/>
      <c r="N33" s="99"/>
      <c r="O33" s="99"/>
      <c r="P33" s="99"/>
      <c r="Q33" s="99"/>
    </row>
    <row r="34" customFormat="false" ht="14.25" hidden="false" customHeight="true" outlineLevel="0" collapsed="false">
      <c r="A34" s="51" t="s">
        <v>34</v>
      </c>
      <c r="B34" s="52"/>
      <c r="C34" s="36" t="s">
        <v>84</v>
      </c>
      <c r="D34" s="53"/>
      <c r="E34" s="53"/>
      <c r="F34" s="91"/>
      <c r="J34" s="100" t="s">
        <v>85</v>
      </c>
      <c r="K34" s="101"/>
      <c r="L34" s="101" t="s">
        <v>86</v>
      </c>
      <c r="M34" s="102" t="s">
        <v>87</v>
      </c>
      <c r="N34" s="103" t="s">
        <v>88</v>
      </c>
      <c r="O34" s="103"/>
      <c r="P34" s="104" t="s">
        <v>86</v>
      </c>
      <c r="Q34" s="104" t="s">
        <v>89</v>
      </c>
    </row>
    <row r="35" customFormat="false" ht="14.25" hidden="false" customHeight="true" outlineLevel="0" collapsed="false">
      <c r="A35" s="51" t="s">
        <v>37</v>
      </c>
      <c r="B35" s="52"/>
      <c r="C35" s="53" t="s">
        <v>90</v>
      </c>
      <c r="D35" s="53"/>
      <c r="E35" s="53"/>
      <c r="F35" s="91"/>
      <c r="J35" s="105" t="s">
        <v>91</v>
      </c>
      <c r="K35" s="105"/>
      <c r="L35" s="106" t="s">
        <v>46</v>
      </c>
      <c r="M35" s="105" t="s">
        <v>92</v>
      </c>
      <c r="N35" s="107" t="n">
        <v>1</v>
      </c>
      <c r="O35" s="107"/>
      <c r="P35" s="108" t="s">
        <v>93</v>
      </c>
      <c r="Q35" s="109" t="s">
        <v>94</v>
      </c>
    </row>
    <row r="36" customFormat="false" ht="14.25" hidden="false" customHeight="true" outlineLevel="0" collapsed="false">
      <c r="A36" s="51" t="s">
        <v>95</v>
      </c>
      <c r="B36" s="52"/>
      <c r="C36" s="53" t="s">
        <v>96</v>
      </c>
      <c r="D36" s="53"/>
      <c r="E36" s="53"/>
      <c r="F36" s="91"/>
      <c r="J36" s="110" t="s">
        <v>97</v>
      </c>
      <c r="K36" s="110"/>
      <c r="L36" s="111" t="s">
        <v>69</v>
      </c>
      <c r="M36" s="110" t="s">
        <v>98</v>
      </c>
      <c r="N36" s="112" t="n">
        <v>2</v>
      </c>
      <c r="O36" s="112"/>
      <c r="P36" s="108" t="s">
        <v>59</v>
      </c>
      <c r="Q36" s="109" t="s">
        <v>99</v>
      </c>
    </row>
    <row r="37" customFormat="false" ht="14.25" hidden="false" customHeight="true" outlineLevel="0" collapsed="false">
      <c r="A37" s="69" t="s">
        <v>100</v>
      </c>
      <c r="B37" s="70"/>
      <c r="C37" s="71" t="s">
        <v>101</v>
      </c>
      <c r="D37" s="74"/>
      <c r="E37" s="74"/>
      <c r="F37" s="113"/>
      <c r="J37" s="110" t="s">
        <v>102</v>
      </c>
      <c r="K37" s="110"/>
      <c r="L37" s="111" t="s">
        <v>103</v>
      </c>
      <c r="M37" s="110" t="s">
        <v>104</v>
      </c>
      <c r="N37" s="112" t="n">
        <v>3</v>
      </c>
      <c r="O37" s="112"/>
      <c r="P37" s="108" t="s">
        <v>79</v>
      </c>
      <c r="Q37" s="109" t="s">
        <v>105</v>
      </c>
    </row>
    <row r="38" customFormat="false" ht="14.25" hidden="false" customHeight="true" outlineLevel="0" collapsed="false">
      <c r="J38" s="114" t="s">
        <v>106</v>
      </c>
      <c r="K38" s="114"/>
      <c r="L38" s="115" t="s">
        <v>107</v>
      </c>
      <c r="M38" s="114" t="s">
        <v>108</v>
      </c>
      <c r="N38" s="112" t="n">
        <v>4</v>
      </c>
      <c r="O38" s="112"/>
      <c r="P38" s="108" t="s">
        <v>109</v>
      </c>
      <c r="Q38" s="109" t="s">
        <v>110</v>
      </c>
    </row>
    <row r="39" customFormat="false" ht="14.25" hidden="false" customHeight="true" outlineLevel="0" collapsed="false">
      <c r="J39" s="99"/>
      <c r="K39" s="99"/>
      <c r="L39" s="99"/>
      <c r="M39" s="99"/>
      <c r="N39" s="112" t="n">
        <v>5</v>
      </c>
      <c r="O39" s="112"/>
      <c r="P39" s="108" t="s">
        <v>111</v>
      </c>
      <c r="Q39" s="109" t="s">
        <v>112</v>
      </c>
    </row>
    <row r="40" customFormat="false" ht="14.25" hidden="false" customHeight="true" outlineLevel="0" collapsed="false">
      <c r="J40" s="99"/>
      <c r="K40" s="99"/>
      <c r="L40" s="99"/>
      <c r="M40" s="99"/>
      <c r="N40" s="116" t="n">
        <v>6</v>
      </c>
      <c r="O40" s="116"/>
      <c r="P40" s="117" t="s">
        <v>113</v>
      </c>
      <c r="Q40" s="118" t="s">
        <v>114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9"/>
      <c r="B42" s="119"/>
      <c r="C42" s="3"/>
      <c r="D42" s="3"/>
      <c r="E42" s="3"/>
      <c r="F42" s="3"/>
      <c r="G42" s="4"/>
      <c r="I42" s="119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20" t="s">
        <v>115</v>
      </c>
      <c r="L44" s="121"/>
      <c r="M44" s="121"/>
      <c r="N44" s="122"/>
      <c r="O44" s="122"/>
      <c r="P44" s="122"/>
      <c r="Q44" s="122"/>
      <c r="R44" s="122"/>
      <c r="S44" s="123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24" t="s">
        <v>86</v>
      </c>
      <c r="L45" s="125" t="s">
        <v>107</v>
      </c>
      <c r="M45" s="125"/>
      <c r="N45" s="126" t="s">
        <v>103</v>
      </c>
      <c r="O45" s="126"/>
      <c r="P45" s="126" t="s">
        <v>69</v>
      </c>
      <c r="Q45" s="126"/>
      <c r="R45" s="126" t="s">
        <v>46</v>
      </c>
      <c r="S45" s="126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27" t="s">
        <v>116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9" t="s">
        <v>117</v>
      </c>
      <c r="L46" s="130" t="s">
        <v>118</v>
      </c>
      <c r="M46" s="130"/>
      <c r="N46" s="130" t="s">
        <v>119</v>
      </c>
      <c r="O46" s="130"/>
      <c r="P46" s="130" t="s">
        <v>120</v>
      </c>
      <c r="Q46" s="130"/>
      <c r="R46" s="130" t="s">
        <v>121</v>
      </c>
      <c r="S46" s="130"/>
    </row>
    <row r="47" s="135" customFormat="true" ht="13.5" hidden="false" customHeight="true" outlineLevel="0" collapsed="false">
      <c r="A47" s="131"/>
      <c r="B47" s="132"/>
      <c r="C47" s="132"/>
      <c r="D47" s="132"/>
      <c r="E47" s="132"/>
      <c r="F47" s="132"/>
      <c r="G47" s="132"/>
      <c r="H47" s="132"/>
      <c r="I47" s="132"/>
      <c r="J47" s="132"/>
      <c r="K47" s="133"/>
      <c r="L47" s="134" t="s">
        <v>108</v>
      </c>
      <c r="M47" s="134"/>
      <c r="N47" s="134" t="s">
        <v>104</v>
      </c>
      <c r="O47" s="134"/>
      <c r="P47" s="134" t="s">
        <v>98</v>
      </c>
      <c r="Q47" s="134"/>
      <c r="R47" s="134" t="s">
        <v>92</v>
      </c>
      <c r="S47" s="134"/>
      <c r="T47" s="8"/>
      <c r="U47" s="8"/>
      <c r="V47" s="8"/>
      <c r="W47" s="8"/>
      <c r="X47" s="8"/>
    </row>
    <row r="48" s="135" customFormat="true" ht="13.5" hidden="false" customHeight="true" outlineLevel="0" collapsed="false">
      <c r="A48" s="136" t="s">
        <v>122</v>
      </c>
      <c r="B48" s="137" t="s">
        <v>123</v>
      </c>
      <c r="C48" s="138" t="s">
        <v>86</v>
      </c>
      <c r="D48" s="139" t="s">
        <v>124</v>
      </c>
      <c r="E48" s="140" t="s">
        <v>125</v>
      </c>
      <c r="F48" s="141" t="s">
        <v>126</v>
      </c>
      <c r="G48" s="140" t="s">
        <v>127</v>
      </c>
      <c r="H48" s="141" t="s">
        <v>126</v>
      </c>
      <c r="I48" s="140" t="s">
        <v>128</v>
      </c>
      <c r="J48" s="141" t="s">
        <v>126</v>
      </c>
      <c r="K48" s="142"/>
      <c r="L48" s="134" t="s">
        <v>129</v>
      </c>
      <c r="M48" s="134" t="s">
        <v>130</v>
      </c>
      <c r="N48" s="143" t="s">
        <v>129</v>
      </c>
      <c r="O48" s="144" t="s">
        <v>130</v>
      </c>
      <c r="P48" s="143" t="s">
        <v>129</v>
      </c>
      <c r="Q48" s="144" t="s">
        <v>130</v>
      </c>
      <c r="R48" s="143" t="s">
        <v>129</v>
      </c>
      <c r="S48" s="144" t="s">
        <v>130</v>
      </c>
      <c r="T48" s="145" t="s">
        <v>131</v>
      </c>
    </row>
    <row r="49" customFormat="false" ht="12" hidden="false" customHeight="false" outlineLevel="0" collapsed="false">
      <c r="A49" s="136"/>
      <c r="B49" s="137"/>
      <c r="C49" s="138"/>
      <c r="D49" s="139"/>
      <c r="E49" s="146"/>
      <c r="F49" s="141"/>
      <c r="G49" s="146" t="s">
        <v>132</v>
      </c>
      <c r="H49" s="141"/>
      <c r="I49" s="146" t="s">
        <v>133</v>
      </c>
      <c r="J49" s="141"/>
      <c r="K49" s="147"/>
      <c r="L49" s="134"/>
      <c r="M49" s="134"/>
      <c r="N49" s="143"/>
      <c r="O49" s="144"/>
      <c r="P49" s="143"/>
      <c r="Q49" s="144"/>
      <c r="R49" s="143"/>
      <c r="S49" s="144"/>
      <c r="T49" s="145"/>
      <c r="U49" s="135"/>
      <c r="V49" s="135"/>
      <c r="W49" s="135"/>
      <c r="X49" s="135"/>
    </row>
    <row r="50" customFormat="false" ht="11.25" hidden="false" customHeight="false" outlineLevel="0" collapsed="false">
      <c r="A50" s="148" t="s">
        <v>134</v>
      </c>
      <c r="B50" s="149" t="s">
        <v>134</v>
      </c>
      <c r="C50" s="150" t="s">
        <v>135</v>
      </c>
      <c r="D50" s="151" t="n">
        <v>11</v>
      </c>
      <c r="E50" s="151"/>
      <c r="F50" s="151" t="n">
        <f aca="false">$E$68*E50/100</f>
        <v>0</v>
      </c>
      <c r="G50" s="151"/>
      <c r="H50" s="151" t="n">
        <f aca="false">$G$68*G50/100</f>
        <v>0</v>
      </c>
      <c r="I50" s="151"/>
      <c r="J50" s="151" t="n">
        <f aca="false">$I$68*I50/100</f>
        <v>0</v>
      </c>
      <c r="K50" s="147"/>
      <c r="L50" s="152"/>
      <c r="M50" s="152" t="str">
        <f aca="false">IF(L50=0,"","X")</f>
        <v/>
      </c>
      <c r="N50" s="153"/>
      <c r="O50" s="154" t="str">
        <f aca="false">IF(N50=0,"","X")</f>
        <v/>
      </c>
      <c r="P50" s="153"/>
      <c r="Q50" s="154" t="str">
        <f aca="false">IF(P50=0,"","X")</f>
        <v/>
      </c>
      <c r="R50" s="153"/>
      <c r="S50" s="154" t="str">
        <f aca="false">IF(R50=0,"","X")</f>
        <v/>
      </c>
      <c r="T50" s="152"/>
    </row>
    <row r="51" customFormat="false" ht="11.25" hidden="false" customHeight="false" outlineLevel="0" collapsed="false">
      <c r="A51" s="155" t="s">
        <v>136</v>
      </c>
      <c r="B51" s="156" t="s">
        <v>137</v>
      </c>
      <c r="C51" s="157" t="s">
        <v>45</v>
      </c>
      <c r="D51" s="158" t="n">
        <v>10</v>
      </c>
      <c r="E51" s="158" t="n">
        <v>3</v>
      </c>
      <c r="F51" s="158" t="n">
        <f aca="false">$E$68*E51/100</f>
        <v>0.06</v>
      </c>
      <c r="G51" s="158" t="n">
        <v>10</v>
      </c>
      <c r="H51" s="158" t="n">
        <f aca="false">$G$68*G51/100</f>
        <v>0.8</v>
      </c>
      <c r="I51" s="158" t="n">
        <v>5</v>
      </c>
      <c r="J51" s="158" t="n">
        <f aca="false">$I$68*I51/100</f>
        <v>4.5</v>
      </c>
      <c r="K51" s="147"/>
      <c r="L51" s="159"/>
      <c r="M51" s="159" t="str">
        <f aca="false">IF(L51=0,"","X")</f>
        <v/>
      </c>
      <c r="N51" s="160"/>
      <c r="O51" s="161" t="str">
        <f aca="false">IF(N51=0,"","X")</f>
        <v/>
      </c>
      <c r="P51" s="160"/>
      <c r="Q51" s="161" t="str">
        <f aca="false">IF(P51=0,"","X")</f>
        <v/>
      </c>
      <c r="R51" s="160" t="s">
        <v>138</v>
      </c>
      <c r="S51" s="161" t="str">
        <f aca="false">IF(R51=0,"","X")</f>
        <v>X</v>
      </c>
      <c r="T51" s="159" t="n">
        <v>2</v>
      </c>
    </row>
    <row r="52" customFormat="false" ht="22.5" hidden="false" customHeight="false" outlineLevel="0" collapsed="false">
      <c r="A52" s="155" t="s">
        <v>139</v>
      </c>
      <c r="B52" s="156" t="s">
        <v>140</v>
      </c>
      <c r="C52" s="157" t="s">
        <v>49</v>
      </c>
      <c r="D52" s="158" t="n">
        <v>9</v>
      </c>
      <c r="E52" s="158" t="n">
        <v>0.9</v>
      </c>
      <c r="F52" s="158" t="n">
        <f aca="false">$E$68*E52/100</f>
        <v>0.018</v>
      </c>
      <c r="G52" s="158"/>
      <c r="H52" s="158" t="n">
        <f aca="false">$G$68*G52/100</f>
        <v>0</v>
      </c>
      <c r="I52" s="158"/>
      <c r="J52" s="158" t="n">
        <f aca="false">$I$68*I52/100</f>
        <v>0</v>
      </c>
      <c r="K52" s="147"/>
      <c r="L52" s="159"/>
      <c r="M52" s="159" t="str">
        <f aca="false">IF(L52=0,"","X")</f>
        <v/>
      </c>
      <c r="N52" s="160"/>
      <c r="O52" s="161" t="str">
        <f aca="false">IF(N52=0,"","X")</f>
        <v/>
      </c>
      <c r="P52" s="160"/>
      <c r="Q52" s="161" t="str">
        <f aca="false">IF(P52=0,"","X")</f>
        <v/>
      </c>
      <c r="R52" s="160" t="s">
        <v>48</v>
      </c>
      <c r="S52" s="161" t="str">
        <f aca="false">IF(R52=0,"","X")</f>
        <v>X</v>
      </c>
      <c r="T52" s="159" t="n">
        <v>1</v>
      </c>
    </row>
    <row r="53" customFormat="false" ht="22.5" hidden="false" customHeight="false" outlineLevel="0" collapsed="false">
      <c r="A53" s="155" t="s">
        <v>141</v>
      </c>
      <c r="B53" s="156" t="s">
        <v>142</v>
      </c>
      <c r="C53" s="162" t="s">
        <v>51</v>
      </c>
      <c r="D53" s="158" t="n">
        <v>8</v>
      </c>
      <c r="E53" s="158" t="n">
        <v>10</v>
      </c>
      <c r="F53" s="158" t="n">
        <f aca="false">$E$68*E53/100</f>
        <v>0.2</v>
      </c>
      <c r="G53" s="158"/>
      <c r="H53" s="158" t="n">
        <f aca="false">$G$68*G53/100</f>
        <v>0</v>
      </c>
      <c r="I53" s="158"/>
      <c r="J53" s="158" t="n">
        <f aca="false">$I$68*I53/100</f>
        <v>0</v>
      </c>
      <c r="K53" s="147"/>
      <c r="L53" s="159"/>
      <c r="M53" s="159" t="str">
        <f aca="false">IF(L53=0,"","X")</f>
        <v/>
      </c>
      <c r="N53" s="160"/>
      <c r="O53" s="161" t="str">
        <f aca="false">IF(N53=0,"","X")</f>
        <v/>
      </c>
      <c r="P53" s="160"/>
      <c r="Q53" s="161" t="str">
        <f aca="false">IF(P53=0,"","X")</f>
        <v/>
      </c>
      <c r="R53" s="160" t="s">
        <v>50</v>
      </c>
      <c r="S53" s="161" t="str">
        <f aca="false">IF(R53=0,"","X")</f>
        <v>X</v>
      </c>
      <c r="T53" s="159" t="n">
        <v>1</v>
      </c>
    </row>
    <row r="54" customFormat="false" ht="33.75" hidden="false" customHeight="false" outlineLevel="0" collapsed="false">
      <c r="A54" s="155" t="s">
        <v>143</v>
      </c>
      <c r="B54" s="156" t="s">
        <v>144</v>
      </c>
      <c r="C54" s="162" t="s">
        <v>54</v>
      </c>
      <c r="D54" s="158" t="n">
        <v>7</v>
      </c>
      <c r="E54" s="158" t="n">
        <v>16</v>
      </c>
      <c r="F54" s="158" t="n">
        <f aca="false">$E$68*E54/100</f>
        <v>0.32</v>
      </c>
      <c r="G54" s="158" t="n">
        <v>5</v>
      </c>
      <c r="H54" s="158" t="n">
        <f aca="false">$G$68*G54/100</f>
        <v>0.4</v>
      </c>
      <c r="I54" s="158" t="n">
        <v>70</v>
      </c>
      <c r="J54" s="158" t="n">
        <f aca="false">$I$68*I54/100</f>
        <v>63</v>
      </c>
      <c r="K54" s="147"/>
      <c r="L54" s="159"/>
      <c r="M54" s="159" t="str">
        <f aca="false">IF(L54=0,"","X")</f>
        <v/>
      </c>
      <c r="N54" s="160"/>
      <c r="O54" s="161" t="str">
        <f aca="false">IF(N54=0,"","X")</f>
        <v/>
      </c>
      <c r="P54" s="160" t="s">
        <v>145</v>
      </c>
      <c r="Q54" s="161" t="str">
        <f aca="false">IF(P54=0,"","X")</f>
        <v>X</v>
      </c>
      <c r="R54" s="160" t="s">
        <v>53</v>
      </c>
      <c r="S54" s="161" t="str">
        <f aca="false">IF(R54=0,"","X")</f>
        <v>X</v>
      </c>
      <c r="T54" s="159" t="n">
        <v>5</v>
      </c>
    </row>
    <row r="55" customFormat="false" ht="33.75" hidden="false" customHeight="false" outlineLevel="0" collapsed="false">
      <c r="A55" s="155" t="s">
        <v>146</v>
      </c>
      <c r="B55" s="156" t="s">
        <v>147</v>
      </c>
      <c r="C55" s="162" t="s">
        <v>148</v>
      </c>
      <c r="D55" s="158" t="n">
        <v>6</v>
      </c>
      <c r="E55" s="158"/>
      <c r="F55" s="158" t="n">
        <f aca="false">$E$68*E55/100</f>
        <v>0</v>
      </c>
      <c r="G55" s="158"/>
      <c r="H55" s="158" t="n">
        <f aca="false">$G$68*G55/100</f>
        <v>0</v>
      </c>
      <c r="I55" s="158"/>
      <c r="J55" s="158" t="n">
        <f aca="false">$I$68*I55/100</f>
        <v>0</v>
      </c>
      <c r="K55" s="147"/>
      <c r="L55" s="159"/>
      <c r="M55" s="159" t="str">
        <f aca="false">IF(L55=0,"","X")</f>
        <v/>
      </c>
      <c r="N55" s="160"/>
      <c r="O55" s="161" t="str">
        <f aca="false">IF(N55=0,"","X")</f>
        <v/>
      </c>
      <c r="P55" s="160"/>
      <c r="Q55" s="161" t="str">
        <f aca="false">IF(P55=0,"","X")</f>
        <v/>
      </c>
      <c r="R55" s="160"/>
      <c r="S55" s="161" t="str">
        <f aca="false">IF(R55=0,"","X")</f>
        <v/>
      </c>
      <c r="T55" s="159"/>
    </row>
    <row r="56" customFormat="false" ht="22.5" hidden="false" customHeight="false" outlineLevel="0" collapsed="false">
      <c r="A56" s="155" t="s">
        <v>149</v>
      </c>
      <c r="B56" s="156" t="s">
        <v>150</v>
      </c>
      <c r="C56" s="157" t="s">
        <v>151</v>
      </c>
      <c r="D56" s="158" t="n">
        <v>5</v>
      </c>
      <c r="E56" s="158"/>
      <c r="F56" s="158" t="n">
        <f aca="false">$E$68*E56/100</f>
        <v>0</v>
      </c>
      <c r="G56" s="158"/>
      <c r="H56" s="158" t="n">
        <f aca="false">$G$68*G56/100</f>
        <v>0</v>
      </c>
      <c r="I56" s="158"/>
      <c r="J56" s="158" t="n">
        <f aca="false">$I$68*I56/100</f>
        <v>0</v>
      </c>
      <c r="K56" s="147"/>
      <c r="L56" s="159"/>
      <c r="M56" s="159" t="str">
        <f aca="false">IF(L56=0,"","X")</f>
        <v/>
      </c>
      <c r="N56" s="160"/>
      <c r="O56" s="161" t="str">
        <f aca="false">IF(N56=0,"","X")</f>
        <v/>
      </c>
      <c r="P56" s="160"/>
      <c r="Q56" s="161" t="str">
        <f aca="false">IF(P56=0,"","X")</f>
        <v/>
      </c>
      <c r="R56" s="160"/>
      <c r="S56" s="161" t="str">
        <f aca="false">IF(R56=0,"","X")</f>
        <v/>
      </c>
      <c r="T56" s="159"/>
    </row>
    <row r="57" customFormat="false" ht="22.5" hidden="false" customHeight="false" outlineLevel="0" collapsed="false">
      <c r="A57" s="155" t="s">
        <v>152</v>
      </c>
      <c r="B57" s="156" t="s">
        <v>153</v>
      </c>
      <c r="C57" s="157" t="s">
        <v>154</v>
      </c>
      <c r="D57" s="158" t="n">
        <v>4</v>
      </c>
      <c r="E57" s="158" t="n">
        <v>0.1</v>
      </c>
      <c r="F57" s="158" t="n">
        <f aca="false">$E$68*E57/100</f>
        <v>0.002</v>
      </c>
      <c r="G57" s="158"/>
      <c r="H57" s="158" t="n">
        <f aca="false">$G$68*G57/100</f>
        <v>0</v>
      </c>
      <c r="I57" s="158"/>
      <c r="J57" s="158" t="n">
        <f aca="false">$I$68*I57/100</f>
        <v>0</v>
      </c>
      <c r="K57" s="147"/>
      <c r="L57" s="159"/>
      <c r="M57" s="159" t="str">
        <f aca="false">IF(L57=0,"","X")</f>
        <v/>
      </c>
      <c r="N57" s="160"/>
      <c r="O57" s="161" t="str">
        <f aca="false">IF(N57=0,"","X")</f>
        <v/>
      </c>
      <c r="P57" s="160"/>
      <c r="Q57" s="161" t="s">
        <v>155</v>
      </c>
      <c r="R57" s="160"/>
      <c r="S57" s="161" t="s">
        <v>155</v>
      </c>
      <c r="T57" s="159"/>
    </row>
    <row r="58" customFormat="false" ht="22.5" hidden="false" customHeight="false" outlineLevel="0" collapsed="false">
      <c r="A58" s="155" t="s">
        <v>156</v>
      </c>
      <c r="B58" s="156" t="s">
        <v>157</v>
      </c>
      <c r="C58" s="157" t="s">
        <v>158</v>
      </c>
      <c r="D58" s="158" t="n">
        <v>3</v>
      </c>
      <c r="E58" s="158"/>
      <c r="F58" s="158" t="n">
        <f aca="false">$E$68*E58/100</f>
        <v>0</v>
      </c>
      <c r="G58" s="158"/>
      <c r="H58" s="158" t="n">
        <f aca="false">$G$68*G58/100</f>
        <v>0</v>
      </c>
      <c r="I58" s="158"/>
      <c r="J58" s="158" t="n">
        <f aca="false">$I$68*I58/100</f>
        <v>0</v>
      </c>
      <c r="K58" s="147"/>
      <c r="L58" s="159"/>
      <c r="M58" s="159" t="str">
        <f aca="false">IF(L58=0,"","X")</f>
        <v/>
      </c>
      <c r="N58" s="160"/>
      <c r="O58" s="161" t="str">
        <f aca="false">IF(N58=0,"","X")</f>
        <v/>
      </c>
      <c r="P58" s="160"/>
      <c r="Q58" s="161" t="str">
        <f aca="false">IF(P58=0,"","X")</f>
        <v/>
      </c>
      <c r="R58" s="160"/>
      <c r="S58" s="161" t="str">
        <f aca="false">IF(R58=0,"","X")</f>
        <v/>
      </c>
      <c r="T58" s="159"/>
    </row>
    <row r="59" customFormat="false" ht="11.25" hidden="false" customHeight="false" outlineLevel="0" collapsed="false">
      <c r="A59" s="155" t="s">
        <v>159</v>
      </c>
      <c r="B59" s="156" t="s">
        <v>160</v>
      </c>
      <c r="C59" s="157" t="s">
        <v>161</v>
      </c>
      <c r="D59" s="158" t="n">
        <v>2</v>
      </c>
      <c r="E59" s="158"/>
      <c r="F59" s="158" t="n">
        <f aca="false">$E$68*E59/100</f>
        <v>0</v>
      </c>
      <c r="G59" s="158"/>
      <c r="H59" s="158" t="n">
        <f aca="false">$G$68*G59/100</f>
        <v>0</v>
      </c>
      <c r="I59" s="158"/>
      <c r="J59" s="158" t="n">
        <f aca="false">$I$68*I59/100</f>
        <v>0</v>
      </c>
      <c r="K59" s="147"/>
      <c r="L59" s="159"/>
      <c r="M59" s="159" t="str">
        <f aca="false">IF(L59=0,"","X")</f>
        <v/>
      </c>
      <c r="N59" s="160"/>
      <c r="O59" s="161" t="str">
        <f aca="false">IF(N59=0,"","X")</f>
        <v/>
      </c>
      <c r="P59" s="160"/>
      <c r="Q59" s="161" t="str">
        <f aca="false">IF(P59=0,"","X")</f>
        <v/>
      </c>
      <c r="R59" s="160"/>
      <c r="S59" s="161" t="str">
        <f aca="false">IF(R59=0,"","X")</f>
        <v/>
      </c>
      <c r="T59" s="159"/>
    </row>
    <row r="60" customFormat="false" ht="11.25" hidden="false" customHeight="false" outlineLevel="0" collapsed="false">
      <c r="A60" s="155" t="s">
        <v>162</v>
      </c>
      <c r="B60" s="156" t="s">
        <v>162</v>
      </c>
      <c r="C60" s="157" t="s">
        <v>163</v>
      </c>
      <c r="D60" s="158" t="n">
        <v>1</v>
      </c>
      <c r="E60" s="158"/>
      <c r="F60" s="158" t="n">
        <f aca="false">$E$68*E60/100</f>
        <v>0</v>
      </c>
      <c r="G60" s="158"/>
      <c r="H60" s="158" t="n">
        <f aca="false">$G$68*G60/100</f>
        <v>0</v>
      </c>
      <c r="I60" s="158"/>
      <c r="J60" s="158" t="n">
        <f aca="false">$I$68*I60/100</f>
        <v>0</v>
      </c>
      <c r="K60" s="147"/>
      <c r="L60" s="159"/>
      <c r="M60" s="159" t="str">
        <f aca="false">IF(L60=0,"","X")</f>
        <v/>
      </c>
      <c r="N60" s="160"/>
      <c r="O60" s="161" t="str">
        <f aca="false">IF(N60=0,"","X")</f>
        <v/>
      </c>
      <c r="P60" s="160"/>
      <c r="Q60" s="161" t="str">
        <f aca="false">IF(P60=0,"","X")</f>
        <v/>
      </c>
      <c r="R60" s="160"/>
      <c r="S60" s="161" t="str">
        <f aca="false">IF(R60=0,"","X")</f>
        <v/>
      </c>
      <c r="T60" s="159"/>
    </row>
    <row r="61" customFormat="false" ht="45.75" hidden="false" customHeight="false" outlineLevel="0" collapsed="false">
      <c r="A61" s="163" t="s">
        <v>164</v>
      </c>
      <c r="B61" s="164" t="s">
        <v>165</v>
      </c>
      <c r="C61" s="165" t="s">
        <v>58</v>
      </c>
      <c r="D61" s="166" t="n">
        <v>0</v>
      </c>
      <c r="E61" s="167" t="n">
        <v>70</v>
      </c>
      <c r="F61" s="167" t="n">
        <f aca="false">$E$68*E61/100</f>
        <v>1.4</v>
      </c>
      <c r="G61" s="167" t="n">
        <v>85</v>
      </c>
      <c r="H61" s="167" t="n">
        <f aca="false">$G$68*G61/100</f>
        <v>6.8</v>
      </c>
      <c r="I61" s="167" t="n">
        <v>25</v>
      </c>
      <c r="J61" s="167" t="n">
        <f aca="false">$I$68*I61/100</f>
        <v>22.5</v>
      </c>
      <c r="K61" s="147"/>
      <c r="L61" s="168"/>
      <c r="M61" s="168" t="str">
        <f aca="false">IF(L61=0,"","X")</f>
        <v/>
      </c>
      <c r="N61" s="169"/>
      <c r="O61" s="170" t="str">
        <f aca="false">IF(N61=0,"","X")</f>
        <v/>
      </c>
      <c r="P61" s="169" t="s">
        <v>78</v>
      </c>
      <c r="Q61" s="170" t="str">
        <f aca="false">IF(P61=0,"","X")</f>
        <v>X</v>
      </c>
      <c r="R61" s="169"/>
      <c r="S61" s="170" t="s">
        <v>155</v>
      </c>
      <c r="T61" s="168" t="n">
        <v>1</v>
      </c>
    </row>
    <row r="62" customFormat="false" ht="12" hidden="false" customHeight="false" outlineLevel="0" collapsed="false">
      <c r="A62" s="163" t="s">
        <v>166</v>
      </c>
      <c r="B62" s="164" t="s">
        <v>167</v>
      </c>
      <c r="C62" s="165" t="s">
        <v>168</v>
      </c>
      <c r="D62" s="166"/>
      <c r="E62" s="166"/>
      <c r="F62" s="166" t="n">
        <f aca="false">$E$68*E62/100</f>
        <v>0</v>
      </c>
      <c r="G62" s="166"/>
      <c r="H62" s="166" t="n">
        <f aca="false">$G$68*G62/100</f>
        <v>0</v>
      </c>
      <c r="I62" s="166"/>
      <c r="J62" s="166" t="n">
        <f aca="false">$I$68*I62/100</f>
        <v>0</v>
      </c>
      <c r="K62" s="147"/>
      <c r="L62" s="171"/>
      <c r="M62" s="171" t="str">
        <f aca="false">IF(L62=0,"","X")</f>
        <v/>
      </c>
      <c r="N62" s="172"/>
      <c r="O62" s="173" t="str">
        <f aca="false">IF(N62=0,"","X")</f>
        <v/>
      </c>
      <c r="P62" s="172"/>
      <c r="Q62" s="173" t="str">
        <f aca="false">IF(P62=0,"","X")</f>
        <v/>
      </c>
      <c r="R62" s="172" t="s">
        <v>169</v>
      </c>
      <c r="S62" s="173" t="str">
        <f aca="false">IF(R62=0,"","X")</f>
        <v>X</v>
      </c>
      <c r="T62" s="171" t="n">
        <v>2</v>
      </c>
    </row>
    <row r="63" customFormat="false" ht="21.75" hidden="false" customHeight="true" outlineLevel="0" collapsed="false">
      <c r="K63" s="174" t="s">
        <v>131</v>
      </c>
      <c r="L63" s="175"/>
      <c r="M63" s="175"/>
      <c r="N63" s="176"/>
      <c r="O63" s="177"/>
      <c r="P63" s="175" t="n">
        <v>5</v>
      </c>
      <c r="Q63" s="175"/>
      <c r="R63" s="175" t="n">
        <v>7</v>
      </c>
      <c r="S63" s="175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true" customHeight="false" outlineLevel="0" collapsed="false">
      <c r="E65" s="8" t="n">
        <f aca="false">SUM(E50:E62)</f>
        <v>100</v>
      </c>
      <c r="G65" s="8" t="n">
        <f aca="false">SUM(G50:G62)</f>
        <v>100</v>
      </c>
      <c r="I65" s="8" t="n">
        <f aca="false">SUM(I50:I62)</f>
        <v>100</v>
      </c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tru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true" customHeight="false" outlineLevel="0" collapsed="false">
      <c r="E67" s="178" t="s">
        <v>170</v>
      </c>
      <c r="F67" s="178"/>
      <c r="G67" s="178" t="s">
        <v>171</v>
      </c>
      <c r="H67" s="178"/>
      <c r="I67" s="178" t="s">
        <v>172</v>
      </c>
      <c r="J67" s="178"/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true" customHeight="false" outlineLevel="0" collapsed="false">
      <c r="E68" s="178" t="n">
        <v>2</v>
      </c>
      <c r="F68" s="178"/>
      <c r="G68" s="178" t="n">
        <v>8</v>
      </c>
      <c r="H68" s="178"/>
      <c r="I68" s="178" t="n">
        <v>90</v>
      </c>
      <c r="J68" s="178"/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77"/>
      <c r="M78" s="77"/>
      <c r="N78" s="77"/>
      <c r="O78" s="77"/>
      <c r="P78" s="77"/>
      <c r="Q78" s="77"/>
      <c r="R78" s="77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4">
    <mergeCell ref="A1:B1"/>
    <mergeCell ref="J1:L1"/>
    <mergeCell ref="J5:Q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  <mergeCell ref="E67:F67"/>
    <mergeCell ref="G67:H67"/>
    <mergeCell ref="I67:J67"/>
    <mergeCell ref="E68:F68"/>
    <mergeCell ref="G68:H68"/>
    <mergeCell ref="I68:J68"/>
  </mergeCells>
  <dataValidations count="2">
    <dataValidation allowBlank="true" errorStyle="stop" errorTitle="Date du prélèvement (jj/mm/aaaa)" operator="between" showDropDown="false" showErrorMessage="tru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pageBreakPreview" topLeftCell="C61" colorId="64" zoomScale="25" zoomScaleNormal="25" zoomScalePageLayoutView="25" workbookViewId="0">
      <selection pane="topLeft" activeCell="F87" activeCellId="0" sqref="F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5.28"/>
    <col collapsed="false" customWidth="true" hidden="false" outlineLevel="0" max="4" min="2" style="179" width="24.13"/>
    <col collapsed="false" customWidth="true" hidden="false" outlineLevel="0" max="5" min="5" style="179" width="22.14"/>
    <col collapsed="false" customWidth="true" hidden="false" outlineLevel="0" max="6" min="6" style="180" width="30.13"/>
    <col collapsed="false" customWidth="true" hidden="false" outlineLevel="0" max="7" min="7" style="180" width="22.14"/>
    <col collapsed="false" customWidth="true" hidden="false" outlineLevel="0" max="10" min="8" style="179" width="29.13"/>
    <col collapsed="false" customWidth="true" hidden="false" outlineLevel="0" max="11" min="11" style="179" width="31.42"/>
    <col collapsed="false" customWidth="true" hidden="false" outlineLevel="0" max="17" min="12" style="179" width="29.13"/>
    <col collapsed="false" customWidth="true" hidden="false" outlineLevel="0" max="18" min="18" style="179" width="28.56"/>
    <col collapsed="false" customWidth="true" hidden="false" outlineLevel="0" max="19" min="19" style="179" width="35.56"/>
    <col collapsed="false" customWidth="true" hidden="false" outlineLevel="0" max="20" min="20" style="179" width="28.85"/>
    <col collapsed="false" customWidth="true" hidden="false" outlineLevel="0" max="21" min="21" style="179" width="17.7"/>
    <col collapsed="false" customWidth="true" hidden="false" outlineLevel="0" max="22" min="22" style="181" width="6.99"/>
    <col collapsed="false" customWidth="true" hidden="false" outlineLevel="0" max="23" min="23" style="181" width="7.28"/>
    <col collapsed="false" customWidth="true" hidden="false" outlineLevel="0" max="24" min="24" style="181" width="13.85"/>
    <col collapsed="false" customWidth="true" hidden="false" outlineLevel="0" max="25" min="25" style="181" width="12.42"/>
    <col collapsed="false" customWidth="true" hidden="false" outlineLevel="0" max="26" min="26" style="181" width="5.99"/>
    <col collapsed="false" customWidth="true" hidden="false" outlineLevel="0" max="43" min="27" style="181" width="12.14"/>
    <col collapsed="false" customWidth="false" hidden="false" outlineLevel="0" max="257" min="44" style="181" width="11.42"/>
  </cols>
  <sheetData>
    <row r="1" s="184" customFormat="true" ht="16.5" hidden="false" customHeight="false" outlineLevel="0" collapsed="false">
      <c r="A1" s="182" t="s">
        <v>173</v>
      </c>
      <c r="B1" s="182"/>
      <c r="C1" s="183"/>
      <c r="D1" s="183"/>
      <c r="E1" s="183"/>
      <c r="F1" s="183"/>
      <c r="G1" s="183"/>
      <c r="R1" s="185" t="s">
        <v>174</v>
      </c>
      <c r="S1" s="186" t="s">
        <v>175</v>
      </c>
      <c r="T1" s="186" t="s">
        <v>176</v>
      </c>
      <c r="U1" s="186" t="s">
        <v>177</v>
      </c>
      <c r="V1" s="186" t="s">
        <v>178</v>
      </c>
      <c r="W1" s="186" t="s">
        <v>179</v>
      </c>
      <c r="X1" s="186" t="s">
        <v>180</v>
      </c>
      <c r="Y1" s="186" t="s">
        <v>181</v>
      </c>
      <c r="Z1" s="187" t="s">
        <v>182</v>
      </c>
    </row>
    <row r="2" s="184" customFormat="true" ht="12" hidden="false" customHeight="false" outlineLevel="0" collapsed="false">
      <c r="A2" s="188"/>
      <c r="B2" s="188"/>
      <c r="C2" s="188"/>
      <c r="D2" s="189"/>
      <c r="E2" s="189"/>
      <c r="R2" s="190" t="s">
        <v>183</v>
      </c>
      <c r="S2" s="191" t="s">
        <v>183</v>
      </c>
      <c r="T2" s="191" t="n">
        <v>0</v>
      </c>
      <c r="U2" s="191" t="s">
        <v>184</v>
      </c>
      <c r="V2" s="191" t="s">
        <v>135</v>
      </c>
      <c r="W2" s="191" t="s">
        <v>46</v>
      </c>
      <c r="X2" s="191" t="s">
        <v>185</v>
      </c>
      <c r="Y2" s="191" t="s">
        <v>93</v>
      </c>
      <c r="Z2" s="192" t="s">
        <v>47</v>
      </c>
    </row>
    <row r="3" s="184" customFormat="true" ht="12.75" hidden="false" customHeight="false" outlineLevel="0" collapsed="false">
      <c r="A3" s="193" t="s">
        <v>16</v>
      </c>
      <c r="B3" s="194"/>
      <c r="C3" s="194"/>
      <c r="D3" s="194"/>
      <c r="E3" s="195"/>
      <c r="F3" s="195"/>
      <c r="G3" s="195"/>
      <c r="R3" s="190" t="s">
        <v>186</v>
      </c>
      <c r="S3" s="191" t="s">
        <v>187</v>
      </c>
      <c r="T3" s="191" t="n">
        <v>1</v>
      </c>
      <c r="U3" s="196" t="s">
        <v>188</v>
      </c>
      <c r="V3" s="191" t="s">
        <v>45</v>
      </c>
      <c r="W3" s="191" t="s">
        <v>69</v>
      </c>
      <c r="X3" s="191" t="s">
        <v>189</v>
      </c>
      <c r="Y3" s="191" t="s">
        <v>59</v>
      </c>
      <c r="Z3" s="192" t="s">
        <v>190</v>
      </c>
    </row>
    <row r="4" s="184" customFormat="true" ht="12.75" hidden="false" customHeight="true" outlineLevel="0" collapsed="false">
      <c r="A4" s="197" t="s">
        <v>174</v>
      </c>
      <c r="B4" s="198" t="s">
        <v>191</v>
      </c>
      <c r="C4" s="198"/>
      <c r="D4" s="198"/>
      <c r="E4" s="199"/>
      <c r="F4" s="200" t="s">
        <v>192</v>
      </c>
      <c r="R4" s="201" t="s">
        <v>193</v>
      </c>
      <c r="S4" s="196" t="s">
        <v>194</v>
      </c>
      <c r="T4" s="191" t="n">
        <v>2</v>
      </c>
      <c r="U4" s="191"/>
      <c r="V4" s="191" t="s">
        <v>49</v>
      </c>
      <c r="W4" s="191" t="s">
        <v>103</v>
      </c>
      <c r="X4" s="191" t="s">
        <v>195</v>
      </c>
      <c r="Y4" s="191" t="s">
        <v>79</v>
      </c>
      <c r="Z4" s="192" t="s">
        <v>73</v>
      </c>
    </row>
    <row r="5" s="184" customFormat="true" ht="12.75" hidden="false" customHeight="false" outlineLevel="0" collapsed="false">
      <c r="A5" s="202" t="s">
        <v>4</v>
      </c>
      <c r="B5" s="193" t="s">
        <v>196</v>
      </c>
      <c r="C5" s="194"/>
      <c r="D5" s="194"/>
      <c r="E5" s="203"/>
      <c r="F5" s="200"/>
      <c r="G5" s="179"/>
      <c r="R5" s="201" t="s">
        <v>197</v>
      </c>
      <c r="S5" s="196" t="s">
        <v>198</v>
      </c>
      <c r="T5" s="191" t="n">
        <v>3</v>
      </c>
      <c r="U5" s="191"/>
      <c r="V5" s="191" t="s">
        <v>51</v>
      </c>
      <c r="W5" s="191" t="s">
        <v>107</v>
      </c>
      <c r="X5" s="191" t="s">
        <v>199</v>
      </c>
      <c r="Y5" s="191" t="s">
        <v>109</v>
      </c>
      <c r="Z5" s="192"/>
    </row>
    <row r="6" s="184" customFormat="true" ht="12.75" hidden="false" customHeight="false" outlineLevel="0" collapsed="false">
      <c r="A6" s="202" t="s">
        <v>5</v>
      </c>
      <c r="B6" s="194" t="s">
        <v>55</v>
      </c>
      <c r="C6" s="194"/>
      <c r="D6" s="194"/>
      <c r="E6" s="203"/>
      <c r="F6" s="200"/>
      <c r="G6" s="179"/>
      <c r="R6" s="201" t="s">
        <v>200</v>
      </c>
      <c r="S6" s="196" t="s">
        <v>201</v>
      </c>
      <c r="T6" s="191" t="n">
        <v>4</v>
      </c>
      <c r="U6" s="191"/>
      <c r="V6" s="191" t="s">
        <v>54</v>
      </c>
      <c r="W6" s="191"/>
      <c r="X6" s="191"/>
      <c r="Y6" s="191" t="s">
        <v>111</v>
      </c>
      <c r="Z6" s="192"/>
    </row>
    <row r="7" s="184" customFormat="true" ht="12.75" hidden="false" customHeight="true" outlineLevel="0" collapsed="false">
      <c r="A7" s="202" t="s">
        <v>61</v>
      </c>
      <c r="B7" s="194" t="s">
        <v>202</v>
      </c>
      <c r="C7" s="194"/>
      <c r="D7" s="194"/>
      <c r="E7" s="203"/>
      <c r="F7" s="200"/>
      <c r="G7" s="179"/>
      <c r="H7" s="204" t="s">
        <v>203</v>
      </c>
      <c r="I7" s="204"/>
      <c r="R7" s="201" t="s">
        <v>204</v>
      </c>
      <c r="S7" s="196" t="s">
        <v>205</v>
      </c>
      <c r="T7" s="191" t="n">
        <v>5</v>
      </c>
      <c r="U7" s="191"/>
      <c r="V7" s="191" t="s">
        <v>148</v>
      </c>
      <c r="W7" s="191"/>
      <c r="X7" s="191"/>
      <c r="Y7" s="191" t="s">
        <v>113</v>
      </c>
      <c r="Z7" s="192"/>
    </row>
    <row r="8" s="184" customFormat="true" ht="12.75" hidden="false" customHeight="true" outlineLevel="0" collapsed="false">
      <c r="A8" s="202" t="s">
        <v>206</v>
      </c>
      <c r="B8" s="194" t="s">
        <v>207</v>
      </c>
      <c r="C8" s="194"/>
      <c r="D8" s="194"/>
      <c r="E8" s="203"/>
      <c r="F8" s="200"/>
      <c r="G8" s="179"/>
      <c r="H8" s="204"/>
      <c r="I8" s="204"/>
      <c r="R8" s="201" t="s">
        <v>208</v>
      </c>
      <c r="S8" s="196" t="s">
        <v>209</v>
      </c>
      <c r="T8" s="191"/>
      <c r="U8" s="191"/>
      <c r="V8" s="191" t="s">
        <v>151</v>
      </c>
      <c r="W8" s="191"/>
      <c r="X8" s="191"/>
      <c r="Y8" s="191"/>
      <c r="Z8" s="192"/>
    </row>
    <row r="9" s="184" customFormat="true" ht="12.75" hidden="false" customHeight="true" outlineLevel="0" collapsed="false">
      <c r="A9" s="202" t="s">
        <v>210</v>
      </c>
      <c r="B9" s="194" t="s">
        <v>211</v>
      </c>
      <c r="C9" s="194"/>
      <c r="D9" s="194"/>
      <c r="E9" s="203"/>
      <c r="F9" s="200"/>
      <c r="G9" s="179"/>
      <c r="H9" s="204"/>
      <c r="I9" s="204"/>
      <c r="R9" s="201" t="s">
        <v>212</v>
      </c>
      <c r="S9" s="191"/>
      <c r="T9" s="191"/>
      <c r="U9" s="191"/>
      <c r="V9" s="191" t="s">
        <v>154</v>
      </c>
      <c r="W9" s="191"/>
      <c r="X9" s="191"/>
      <c r="Y9" s="191"/>
      <c r="Z9" s="192"/>
    </row>
    <row r="10" s="184" customFormat="true" ht="12.75" hidden="false" customHeight="true" outlineLevel="0" collapsed="false">
      <c r="A10" s="202" t="s">
        <v>213</v>
      </c>
      <c r="B10" s="194" t="s">
        <v>214</v>
      </c>
      <c r="C10" s="194"/>
      <c r="D10" s="194"/>
      <c r="E10" s="203"/>
      <c r="F10" s="200"/>
      <c r="G10" s="179"/>
      <c r="H10" s="204"/>
      <c r="I10" s="204"/>
      <c r="R10" s="201" t="s">
        <v>215</v>
      </c>
      <c r="S10" s="191"/>
      <c r="T10" s="191"/>
      <c r="U10" s="191"/>
      <c r="V10" s="191" t="s">
        <v>158</v>
      </c>
      <c r="W10" s="191"/>
      <c r="X10" s="191"/>
      <c r="Y10" s="191"/>
      <c r="Z10" s="192"/>
    </row>
    <row r="11" s="184" customFormat="true" ht="12.75" hidden="false" customHeight="true" outlineLevel="0" collapsed="false">
      <c r="A11" s="202" t="s">
        <v>216</v>
      </c>
      <c r="B11" s="194" t="s">
        <v>214</v>
      </c>
      <c r="C11" s="194"/>
      <c r="D11" s="194"/>
      <c r="E11" s="203"/>
      <c r="F11" s="200"/>
      <c r="G11" s="179"/>
      <c r="H11" s="204"/>
      <c r="I11" s="204"/>
      <c r="R11" s="201" t="s">
        <v>217</v>
      </c>
      <c r="S11" s="191"/>
      <c r="T11" s="191"/>
      <c r="U11" s="191"/>
      <c r="V11" s="191" t="s">
        <v>161</v>
      </c>
      <c r="W11" s="191"/>
      <c r="X11" s="191"/>
      <c r="Y11" s="191"/>
      <c r="Z11" s="192"/>
    </row>
    <row r="12" s="184" customFormat="true" ht="12.75" hidden="false" customHeight="false" outlineLevel="0" collapsed="false">
      <c r="A12" s="202" t="s">
        <v>218</v>
      </c>
      <c r="B12" s="194" t="s">
        <v>219</v>
      </c>
      <c r="C12" s="194"/>
      <c r="D12" s="194"/>
      <c r="E12" s="203"/>
      <c r="F12" s="200"/>
      <c r="G12" s="179"/>
      <c r="H12" s="205"/>
      <c r="I12" s="205"/>
      <c r="R12" s="201" t="s">
        <v>220</v>
      </c>
      <c r="S12" s="191"/>
      <c r="T12" s="191"/>
      <c r="U12" s="191"/>
      <c r="V12" s="191" t="s">
        <v>163</v>
      </c>
      <c r="W12" s="191"/>
      <c r="X12" s="191"/>
      <c r="Y12" s="191"/>
      <c r="Z12" s="192"/>
    </row>
    <row r="13" s="184" customFormat="true" ht="12.75" hidden="false" customHeight="false" outlineLevel="0" collapsed="false">
      <c r="A13" s="206" t="s">
        <v>221</v>
      </c>
      <c r="B13" s="207" t="s">
        <v>222</v>
      </c>
      <c r="C13" s="207"/>
      <c r="D13" s="207"/>
      <c r="E13" s="208"/>
      <c r="F13" s="200"/>
      <c r="G13" s="179"/>
      <c r="R13" s="201" t="s">
        <v>223</v>
      </c>
      <c r="S13" s="191"/>
      <c r="T13" s="191"/>
      <c r="U13" s="191"/>
      <c r="V13" s="191" t="s">
        <v>58</v>
      </c>
      <c r="W13" s="191"/>
      <c r="X13" s="191"/>
      <c r="Y13" s="191"/>
      <c r="Z13" s="192"/>
    </row>
    <row r="14" s="184" customFormat="true" ht="12.75" hidden="false" customHeight="true" outlineLevel="0" collapsed="false">
      <c r="A14" s="202" t="s">
        <v>8</v>
      </c>
      <c r="B14" s="194" t="s">
        <v>224</v>
      </c>
      <c r="C14" s="194"/>
      <c r="D14" s="194"/>
      <c r="E14" s="203"/>
      <c r="F14" s="200" t="s">
        <v>225</v>
      </c>
      <c r="G14" s="179"/>
      <c r="R14" s="201" t="s">
        <v>226</v>
      </c>
      <c r="S14" s="191"/>
      <c r="T14" s="191"/>
      <c r="U14" s="191"/>
      <c r="V14" s="191" t="s">
        <v>168</v>
      </c>
      <c r="W14" s="191"/>
      <c r="X14" s="191"/>
      <c r="Y14" s="191"/>
      <c r="Z14" s="192"/>
    </row>
    <row r="15" s="184" customFormat="true" ht="12.75" hidden="false" customHeight="false" outlineLevel="0" collapsed="false">
      <c r="A15" s="202" t="s">
        <v>9</v>
      </c>
      <c r="B15" s="194" t="s">
        <v>227</v>
      </c>
      <c r="C15" s="194"/>
      <c r="D15" s="194"/>
      <c r="E15" s="203"/>
      <c r="F15" s="200"/>
      <c r="G15" s="179"/>
      <c r="R15" s="201" t="s">
        <v>228</v>
      </c>
      <c r="S15" s="191"/>
      <c r="T15" s="191"/>
      <c r="U15" s="191"/>
      <c r="V15" s="191"/>
      <c r="W15" s="191"/>
      <c r="X15" s="191"/>
      <c r="Y15" s="191"/>
      <c r="Z15" s="192"/>
    </row>
    <row r="16" s="184" customFormat="true" ht="12.75" hidden="false" customHeight="true" outlineLevel="0" collapsed="false">
      <c r="A16" s="202" t="s">
        <v>10</v>
      </c>
      <c r="B16" s="194" t="s">
        <v>229</v>
      </c>
      <c r="C16" s="194"/>
      <c r="D16" s="194"/>
      <c r="E16" s="209"/>
      <c r="F16" s="200"/>
      <c r="G16" s="179"/>
      <c r="R16" s="201" t="s">
        <v>230</v>
      </c>
      <c r="S16" s="210"/>
      <c r="T16" s="210"/>
      <c r="U16" s="210"/>
      <c r="V16" s="210"/>
      <c r="W16" s="210"/>
      <c r="X16" s="210"/>
      <c r="Y16" s="210"/>
      <c r="Z16" s="211"/>
    </row>
    <row r="17" s="184" customFormat="true" ht="12.75" hidden="false" customHeight="false" outlineLevel="0" collapsed="false">
      <c r="A17" s="202" t="s">
        <v>11</v>
      </c>
      <c r="B17" s="194" t="s">
        <v>231</v>
      </c>
      <c r="C17" s="194"/>
      <c r="D17" s="194"/>
      <c r="E17" s="209"/>
      <c r="F17" s="200"/>
      <c r="G17" s="179"/>
      <c r="R17" s="201" t="s">
        <v>232</v>
      </c>
      <c r="S17" s="191"/>
      <c r="T17" s="191"/>
      <c r="U17" s="191"/>
      <c r="V17" s="191"/>
      <c r="W17" s="191"/>
      <c r="X17" s="191"/>
      <c r="Y17" s="191"/>
      <c r="Z17" s="192"/>
    </row>
    <row r="18" s="184" customFormat="true" ht="12.75" hidden="false" customHeight="false" outlineLevel="0" collapsed="false">
      <c r="A18" s="202" t="s">
        <v>233</v>
      </c>
      <c r="B18" s="193" t="s">
        <v>234</v>
      </c>
      <c r="C18" s="194"/>
      <c r="D18" s="194"/>
      <c r="E18" s="209"/>
      <c r="F18" s="200"/>
      <c r="G18" s="179"/>
      <c r="R18" s="201" t="s">
        <v>235</v>
      </c>
      <c r="S18" s="191"/>
      <c r="T18" s="191"/>
      <c r="U18" s="191"/>
      <c r="V18" s="191"/>
      <c r="W18" s="191"/>
      <c r="X18" s="191"/>
      <c r="Y18" s="191"/>
      <c r="Z18" s="192"/>
    </row>
    <row r="19" s="184" customFormat="true" ht="12.75" hidden="false" customHeight="false" outlineLevel="0" collapsed="false">
      <c r="A19" s="206" t="s">
        <v>236</v>
      </c>
      <c r="B19" s="207" t="s">
        <v>237</v>
      </c>
      <c r="C19" s="207"/>
      <c r="D19" s="207"/>
      <c r="E19" s="212"/>
      <c r="F19" s="200"/>
      <c r="G19" s="179"/>
      <c r="R19" s="201" t="s">
        <v>238</v>
      </c>
      <c r="S19" s="191"/>
      <c r="T19" s="191"/>
      <c r="U19" s="191"/>
      <c r="V19" s="191"/>
      <c r="W19" s="191"/>
      <c r="X19" s="191"/>
      <c r="Y19" s="191"/>
      <c r="Z19" s="192"/>
    </row>
    <row r="20" s="184" customFormat="true" ht="12.75" hidden="false" customHeight="false" outlineLevel="0" collapsed="false">
      <c r="R20" s="201" t="s">
        <v>239</v>
      </c>
      <c r="S20" s="213"/>
      <c r="T20" s="213"/>
      <c r="U20" s="213"/>
      <c r="V20" s="213"/>
      <c r="W20" s="213"/>
      <c r="X20" s="213"/>
      <c r="Y20" s="213"/>
      <c r="Z20" s="214"/>
    </row>
    <row r="21" s="184" customFormat="true" ht="12.75" hidden="false" customHeight="false" outlineLevel="0" collapsed="false">
      <c r="A21" s="215" t="s">
        <v>3</v>
      </c>
      <c r="B21" s="215" t="s">
        <v>3</v>
      </c>
      <c r="C21" s="215" t="s">
        <v>3</v>
      </c>
      <c r="D21" s="215" t="s">
        <v>3</v>
      </c>
      <c r="E21" s="215" t="s">
        <v>3</v>
      </c>
      <c r="F21" s="215" t="s">
        <v>3</v>
      </c>
      <c r="G21" s="215" t="s">
        <v>3</v>
      </c>
      <c r="H21" s="215" t="s">
        <v>3</v>
      </c>
      <c r="I21" s="215" t="s">
        <v>3</v>
      </c>
      <c r="J21" s="215" t="s">
        <v>3</v>
      </c>
      <c r="K21" s="216" t="s">
        <v>3</v>
      </c>
      <c r="L21" s="216" t="s">
        <v>3</v>
      </c>
      <c r="M21" s="216" t="s">
        <v>3</v>
      </c>
      <c r="N21" s="216" t="s">
        <v>3</v>
      </c>
      <c r="O21" s="216" t="s">
        <v>3</v>
      </c>
      <c r="P21" s="216" t="s">
        <v>3</v>
      </c>
      <c r="R21" s="201" t="s">
        <v>240</v>
      </c>
      <c r="S21" s="213"/>
      <c r="T21" s="213"/>
      <c r="U21" s="213"/>
      <c r="V21" s="213"/>
      <c r="W21" s="213"/>
      <c r="X21" s="213"/>
      <c r="Y21" s="213"/>
      <c r="Z21" s="214"/>
    </row>
    <row r="22" s="180" customFormat="true" ht="12.75" hidden="false" customHeight="false" outlineLevel="0" collapsed="false">
      <c r="A22" s="217" t="s">
        <v>174</v>
      </c>
      <c r="B22" s="217" t="s">
        <v>4</v>
      </c>
      <c r="C22" s="217" t="s">
        <v>5</v>
      </c>
      <c r="D22" s="217" t="s">
        <v>61</v>
      </c>
      <c r="E22" s="217" t="s">
        <v>206</v>
      </c>
      <c r="F22" s="217" t="s">
        <v>210</v>
      </c>
      <c r="G22" s="217" t="s">
        <v>213</v>
      </c>
      <c r="H22" s="217" t="s">
        <v>216</v>
      </c>
      <c r="I22" s="217" t="s">
        <v>218</v>
      </c>
      <c r="J22" s="217" t="s">
        <v>221</v>
      </c>
      <c r="K22" s="217" t="s">
        <v>8</v>
      </c>
      <c r="L22" s="217" t="s">
        <v>9</v>
      </c>
      <c r="M22" s="217" t="s">
        <v>10</v>
      </c>
      <c r="N22" s="217" t="s">
        <v>11</v>
      </c>
      <c r="O22" s="217" t="s">
        <v>233</v>
      </c>
      <c r="P22" s="217" t="s">
        <v>236</v>
      </c>
      <c r="R22" s="201" t="s">
        <v>241</v>
      </c>
      <c r="S22" s="213"/>
      <c r="T22" s="213"/>
      <c r="U22" s="213"/>
      <c r="V22" s="213"/>
      <c r="W22" s="213"/>
      <c r="X22" s="213"/>
      <c r="Y22" s="213"/>
      <c r="Z22" s="214"/>
    </row>
    <row r="23" s="184" customFormat="true" ht="12.75" hidden="false" customHeight="false" outlineLevel="0" collapsed="false">
      <c r="A23" s="181" t="s">
        <v>242</v>
      </c>
      <c r="B23" s="218" t="s">
        <v>13</v>
      </c>
      <c r="C23" s="181" t="s">
        <v>243</v>
      </c>
      <c r="D23" s="181" t="s">
        <v>244</v>
      </c>
      <c r="E23" s="181" t="s">
        <v>245</v>
      </c>
      <c r="F23" s="219" t="n">
        <v>34140</v>
      </c>
      <c r="G23" s="181" t="n">
        <v>668144</v>
      </c>
      <c r="H23" s="181" t="n">
        <v>1819012</v>
      </c>
      <c r="I23" s="219" t="n">
        <v>20</v>
      </c>
      <c r="J23" s="181" t="s">
        <v>246</v>
      </c>
      <c r="K23" s="220" t="n">
        <v>668243.012</v>
      </c>
      <c r="L23" s="220" t="n">
        <v>1818835.366</v>
      </c>
      <c r="M23" s="220" t="n">
        <v>668314.261</v>
      </c>
      <c r="N23" s="220" t="n">
        <v>1818589.466</v>
      </c>
      <c r="O23" s="220" t="n">
        <v>40</v>
      </c>
      <c r="P23" s="220" t="n">
        <v>250</v>
      </c>
      <c r="R23" s="201" t="s">
        <v>247</v>
      </c>
      <c r="S23" s="221"/>
      <c r="T23" s="221"/>
      <c r="U23" s="221"/>
      <c r="V23" s="221"/>
      <c r="W23" s="221"/>
      <c r="X23" s="221"/>
      <c r="Y23" s="221"/>
      <c r="Z23" s="222"/>
    </row>
    <row r="24" s="184" customFormat="true" ht="16.5" hidden="false" customHeight="false" outlineLevel="0" collapsed="false">
      <c r="A24" s="183"/>
      <c r="B24" s="183"/>
      <c r="C24" s="183"/>
      <c r="D24" s="183"/>
      <c r="E24" s="183"/>
      <c r="F24" s="223"/>
      <c r="G24" s="223"/>
      <c r="R24" s="201" t="s">
        <v>248</v>
      </c>
      <c r="S24" s="221"/>
      <c r="T24" s="221"/>
      <c r="U24" s="221"/>
      <c r="V24" s="221"/>
      <c r="W24" s="221"/>
      <c r="X24" s="221"/>
      <c r="Y24" s="221"/>
      <c r="Z24" s="222"/>
    </row>
    <row r="25" s="184" customFormat="true" ht="16.5" hidden="false" customHeight="false" outlineLevel="0" collapsed="false">
      <c r="A25" s="182" t="s">
        <v>249</v>
      </c>
      <c r="B25" s="182"/>
      <c r="C25" s="182"/>
      <c r="D25" s="183"/>
      <c r="E25" s="183"/>
      <c r="F25" s="223"/>
      <c r="R25" s="224" t="s">
        <v>250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84"/>
      <c r="L26" s="184"/>
      <c r="R26" s="224" t="s">
        <v>251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93" t="s">
        <v>16</v>
      </c>
      <c r="B27" s="225"/>
      <c r="C27" s="225"/>
      <c r="D27" s="225"/>
      <c r="E27" s="189"/>
      <c r="F27" s="179"/>
      <c r="G27" s="179"/>
      <c r="K27" s="184"/>
      <c r="L27" s="184"/>
      <c r="M27" s="184"/>
      <c r="N27" s="184"/>
      <c r="O27" s="184"/>
      <c r="P27" s="184"/>
      <c r="R27" s="224" t="s">
        <v>252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97" t="s">
        <v>4</v>
      </c>
      <c r="B28" s="198" t="s">
        <v>253</v>
      </c>
      <c r="C28" s="198"/>
      <c r="D28" s="198"/>
      <c r="E28" s="226"/>
      <c r="H28" s="180"/>
      <c r="I28" s="180"/>
      <c r="R28" s="227" t="s">
        <v>254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202" t="s">
        <v>5</v>
      </c>
      <c r="B29" s="194" t="s">
        <v>55</v>
      </c>
      <c r="C29" s="194"/>
      <c r="D29" s="194"/>
      <c r="E29" s="230"/>
      <c r="H29" s="180"/>
      <c r="I29" s="180"/>
    </row>
    <row r="30" customFormat="false" ht="13.5" hidden="false" customHeight="true" outlineLevel="0" collapsed="false">
      <c r="A30" s="202" t="s">
        <v>6</v>
      </c>
      <c r="B30" s="194" t="s">
        <v>255</v>
      </c>
      <c r="C30" s="194"/>
      <c r="D30" s="194"/>
      <c r="E30" s="230"/>
      <c r="H30" s="180"/>
      <c r="J30" s="183"/>
      <c r="K30" s="183"/>
      <c r="L30" s="183"/>
      <c r="M30" s="183"/>
      <c r="N30" s="183"/>
      <c r="O30" s="183"/>
      <c r="P30" s="183"/>
    </row>
    <row r="31" customFormat="false" ht="13.5" hidden="false" customHeight="true" outlineLevel="0" collapsed="false">
      <c r="A31" s="202" t="s">
        <v>7</v>
      </c>
      <c r="B31" s="194" t="s">
        <v>256</v>
      </c>
      <c r="C31" s="194"/>
      <c r="D31" s="194"/>
      <c r="E31" s="230"/>
      <c r="H31" s="180"/>
      <c r="I31" s="231"/>
      <c r="J31" s="232"/>
      <c r="K31" s="184"/>
      <c r="L31" s="184"/>
      <c r="M31" s="184"/>
      <c r="V31" s="179"/>
      <c r="W31" s="179"/>
      <c r="X31" s="179"/>
      <c r="Y31" s="179"/>
    </row>
    <row r="32" customFormat="false" ht="16.5" hidden="false" customHeight="true" outlineLevel="0" collapsed="false">
      <c r="A32" s="206" t="s">
        <v>257</v>
      </c>
      <c r="B32" s="233" t="s">
        <v>258</v>
      </c>
      <c r="C32" s="207"/>
      <c r="D32" s="207"/>
      <c r="E32" s="234"/>
      <c r="G32" s="182" t="s">
        <v>259</v>
      </c>
      <c r="H32" s="182"/>
      <c r="I32" s="182"/>
      <c r="J32" s="182"/>
      <c r="V32" s="179"/>
      <c r="W32" s="179"/>
      <c r="X32" s="179"/>
      <c r="Y32" s="179"/>
    </row>
    <row r="33" customFormat="false" ht="12.75" hidden="false" customHeight="false" outlineLevel="0" collapsed="false">
      <c r="G33" s="231"/>
      <c r="H33" s="232"/>
      <c r="I33" s="184"/>
      <c r="J33" s="184"/>
      <c r="U33" s="181"/>
    </row>
    <row r="34" customFormat="false" ht="12.75" hidden="false" customHeight="false" outlineLevel="0" collapsed="false">
      <c r="F34" s="181"/>
      <c r="G34" s="181"/>
      <c r="H34" s="193" t="s">
        <v>16</v>
      </c>
      <c r="I34" s="225"/>
      <c r="J34" s="225"/>
      <c r="U34" s="181"/>
    </row>
    <row r="35" customFormat="false" ht="12.75" hidden="false" customHeight="false" outlineLevel="0" collapsed="false">
      <c r="F35" s="181"/>
      <c r="G35" s="181"/>
      <c r="H35" s="235" t="s">
        <v>260</v>
      </c>
      <c r="I35" s="236" t="s">
        <v>261</v>
      </c>
      <c r="J35" s="237"/>
      <c r="U35" s="181"/>
    </row>
    <row r="36" customFormat="false" ht="12.75" hidden="false" customHeight="false" outlineLevel="0" collapsed="false">
      <c r="F36" s="179"/>
      <c r="G36" s="179"/>
      <c r="S36" s="238"/>
      <c r="T36" s="238"/>
      <c r="U36" s="181"/>
    </row>
    <row r="37" customFormat="false" ht="13.5" hidden="false" customHeight="false" outlineLevel="0" collapsed="false">
      <c r="A37" s="239"/>
      <c r="B37" s="239"/>
      <c r="C37" s="239"/>
      <c r="D37" s="215" t="s">
        <v>3</v>
      </c>
      <c r="E37" s="216" t="s">
        <v>3</v>
      </c>
      <c r="F37" s="240"/>
      <c r="G37" s="179"/>
      <c r="H37" s="215" t="s">
        <v>3</v>
      </c>
      <c r="I37" s="215" t="s">
        <v>3</v>
      </c>
      <c r="J37" s="215" t="s">
        <v>3</v>
      </c>
      <c r="R37" s="238"/>
      <c r="S37" s="238"/>
      <c r="T37" s="181"/>
      <c r="U37" s="181"/>
    </row>
    <row r="38" customFormat="false" ht="25.5" hidden="false" customHeight="false" outlineLevel="0" collapsed="false">
      <c r="A38" s="217" t="s">
        <v>4</v>
      </c>
      <c r="B38" s="217" t="s">
        <v>5</v>
      </c>
      <c r="C38" s="217" t="s">
        <v>6</v>
      </c>
      <c r="D38" s="217" t="s">
        <v>7</v>
      </c>
      <c r="E38" s="241" t="s">
        <v>257</v>
      </c>
      <c r="F38" s="242" t="s">
        <v>17</v>
      </c>
      <c r="G38" s="243" t="s">
        <v>86</v>
      </c>
      <c r="H38" s="244" t="s">
        <v>262</v>
      </c>
      <c r="I38" s="244" t="s">
        <v>263</v>
      </c>
      <c r="J38" s="245" t="s">
        <v>264</v>
      </c>
      <c r="R38" s="238"/>
      <c r="S38" s="238"/>
      <c r="T38" s="181"/>
      <c r="U38" s="181"/>
    </row>
    <row r="39" customFormat="false" ht="14.25" hidden="false" customHeight="false" outlineLevel="0" collapsed="false">
      <c r="A39" s="246" t="str">
        <f aca="false">B23</f>
        <v>06178013</v>
      </c>
      <c r="B39" s="247" t="s">
        <v>243</v>
      </c>
      <c r="C39" s="181" t="s">
        <v>245</v>
      </c>
      <c r="D39" s="248" t="n">
        <v>40032</v>
      </c>
      <c r="E39" s="249" t="n">
        <v>40</v>
      </c>
      <c r="F39" s="250" t="s">
        <v>265</v>
      </c>
      <c r="G39" s="251" t="s">
        <v>135</v>
      </c>
      <c r="H39" s="252"/>
      <c r="I39" s="252"/>
      <c r="J39" s="253"/>
      <c r="R39" s="238"/>
      <c r="S39" s="238"/>
      <c r="T39" s="181"/>
      <c r="U39" s="181"/>
    </row>
    <row r="40" customFormat="false" ht="15" hidden="false" customHeight="false" outlineLevel="0" collapsed="false">
      <c r="A40" s="254"/>
      <c r="B40" s="255"/>
      <c r="C40" s="255"/>
      <c r="D40" s="256"/>
      <c r="E40" s="254"/>
      <c r="F40" s="250" t="s">
        <v>266</v>
      </c>
      <c r="G40" s="251" t="s">
        <v>45</v>
      </c>
      <c r="H40" s="252" t="s">
        <v>267</v>
      </c>
      <c r="I40" s="252" t="s">
        <v>155</v>
      </c>
      <c r="J40" s="253" t="s">
        <v>155</v>
      </c>
      <c r="L40" s="257"/>
      <c r="M40" s="215" t="s">
        <v>3</v>
      </c>
      <c r="R40" s="238"/>
      <c r="S40" s="238"/>
      <c r="T40" s="181"/>
      <c r="U40" s="181"/>
    </row>
    <row r="41" customFormat="false" ht="15" hidden="false" customHeight="true" outlineLevel="0" collapsed="false">
      <c r="A41" s="254"/>
      <c r="B41" s="255"/>
      <c r="C41" s="255"/>
      <c r="D41" s="256"/>
      <c r="E41" s="254"/>
      <c r="F41" s="250" t="s">
        <v>268</v>
      </c>
      <c r="G41" s="251" t="s">
        <v>49</v>
      </c>
      <c r="H41" s="252" t="s">
        <v>267</v>
      </c>
      <c r="I41" s="252"/>
      <c r="J41" s="253"/>
      <c r="L41" s="258" t="s">
        <v>269</v>
      </c>
      <c r="M41" s="258"/>
      <c r="R41" s="238"/>
      <c r="S41" s="238"/>
      <c r="T41" s="181"/>
      <c r="U41" s="181"/>
    </row>
    <row r="42" customFormat="false" ht="14.25" hidden="false" customHeight="false" outlineLevel="0" collapsed="false">
      <c r="A42" s="254"/>
      <c r="B42" s="255"/>
      <c r="C42" s="255"/>
      <c r="D42" s="256"/>
      <c r="E42" s="254"/>
      <c r="F42" s="250" t="s">
        <v>270</v>
      </c>
      <c r="G42" s="251" t="s">
        <v>51</v>
      </c>
      <c r="H42" s="252" t="s">
        <v>267</v>
      </c>
      <c r="I42" s="252"/>
      <c r="J42" s="253"/>
      <c r="L42" s="259" t="s">
        <v>271</v>
      </c>
      <c r="M42" s="260" t="s">
        <v>272</v>
      </c>
      <c r="R42" s="238"/>
      <c r="S42" s="238"/>
      <c r="T42" s="181"/>
      <c r="U42" s="181"/>
    </row>
    <row r="43" customFormat="false" ht="14.25" hidden="false" customHeight="false" outlineLevel="0" collapsed="false">
      <c r="A43" s="254"/>
      <c r="B43" s="255"/>
      <c r="C43" s="255"/>
      <c r="D43" s="256"/>
      <c r="E43" s="254"/>
      <c r="F43" s="250" t="s">
        <v>273</v>
      </c>
      <c r="G43" s="251" t="s">
        <v>54</v>
      </c>
      <c r="H43" s="252" t="s">
        <v>274</v>
      </c>
      <c r="I43" s="252" t="s">
        <v>155</v>
      </c>
      <c r="J43" s="253" t="s">
        <v>155</v>
      </c>
      <c r="L43" s="259" t="s">
        <v>275</v>
      </c>
      <c r="M43" s="261" t="s">
        <v>272</v>
      </c>
      <c r="O43" s="184"/>
      <c r="P43" s="184"/>
      <c r="Q43" s="184"/>
      <c r="R43" s="184"/>
      <c r="S43" s="184"/>
      <c r="T43" s="181"/>
      <c r="U43" s="181"/>
    </row>
    <row r="44" customFormat="false" ht="15" hidden="false" customHeight="false" outlineLevel="0" collapsed="false">
      <c r="A44" s="254"/>
      <c r="B44" s="255"/>
      <c r="C44" s="255"/>
      <c r="D44" s="256"/>
      <c r="E44" s="254"/>
      <c r="F44" s="250" t="s">
        <v>276</v>
      </c>
      <c r="G44" s="251" t="s">
        <v>148</v>
      </c>
      <c r="H44" s="252"/>
      <c r="I44" s="252"/>
      <c r="J44" s="253"/>
      <c r="L44" s="262" t="s">
        <v>277</v>
      </c>
      <c r="M44" s="263" t="s">
        <v>272</v>
      </c>
      <c r="N44" s="184"/>
      <c r="O44" s="184"/>
      <c r="P44" s="184"/>
      <c r="Q44" s="184"/>
      <c r="R44" s="184"/>
      <c r="S44" s="184"/>
      <c r="T44" s="181"/>
      <c r="U44" s="181"/>
    </row>
    <row r="45" customFormat="false" ht="14.25" hidden="false" customHeight="false" outlineLevel="0" collapsed="false">
      <c r="A45" s="254"/>
      <c r="B45" s="255"/>
      <c r="C45" s="255"/>
      <c r="D45" s="256"/>
      <c r="E45" s="254"/>
      <c r="F45" s="250" t="s">
        <v>278</v>
      </c>
      <c r="G45" s="251" t="s">
        <v>151</v>
      </c>
      <c r="H45" s="252"/>
      <c r="I45" s="252"/>
      <c r="J45" s="253"/>
      <c r="L45" s="184"/>
      <c r="M45" s="184"/>
      <c r="N45" s="184"/>
      <c r="O45" s="184"/>
      <c r="P45" s="184"/>
      <c r="Q45" s="184"/>
      <c r="R45" s="184"/>
      <c r="S45" s="184"/>
      <c r="T45" s="181"/>
      <c r="U45" s="181"/>
    </row>
    <row r="46" customFormat="false" ht="14.25" hidden="false" customHeight="false" outlineLevel="0" collapsed="false">
      <c r="A46" s="254"/>
      <c r="B46" s="255"/>
      <c r="C46" s="255"/>
      <c r="D46" s="256"/>
      <c r="E46" s="254"/>
      <c r="F46" s="250" t="s">
        <v>279</v>
      </c>
      <c r="G46" s="251" t="s">
        <v>154</v>
      </c>
      <c r="H46" s="252" t="s">
        <v>267</v>
      </c>
      <c r="I46" s="252"/>
      <c r="J46" s="253"/>
      <c r="L46" s="184"/>
      <c r="N46" s="184"/>
      <c r="O46" s="184"/>
      <c r="P46" s="184"/>
      <c r="Q46" s="184"/>
      <c r="R46" s="184"/>
      <c r="S46" s="184"/>
      <c r="T46" s="184"/>
      <c r="U46" s="184"/>
    </row>
    <row r="47" s="184" customFormat="true" ht="14.25" hidden="false" customHeight="false" outlineLevel="0" collapsed="false">
      <c r="A47" s="254"/>
      <c r="B47" s="255"/>
      <c r="C47" s="255"/>
      <c r="D47" s="256"/>
      <c r="E47" s="254"/>
      <c r="F47" s="250" t="s">
        <v>280</v>
      </c>
      <c r="G47" s="251" t="s">
        <v>158</v>
      </c>
      <c r="H47" s="252"/>
      <c r="I47" s="252"/>
      <c r="J47" s="253"/>
      <c r="M47" s="179"/>
    </row>
    <row r="48" s="184" customFormat="true" ht="14.25" hidden="false" customHeight="false" outlineLevel="0" collapsed="false">
      <c r="A48" s="254"/>
      <c r="B48" s="255"/>
      <c r="C48" s="255"/>
      <c r="D48" s="256"/>
      <c r="E48" s="254"/>
      <c r="F48" s="250" t="s">
        <v>281</v>
      </c>
      <c r="G48" s="251" t="s">
        <v>161</v>
      </c>
      <c r="H48" s="252"/>
      <c r="I48" s="252"/>
      <c r="J48" s="253"/>
      <c r="M48" s="179"/>
      <c r="O48" s="179"/>
      <c r="P48" s="179"/>
      <c r="Q48" s="179"/>
      <c r="R48" s="238"/>
      <c r="S48" s="238"/>
    </row>
    <row r="49" s="184" customFormat="true" ht="14.25" hidden="false" customHeight="false" outlineLevel="0" collapsed="false">
      <c r="A49" s="254"/>
      <c r="B49" s="255"/>
      <c r="C49" s="255"/>
      <c r="D49" s="256"/>
      <c r="E49" s="254"/>
      <c r="F49" s="250" t="s">
        <v>282</v>
      </c>
      <c r="G49" s="251" t="s">
        <v>163</v>
      </c>
      <c r="H49" s="252"/>
      <c r="I49" s="252"/>
      <c r="J49" s="253"/>
      <c r="M49" s="179"/>
      <c r="N49" s="179"/>
      <c r="O49" s="179"/>
      <c r="P49" s="179"/>
      <c r="Q49" s="179"/>
      <c r="R49" s="238"/>
      <c r="S49" s="238"/>
    </row>
    <row r="50" s="184" customFormat="true" ht="14.25" hidden="false" customHeight="false" outlineLevel="0" collapsed="false">
      <c r="A50" s="254"/>
      <c r="B50" s="255"/>
      <c r="C50" s="255"/>
      <c r="D50" s="256"/>
      <c r="E50" s="254"/>
      <c r="F50" s="250" t="s">
        <v>283</v>
      </c>
      <c r="G50" s="251" t="s">
        <v>58</v>
      </c>
      <c r="H50" s="252" t="s">
        <v>284</v>
      </c>
      <c r="I50" s="252" t="s">
        <v>155</v>
      </c>
      <c r="J50" s="253" t="s">
        <v>155</v>
      </c>
      <c r="L50" s="179"/>
      <c r="M50" s="179"/>
      <c r="N50" s="179"/>
      <c r="O50" s="179"/>
      <c r="P50" s="179"/>
      <c r="Q50" s="179"/>
      <c r="R50" s="238"/>
      <c r="S50" s="238"/>
    </row>
    <row r="51" s="184" customFormat="true" ht="15" hidden="false" customHeight="false" outlineLevel="0" collapsed="false">
      <c r="A51" s="254"/>
      <c r="B51" s="255"/>
      <c r="C51" s="255"/>
      <c r="D51" s="256"/>
      <c r="E51" s="254"/>
      <c r="F51" s="264" t="s">
        <v>285</v>
      </c>
      <c r="G51" s="265" t="s">
        <v>168</v>
      </c>
      <c r="H51" s="266"/>
      <c r="I51" s="266"/>
      <c r="J51" s="267"/>
      <c r="L51" s="179"/>
      <c r="M51" s="179"/>
      <c r="N51" s="179"/>
      <c r="O51" s="179"/>
      <c r="P51" s="179"/>
      <c r="Q51" s="179"/>
      <c r="R51" s="238"/>
      <c r="S51" s="238"/>
    </row>
    <row r="52" s="184" customFormat="true" ht="14.25" hidden="false" customHeight="false" outlineLevel="0" collapsed="false">
      <c r="A52" s="254"/>
      <c r="B52" s="255"/>
      <c r="C52" s="255"/>
      <c r="D52" s="256"/>
      <c r="E52" s="254"/>
      <c r="F52" s="268"/>
      <c r="G52" s="269"/>
      <c r="H52" s="270"/>
      <c r="I52" s="270"/>
      <c r="J52" s="270"/>
      <c r="L52" s="179"/>
      <c r="M52" s="179"/>
      <c r="N52" s="179"/>
      <c r="O52" s="179"/>
      <c r="P52" s="179"/>
      <c r="Q52" s="179"/>
      <c r="R52" s="238"/>
      <c r="S52" s="238"/>
    </row>
    <row r="53" s="184" customFormat="true" ht="12.75" hidden="false" customHeight="false" outlineLevel="0" collapsed="false">
      <c r="A53" s="254"/>
      <c r="B53" s="255"/>
      <c r="C53" s="255"/>
      <c r="D53" s="256"/>
      <c r="E53" s="254"/>
      <c r="F53" s="268"/>
      <c r="G53" s="269"/>
      <c r="H53" s="193" t="s">
        <v>16</v>
      </c>
      <c r="I53" s="225"/>
      <c r="J53" s="225"/>
      <c r="L53" s="179"/>
      <c r="M53" s="179"/>
      <c r="N53" s="179"/>
      <c r="O53" s="179"/>
      <c r="P53" s="179"/>
      <c r="Q53" s="179"/>
      <c r="R53" s="238"/>
      <c r="S53" s="238"/>
    </row>
    <row r="54" s="184" customFormat="true" ht="12.75" hidden="false" customHeight="false" outlineLevel="0" collapsed="false">
      <c r="A54" s="254"/>
      <c r="B54" s="255"/>
      <c r="C54" s="255"/>
      <c r="D54" s="256"/>
      <c r="E54" s="254"/>
      <c r="F54" s="268"/>
      <c r="G54" s="269"/>
      <c r="H54" s="197" t="s">
        <v>260</v>
      </c>
      <c r="I54" s="271" t="s">
        <v>286</v>
      </c>
      <c r="J54" s="272"/>
      <c r="L54" s="179"/>
      <c r="M54" s="179"/>
      <c r="N54" s="179"/>
      <c r="O54" s="179"/>
      <c r="P54" s="179"/>
      <c r="Q54" s="179"/>
      <c r="R54" s="238"/>
      <c r="S54" s="238"/>
    </row>
    <row r="55" s="184" customFormat="true" ht="33.75" hidden="false" customHeight="true" outlineLevel="0" collapsed="false">
      <c r="A55" s="183"/>
      <c r="B55" s="183"/>
      <c r="C55" s="183"/>
      <c r="D55" s="183"/>
      <c r="E55" s="183"/>
      <c r="F55" s="273" t="s">
        <v>287</v>
      </c>
      <c r="G55" s="274" t="n">
        <f aca="false">SUM(H55:J55)</f>
        <v>1</v>
      </c>
      <c r="H55" s="275" t="n">
        <v>0.02</v>
      </c>
      <c r="I55" s="275" t="n">
        <v>0.9</v>
      </c>
      <c r="J55" s="275" t="n">
        <v>0.08</v>
      </c>
      <c r="L55" s="179"/>
      <c r="M55" s="179"/>
      <c r="N55" s="179"/>
      <c r="O55" s="179"/>
      <c r="P55" s="179"/>
      <c r="Q55" s="179"/>
      <c r="R55" s="179"/>
      <c r="S55" s="238"/>
      <c r="T55" s="238"/>
      <c r="U55" s="181"/>
    </row>
    <row r="56" customFormat="false" ht="16.5" hidden="false" customHeight="true" outlineLevel="0" collapsed="false">
      <c r="A56" s="182" t="s">
        <v>12</v>
      </c>
      <c r="B56" s="182"/>
      <c r="C56" s="182"/>
      <c r="D56" s="182"/>
      <c r="E56" s="182"/>
      <c r="F56" s="223"/>
      <c r="G56" s="276"/>
      <c r="T56" s="238"/>
      <c r="U56" s="238"/>
    </row>
    <row r="57" customFormat="false" ht="12.75" hidden="false" customHeight="false" outlineLevel="0" collapsed="false">
      <c r="G57" s="277"/>
      <c r="T57" s="238"/>
      <c r="U57" s="238"/>
    </row>
    <row r="58" customFormat="false" ht="12.75" hidden="false" customHeight="false" outlineLevel="0" collapsed="false">
      <c r="A58" s="193" t="s">
        <v>16</v>
      </c>
      <c r="B58" s="225"/>
      <c r="C58" s="225"/>
      <c r="D58" s="225"/>
      <c r="E58" s="278"/>
      <c r="F58" s="279"/>
      <c r="G58" s="277"/>
      <c r="T58" s="238"/>
      <c r="U58" s="238"/>
    </row>
    <row r="59" customFormat="false" ht="12.75" hidden="false" customHeight="false" outlineLevel="0" collapsed="false">
      <c r="A59" s="197" t="s">
        <v>17</v>
      </c>
      <c r="B59" s="198" t="s">
        <v>288</v>
      </c>
      <c r="C59" s="198"/>
      <c r="D59" s="198"/>
      <c r="E59" s="198"/>
      <c r="F59" s="226"/>
      <c r="G59" s="280"/>
      <c r="J59" s="181"/>
      <c r="T59" s="238"/>
      <c r="U59" s="238"/>
    </row>
    <row r="60" customFormat="false" ht="12.75" hidden="false" customHeight="false" outlineLevel="0" collapsed="false">
      <c r="A60" s="202" t="s">
        <v>22</v>
      </c>
      <c r="B60" s="194" t="s">
        <v>288</v>
      </c>
      <c r="C60" s="194"/>
      <c r="D60" s="194"/>
      <c r="E60" s="194"/>
      <c r="F60" s="230"/>
      <c r="G60" s="280"/>
      <c r="H60" s="281"/>
      <c r="I60" s="281"/>
      <c r="J60" s="282"/>
      <c r="S60" s="238"/>
      <c r="T60" s="238"/>
      <c r="U60" s="181"/>
    </row>
    <row r="61" customFormat="false" ht="12.75" hidden="false" customHeight="false" outlineLevel="0" collapsed="false">
      <c r="A61" s="202" t="s">
        <v>289</v>
      </c>
      <c r="B61" s="194" t="s">
        <v>290</v>
      </c>
      <c r="C61" s="194"/>
      <c r="D61" s="194"/>
      <c r="E61" s="194"/>
      <c r="F61" s="230"/>
      <c r="G61" s="280"/>
      <c r="H61" s="281"/>
      <c r="I61" s="281"/>
      <c r="J61" s="282"/>
      <c r="K61" s="283" t="s">
        <v>88</v>
      </c>
      <c r="L61" s="284" t="s">
        <v>86</v>
      </c>
      <c r="M61" s="284" t="s">
        <v>89</v>
      </c>
      <c r="S61" s="238"/>
      <c r="T61" s="238"/>
      <c r="U61" s="181"/>
    </row>
    <row r="62" customFormat="false" ht="12.75" hidden="false" customHeight="false" outlineLevel="0" collapsed="false">
      <c r="A62" s="202" t="s">
        <v>291</v>
      </c>
      <c r="B62" s="194" t="s">
        <v>288</v>
      </c>
      <c r="C62" s="194"/>
      <c r="D62" s="194"/>
      <c r="E62" s="194"/>
      <c r="F62" s="230"/>
      <c r="G62" s="280"/>
      <c r="H62" s="285" t="s">
        <v>16</v>
      </c>
      <c r="I62" s="281"/>
      <c r="J62" s="282"/>
      <c r="K62" s="286" t="n">
        <v>1</v>
      </c>
      <c r="L62" s="287" t="s">
        <v>93</v>
      </c>
      <c r="M62" s="288" t="s">
        <v>94</v>
      </c>
      <c r="S62" s="238"/>
      <c r="T62" s="238"/>
      <c r="U62" s="181"/>
    </row>
    <row r="63" customFormat="false" ht="12.75" hidden="false" customHeight="false" outlineLevel="0" collapsed="false">
      <c r="A63" s="202" t="s">
        <v>292</v>
      </c>
      <c r="B63" s="194" t="s">
        <v>293</v>
      </c>
      <c r="C63" s="194"/>
      <c r="D63" s="194"/>
      <c r="E63" s="194"/>
      <c r="F63" s="230"/>
      <c r="G63" s="280"/>
      <c r="H63" s="289" t="s">
        <v>85</v>
      </c>
      <c r="I63" s="289" t="s">
        <v>86</v>
      </c>
      <c r="J63" s="289" t="s">
        <v>87</v>
      </c>
      <c r="K63" s="290" t="n">
        <v>2</v>
      </c>
      <c r="L63" s="287" t="s">
        <v>59</v>
      </c>
      <c r="M63" s="288" t="s">
        <v>99</v>
      </c>
      <c r="S63" s="238"/>
      <c r="T63" s="238"/>
      <c r="U63" s="181"/>
    </row>
    <row r="64" customFormat="false" ht="12.75" hidden="false" customHeight="false" outlineLevel="0" collapsed="false">
      <c r="A64" s="202" t="s">
        <v>294</v>
      </c>
      <c r="B64" s="194" t="s">
        <v>295</v>
      </c>
      <c r="C64" s="194"/>
      <c r="D64" s="194"/>
      <c r="E64" s="194"/>
      <c r="F64" s="230"/>
      <c r="G64" s="280"/>
      <c r="H64" s="291" t="s">
        <v>91</v>
      </c>
      <c r="I64" s="291" t="s">
        <v>46</v>
      </c>
      <c r="J64" s="291" t="s">
        <v>92</v>
      </c>
      <c r="K64" s="290" t="n">
        <v>3</v>
      </c>
      <c r="L64" s="287" t="s">
        <v>79</v>
      </c>
      <c r="M64" s="288" t="s">
        <v>105</v>
      </c>
      <c r="S64" s="238"/>
      <c r="T64" s="238"/>
      <c r="U64" s="181"/>
    </row>
    <row r="65" customFormat="false" ht="12.75" hidden="false" customHeight="false" outlineLevel="0" collapsed="false">
      <c r="A65" s="202" t="s">
        <v>29</v>
      </c>
      <c r="B65" s="194" t="s">
        <v>30</v>
      </c>
      <c r="C65" s="194"/>
      <c r="D65" s="194"/>
      <c r="E65" s="194"/>
      <c r="F65" s="230"/>
      <c r="G65" s="280"/>
      <c r="H65" s="292" t="s">
        <v>97</v>
      </c>
      <c r="I65" s="292" t="s">
        <v>69</v>
      </c>
      <c r="J65" s="292" t="s">
        <v>98</v>
      </c>
      <c r="K65" s="290" t="n">
        <v>4</v>
      </c>
      <c r="L65" s="287" t="s">
        <v>109</v>
      </c>
      <c r="M65" s="288" t="s">
        <v>110</v>
      </c>
      <c r="S65" s="238"/>
      <c r="T65" s="238"/>
      <c r="U65" s="181"/>
    </row>
    <row r="66" customFormat="false" ht="12.75" hidden="false" customHeight="false" outlineLevel="0" collapsed="false">
      <c r="A66" s="202" t="s">
        <v>32</v>
      </c>
      <c r="B66" s="194" t="s">
        <v>33</v>
      </c>
      <c r="C66" s="194"/>
      <c r="D66" s="194"/>
      <c r="E66" s="194"/>
      <c r="F66" s="230"/>
      <c r="G66" s="280"/>
      <c r="H66" s="292" t="s">
        <v>102</v>
      </c>
      <c r="I66" s="292" t="s">
        <v>103</v>
      </c>
      <c r="J66" s="292" t="s">
        <v>104</v>
      </c>
      <c r="K66" s="290" t="n">
        <v>5</v>
      </c>
      <c r="L66" s="287" t="s">
        <v>111</v>
      </c>
      <c r="M66" s="288" t="s">
        <v>112</v>
      </c>
      <c r="O66" s="180"/>
      <c r="P66" s="180"/>
      <c r="Q66" s="180"/>
      <c r="R66" s="180"/>
      <c r="S66" s="180"/>
      <c r="T66" s="180"/>
      <c r="U66" s="181"/>
    </row>
    <row r="67" customFormat="false" ht="12.75" hidden="false" customHeight="false" outlineLevel="0" collapsed="false">
      <c r="A67" s="202" t="s">
        <v>35</v>
      </c>
      <c r="B67" s="194" t="s">
        <v>36</v>
      </c>
      <c r="C67" s="194"/>
      <c r="D67" s="194"/>
      <c r="E67" s="194"/>
      <c r="F67" s="230"/>
      <c r="G67" s="293"/>
      <c r="H67" s="294" t="s">
        <v>296</v>
      </c>
      <c r="I67" s="294" t="s">
        <v>297</v>
      </c>
      <c r="J67" s="294" t="s">
        <v>108</v>
      </c>
      <c r="K67" s="295" t="n">
        <v>6</v>
      </c>
      <c r="L67" s="296" t="s">
        <v>113</v>
      </c>
      <c r="M67" s="297" t="s">
        <v>114</v>
      </c>
      <c r="N67" s="180"/>
      <c r="S67" s="238"/>
      <c r="T67" s="238"/>
      <c r="U67" s="181"/>
    </row>
    <row r="68" customFormat="false" ht="12.75" hidden="false" customHeight="false" outlineLevel="0" collapsed="false">
      <c r="A68" s="206" t="s">
        <v>38</v>
      </c>
      <c r="B68" s="207" t="s">
        <v>39</v>
      </c>
      <c r="C68" s="298"/>
      <c r="D68" s="298"/>
      <c r="E68" s="207"/>
      <c r="F68" s="234"/>
      <c r="G68" s="293"/>
      <c r="H68" s="180"/>
      <c r="T68" s="238"/>
      <c r="U68" s="238"/>
    </row>
    <row r="69" customFormat="false" ht="12.75" hidden="false" customHeight="false" outlineLevel="0" collapsed="false">
      <c r="E69" s="299"/>
      <c r="F69" s="179"/>
      <c r="H69" s="180"/>
      <c r="T69" s="238"/>
      <c r="U69" s="238"/>
      <c r="V69" s="180"/>
    </row>
    <row r="70" s="180" customFormat="true" ht="12.75" hidden="false" customHeight="false" outlineLevel="0" collapsed="false">
      <c r="C70" s="240"/>
      <c r="D70" s="215" t="s">
        <v>3</v>
      </c>
      <c r="E70" s="215" t="s">
        <v>3</v>
      </c>
      <c r="F70" s="215" t="s">
        <v>3</v>
      </c>
      <c r="G70" s="215" t="s">
        <v>3</v>
      </c>
      <c r="H70" s="215" t="s">
        <v>3</v>
      </c>
      <c r="I70" s="300" t="s">
        <v>40</v>
      </c>
      <c r="J70" s="300" t="s">
        <v>40</v>
      </c>
      <c r="K70" s="300" t="s">
        <v>40</v>
      </c>
      <c r="L70" s="300" t="s">
        <v>40</v>
      </c>
      <c r="P70" s="179"/>
      <c r="Q70" s="179"/>
      <c r="R70" s="179"/>
      <c r="S70" s="179"/>
      <c r="T70" s="179"/>
      <c r="U70" s="238"/>
      <c r="V70" s="238"/>
      <c r="W70" s="181"/>
      <c r="X70" s="181"/>
      <c r="Y70" s="181"/>
    </row>
    <row r="71" customFormat="false" ht="12.75" hidden="false" customHeight="false" outlineLevel="0" collapsed="false">
      <c r="A71" s="217" t="s">
        <v>4</v>
      </c>
      <c r="B71" s="217" t="s">
        <v>7</v>
      </c>
      <c r="C71" s="301" t="s">
        <v>298</v>
      </c>
      <c r="D71" s="301" t="s">
        <v>17</v>
      </c>
      <c r="E71" s="301" t="s">
        <v>22</v>
      </c>
      <c r="F71" s="301" t="s">
        <v>289</v>
      </c>
      <c r="G71" s="301" t="s">
        <v>292</v>
      </c>
      <c r="H71" s="301" t="s">
        <v>291</v>
      </c>
      <c r="I71" s="301" t="s">
        <v>29</v>
      </c>
      <c r="J71" s="301" t="s">
        <v>32</v>
      </c>
      <c r="K71" s="301" t="s">
        <v>35</v>
      </c>
      <c r="L71" s="301" t="s">
        <v>38</v>
      </c>
      <c r="U71" s="238"/>
      <c r="V71" s="238"/>
    </row>
    <row r="72" customFormat="false" ht="14.25" hidden="false" customHeight="false" outlineLevel="0" collapsed="false">
      <c r="A72" s="246" t="str">
        <f aca="false">A39</f>
        <v>06178013</v>
      </c>
      <c r="B72" s="302" t="n">
        <f aca="false">D39</f>
        <v>40032</v>
      </c>
      <c r="C72" s="303" t="s">
        <v>43</v>
      </c>
      <c r="D72" s="304" t="s">
        <v>45</v>
      </c>
      <c r="E72" s="304" t="s">
        <v>46</v>
      </c>
      <c r="F72" s="304" t="s">
        <v>185</v>
      </c>
      <c r="G72" s="304" t="s">
        <v>299</v>
      </c>
      <c r="H72" s="304" t="s">
        <v>93</v>
      </c>
      <c r="I72" s="305"/>
      <c r="J72" s="306"/>
      <c r="K72" s="307"/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3" t="s">
        <v>48</v>
      </c>
      <c r="D73" s="304" t="s">
        <v>49</v>
      </c>
      <c r="E73" s="304" t="s">
        <v>46</v>
      </c>
      <c r="F73" s="304" t="s">
        <v>185</v>
      </c>
      <c r="G73" s="304" t="s">
        <v>299</v>
      </c>
      <c r="H73" s="304" t="s">
        <v>93</v>
      </c>
      <c r="I73" s="305"/>
      <c r="J73" s="306"/>
      <c r="K73" s="307"/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3" t="s">
        <v>50</v>
      </c>
      <c r="D74" s="304" t="s">
        <v>51</v>
      </c>
      <c r="E74" s="304" t="s">
        <v>46</v>
      </c>
      <c r="F74" s="304" t="s">
        <v>185</v>
      </c>
      <c r="G74" s="304" t="s">
        <v>299</v>
      </c>
      <c r="H74" s="304" t="s">
        <v>93</v>
      </c>
      <c r="I74" s="305"/>
      <c r="J74" s="306"/>
      <c r="K74" s="307"/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3" t="s">
        <v>53</v>
      </c>
      <c r="D75" s="304" t="s">
        <v>54</v>
      </c>
      <c r="E75" s="304" t="s">
        <v>46</v>
      </c>
      <c r="F75" s="304" t="s">
        <v>185</v>
      </c>
      <c r="G75" s="304" t="s">
        <v>299</v>
      </c>
      <c r="H75" s="304" t="s">
        <v>93</v>
      </c>
      <c r="I75" s="305"/>
      <c r="J75" s="306"/>
      <c r="K75" s="307"/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3" t="s">
        <v>56</v>
      </c>
      <c r="D76" s="304" t="s">
        <v>58</v>
      </c>
      <c r="E76" s="304" t="s">
        <v>46</v>
      </c>
      <c r="F76" s="304" t="s">
        <v>195</v>
      </c>
      <c r="G76" s="304" t="s">
        <v>300</v>
      </c>
      <c r="H76" s="304" t="s">
        <v>59</v>
      </c>
      <c r="I76" s="305"/>
      <c r="J76" s="306"/>
      <c r="K76" s="307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3" t="s">
        <v>63</v>
      </c>
      <c r="D77" s="304" t="s">
        <v>58</v>
      </c>
      <c r="E77" s="304" t="s">
        <v>46</v>
      </c>
      <c r="F77" s="304" t="s">
        <v>195</v>
      </c>
      <c r="G77" s="304" t="s">
        <v>300</v>
      </c>
      <c r="H77" s="304" t="s">
        <v>59</v>
      </c>
      <c r="I77" s="305"/>
      <c r="J77" s="306"/>
      <c r="K77" s="307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3" t="s">
        <v>65</v>
      </c>
      <c r="D78" s="304" t="s">
        <v>45</v>
      </c>
      <c r="E78" s="304" t="s">
        <v>46</v>
      </c>
      <c r="F78" s="304" t="s">
        <v>185</v>
      </c>
      <c r="G78" s="304" t="s">
        <v>300</v>
      </c>
      <c r="H78" s="304" t="s">
        <v>93</v>
      </c>
      <c r="I78" s="305"/>
      <c r="J78" s="306"/>
      <c r="K78" s="307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3" t="s">
        <v>68</v>
      </c>
      <c r="D79" s="304" t="s">
        <v>54</v>
      </c>
      <c r="E79" s="304" t="s">
        <v>69</v>
      </c>
      <c r="F79" s="304" t="s">
        <v>185</v>
      </c>
      <c r="G79" s="304" t="s">
        <v>300</v>
      </c>
      <c r="H79" s="304" t="s">
        <v>93</v>
      </c>
      <c r="I79" s="305"/>
      <c r="J79" s="306"/>
      <c r="K79" s="307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3" t="s">
        <v>71</v>
      </c>
      <c r="D80" s="304" t="s">
        <v>54</v>
      </c>
      <c r="E80" s="304" t="s">
        <v>69</v>
      </c>
      <c r="F80" s="304" t="s">
        <v>189</v>
      </c>
      <c r="G80" s="304" t="s">
        <v>301</v>
      </c>
      <c r="H80" s="304" t="s">
        <v>59</v>
      </c>
      <c r="I80" s="305"/>
      <c r="J80" s="306"/>
      <c r="K80" s="307" t="s">
        <v>74</v>
      </c>
      <c r="L80" s="307" t="n">
        <v>3</v>
      </c>
      <c r="U80" s="238"/>
      <c r="V80" s="238"/>
    </row>
    <row r="81" customFormat="false" ht="14.25" hidden="false" customHeight="false" outlineLevel="0" collapsed="false">
      <c r="A81" s="309"/>
      <c r="B81" s="310"/>
      <c r="C81" s="303" t="s">
        <v>76</v>
      </c>
      <c r="D81" s="304" t="s">
        <v>54</v>
      </c>
      <c r="E81" s="304" t="s">
        <v>69</v>
      </c>
      <c r="F81" s="304" t="s">
        <v>189</v>
      </c>
      <c r="G81" s="304" t="s">
        <v>301</v>
      </c>
      <c r="H81" s="304" t="s">
        <v>59</v>
      </c>
      <c r="I81" s="305"/>
      <c r="J81" s="306"/>
      <c r="K81" s="307" t="s">
        <v>74</v>
      </c>
      <c r="L81" s="307" t="n">
        <v>4</v>
      </c>
      <c r="U81" s="238"/>
      <c r="V81" s="238"/>
    </row>
    <row r="82" customFormat="false" ht="14.25" hidden="false" customHeight="false" outlineLevel="0" collapsed="false">
      <c r="A82" s="309"/>
      <c r="B82" s="310"/>
      <c r="C82" s="303" t="s">
        <v>78</v>
      </c>
      <c r="D82" s="304" t="s">
        <v>51</v>
      </c>
      <c r="E82" s="304" t="s">
        <v>69</v>
      </c>
      <c r="F82" s="304" t="s">
        <v>189</v>
      </c>
      <c r="G82" s="304" t="s">
        <v>301</v>
      </c>
      <c r="H82" s="304" t="s">
        <v>79</v>
      </c>
      <c r="I82" s="305"/>
      <c r="J82" s="306"/>
      <c r="K82" s="307" t="s">
        <v>74</v>
      </c>
      <c r="L82" s="307" t="n">
        <v>4</v>
      </c>
      <c r="U82" s="238"/>
      <c r="V82" s="238"/>
    </row>
    <row r="83" customFormat="false" ht="14.25" hidden="false" customHeight="false" outlineLevel="0" collapsed="false">
      <c r="A83" s="309"/>
      <c r="B83" s="310"/>
      <c r="C83" s="303" t="s">
        <v>81</v>
      </c>
      <c r="D83" s="311" t="s">
        <v>54</v>
      </c>
      <c r="E83" s="311" t="s">
        <v>69</v>
      </c>
      <c r="F83" s="304" t="s">
        <v>189</v>
      </c>
      <c r="G83" s="304" t="s">
        <v>301</v>
      </c>
      <c r="H83" s="311" t="s">
        <v>79</v>
      </c>
      <c r="I83" s="305"/>
      <c r="J83" s="306"/>
      <c r="K83" s="312"/>
      <c r="L83" s="313"/>
      <c r="U83" s="238"/>
      <c r="V83" s="238"/>
    </row>
    <row r="84" customFormat="false" ht="16.5" hidden="false" customHeight="false" outlineLevel="0" collapsed="false">
      <c r="A84" s="183"/>
      <c r="T84" s="238"/>
      <c r="U84" s="238"/>
    </row>
    <row r="85" customFormat="false" ht="16.5" hidden="false" customHeight="false" outlineLevel="0" collapsed="false">
      <c r="A85" s="182" t="s">
        <v>302</v>
      </c>
      <c r="B85" s="182"/>
      <c r="C85" s="183"/>
      <c r="D85" s="183"/>
      <c r="E85" s="183"/>
      <c r="F85" s="183"/>
      <c r="G85" s="184"/>
      <c r="H85" s="184"/>
      <c r="I85" s="184"/>
      <c r="T85" s="238"/>
      <c r="U85" s="238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T86" s="238"/>
      <c r="U86" s="238"/>
    </row>
    <row r="87" customFormat="false" ht="12.75" hidden="false" customHeight="false" outlineLevel="0" collapsed="false">
      <c r="A87" s="193" t="s">
        <v>16</v>
      </c>
      <c r="B87" s="225"/>
      <c r="C87" s="225"/>
      <c r="D87" s="189"/>
      <c r="E87" s="189"/>
      <c r="F87" s="189"/>
      <c r="G87" s="184"/>
      <c r="H87" s="184"/>
      <c r="I87" s="184"/>
      <c r="T87" s="238"/>
      <c r="U87" s="238"/>
    </row>
    <row r="88" customFormat="false" ht="12.75" hidden="false" customHeight="false" outlineLevel="0" collapsed="false">
      <c r="A88" s="197" t="s">
        <v>303</v>
      </c>
      <c r="B88" s="198" t="s">
        <v>304</v>
      </c>
      <c r="C88" s="314"/>
      <c r="D88" s="226"/>
      <c r="E88" s="189"/>
      <c r="F88" s="184"/>
      <c r="G88" s="195"/>
      <c r="H88" s="184"/>
      <c r="I88" s="184"/>
      <c r="T88" s="238"/>
      <c r="U88" s="238"/>
    </row>
    <row r="89" customFormat="false" ht="12.75" hidden="false" customHeight="false" outlineLevel="0" collapsed="false">
      <c r="A89" s="202" t="s">
        <v>305</v>
      </c>
      <c r="B89" s="193" t="s">
        <v>306</v>
      </c>
      <c r="C89" s="315"/>
      <c r="D89" s="230"/>
      <c r="E89" s="189"/>
      <c r="F89" s="181"/>
      <c r="G89" s="195"/>
      <c r="H89" s="184"/>
      <c r="I89" s="184"/>
      <c r="T89" s="238"/>
      <c r="U89" s="238"/>
    </row>
    <row r="90" customFormat="false" ht="12.75" hidden="false" customHeight="false" outlineLevel="0" collapsed="false">
      <c r="A90" s="206" t="s">
        <v>23</v>
      </c>
      <c r="B90" s="207" t="s">
        <v>307</v>
      </c>
      <c r="C90" s="298"/>
      <c r="D90" s="234"/>
      <c r="E90" s="189"/>
      <c r="F90" s="181"/>
      <c r="G90" s="195"/>
      <c r="H90" s="184"/>
      <c r="I90" s="184"/>
      <c r="T90" s="238"/>
      <c r="U90" s="238"/>
    </row>
    <row r="91" customFormat="false" ht="14.25" hidden="false" customHeight="true" outlineLevel="0" collapsed="false">
      <c r="A91" s="184"/>
      <c r="B91" s="184"/>
      <c r="C91" s="184"/>
      <c r="D91" s="184"/>
      <c r="E91" s="184"/>
      <c r="F91" s="181"/>
      <c r="G91" s="184"/>
      <c r="H91" s="184"/>
      <c r="I91" s="184"/>
      <c r="T91" s="238"/>
      <c r="U91" s="238"/>
    </row>
    <row r="92" customFormat="false" ht="16.5" hidden="false" customHeight="true" outlineLevel="0" collapsed="false">
      <c r="A92" s="181"/>
      <c r="B92" s="181"/>
      <c r="C92" s="300" t="s">
        <v>40</v>
      </c>
      <c r="D92" s="215" t="s">
        <v>3</v>
      </c>
      <c r="E92" s="316" t="s">
        <v>308</v>
      </c>
      <c r="F92" s="316"/>
      <c r="G92" s="316"/>
      <c r="H92" s="316"/>
      <c r="I92" s="317" t="s">
        <v>309</v>
      </c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238"/>
      <c r="V92" s="238"/>
    </row>
    <row r="93" customFormat="false" ht="12.75" hidden="false" customHeight="false" outlineLevel="0" collapsed="false">
      <c r="A93" s="217" t="s">
        <v>4</v>
      </c>
      <c r="B93" s="217" t="s">
        <v>7</v>
      </c>
      <c r="C93" s="217" t="s">
        <v>303</v>
      </c>
      <c r="D93" s="241" t="s">
        <v>305</v>
      </c>
      <c r="E93" s="217" t="s">
        <v>310</v>
      </c>
      <c r="F93" s="217" t="s">
        <v>311</v>
      </c>
      <c r="G93" s="217" t="s">
        <v>312</v>
      </c>
      <c r="H93" s="217" t="s">
        <v>313</v>
      </c>
      <c r="I93" s="318" t="s">
        <v>314</v>
      </c>
      <c r="J93" s="217" t="s">
        <v>315</v>
      </c>
      <c r="K93" s="217" t="s">
        <v>316</v>
      </c>
      <c r="L93" s="217" t="s">
        <v>317</v>
      </c>
      <c r="M93" s="217" t="s">
        <v>318</v>
      </c>
      <c r="N93" s="217" t="s">
        <v>319</v>
      </c>
      <c r="O93" s="217" t="s">
        <v>320</v>
      </c>
      <c r="P93" s="217" t="s">
        <v>321</v>
      </c>
      <c r="Q93" s="217" t="s">
        <v>322</v>
      </c>
      <c r="R93" s="217" t="s">
        <v>323</v>
      </c>
      <c r="S93" s="217" t="s">
        <v>324</v>
      </c>
      <c r="T93" s="217" t="s">
        <v>325</v>
      </c>
      <c r="U93" s="238"/>
      <c r="V93" s="238"/>
    </row>
    <row r="94" customFormat="false" ht="14.25" hidden="false" customHeight="false" outlineLevel="0" collapsed="false">
      <c r="A94" s="246" t="str">
        <f aca="false">A72</f>
        <v>06178013</v>
      </c>
      <c r="B94" s="302" t="n">
        <f aca="false">B72</f>
        <v>40032</v>
      </c>
      <c r="C94" s="306" t="s">
        <v>326</v>
      </c>
      <c r="D94" s="305" t="n">
        <v>67</v>
      </c>
      <c r="E94" s="305" t="n">
        <v>1</v>
      </c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238"/>
      <c r="V94" s="238"/>
    </row>
    <row r="95" customFormat="false" ht="14.25" hidden="false" customHeight="false" outlineLevel="0" collapsed="false">
      <c r="A95" s="309" t="str">
        <f aca="false">+A$94</f>
        <v>06178013</v>
      </c>
      <c r="B95" s="310" t="n">
        <f aca="false">+B$94</f>
        <v>40032</v>
      </c>
      <c r="C95" s="306" t="s">
        <v>327</v>
      </c>
      <c r="D95" s="305" t="n">
        <v>319</v>
      </c>
      <c r="E95" s="305" t="n">
        <v>18</v>
      </c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238"/>
      <c r="V95" s="238"/>
    </row>
    <row r="96" customFormat="false" ht="14.25" hidden="false" customHeight="false" outlineLevel="0" collapsed="false">
      <c r="A96" s="309" t="str">
        <f aca="false">+A$94</f>
        <v>06178013</v>
      </c>
      <c r="B96" s="310" t="n">
        <f aca="false">+B$94</f>
        <v>40032</v>
      </c>
      <c r="C96" s="306" t="s">
        <v>328</v>
      </c>
      <c r="D96" s="305" t="n">
        <v>312</v>
      </c>
      <c r="E96" s="305" t="n">
        <v>2</v>
      </c>
      <c r="F96" s="305"/>
      <c r="G96" s="305"/>
      <c r="H96" s="305" t="n">
        <v>3</v>
      </c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238"/>
      <c r="V96" s="238"/>
    </row>
    <row r="97" customFormat="false" ht="14.25" hidden="false" customHeight="false" outlineLevel="0" collapsed="false">
      <c r="A97" s="309" t="str">
        <f aca="false">+A$94</f>
        <v>06178013</v>
      </c>
      <c r="B97" s="310" t="n">
        <f aca="false">+B$94</f>
        <v>40032</v>
      </c>
      <c r="C97" s="306" t="s">
        <v>329</v>
      </c>
      <c r="D97" s="305" t="n">
        <v>314</v>
      </c>
      <c r="E97" s="305" t="n">
        <v>1</v>
      </c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238"/>
      <c r="V97" s="238"/>
    </row>
    <row r="98" customFormat="false" ht="14.25" hidden="false" customHeight="false" outlineLevel="0" collapsed="false">
      <c r="A98" s="309" t="str">
        <f aca="false">+A$94</f>
        <v>06178013</v>
      </c>
      <c r="B98" s="310" t="n">
        <f aca="false">+B$94</f>
        <v>40032</v>
      </c>
      <c r="C98" s="306" t="s">
        <v>330</v>
      </c>
      <c r="D98" s="305" t="n">
        <v>241</v>
      </c>
      <c r="E98" s="305" t="n">
        <v>1</v>
      </c>
      <c r="F98" s="305"/>
      <c r="G98" s="305"/>
      <c r="H98" s="305" t="n">
        <v>1</v>
      </c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238"/>
      <c r="V98" s="238"/>
    </row>
    <row r="99" customFormat="false" ht="14.25" hidden="false" customHeight="false" outlineLevel="0" collapsed="false">
      <c r="A99" s="309" t="str">
        <f aca="false">+A$94</f>
        <v>06178013</v>
      </c>
      <c r="B99" s="310" t="n">
        <f aca="false">+B$94</f>
        <v>40032</v>
      </c>
      <c r="C99" s="306" t="s">
        <v>331</v>
      </c>
      <c r="D99" s="305" t="n">
        <v>363</v>
      </c>
      <c r="E99" s="305"/>
      <c r="F99" s="305" t="n">
        <v>10</v>
      </c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238"/>
      <c r="V99" s="238"/>
    </row>
    <row r="100" customFormat="false" ht="14.25" hidden="false" customHeight="false" outlineLevel="0" collapsed="false">
      <c r="A100" s="309" t="str">
        <f aca="false">+A$94</f>
        <v>06178013</v>
      </c>
      <c r="B100" s="310" t="n">
        <f aca="false">+B$94</f>
        <v>40032</v>
      </c>
      <c r="C100" s="306" t="s">
        <v>332</v>
      </c>
      <c r="D100" s="305" t="n">
        <v>387</v>
      </c>
      <c r="E100" s="305" t="n">
        <v>2</v>
      </c>
      <c r="F100" s="305" t="n">
        <v>1</v>
      </c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238"/>
      <c r="V100" s="238"/>
    </row>
    <row r="101" customFormat="false" ht="14.25" hidden="false" customHeight="false" outlineLevel="0" collapsed="false">
      <c r="A101" s="309" t="str">
        <f aca="false">+A$94</f>
        <v>06178013</v>
      </c>
      <c r="B101" s="310" t="n">
        <f aca="false">+B$94</f>
        <v>40032</v>
      </c>
      <c r="C101" s="306" t="s">
        <v>333</v>
      </c>
      <c r="D101" s="305" t="n">
        <v>390</v>
      </c>
      <c r="E101" s="305"/>
      <c r="F101" s="305" t="n">
        <v>9</v>
      </c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238"/>
      <c r="V101" s="238"/>
    </row>
    <row r="102" customFormat="false" ht="14.25" hidden="false" customHeight="false" outlineLevel="0" collapsed="false">
      <c r="A102" s="309" t="str">
        <f aca="false">+A$94</f>
        <v>06178013</v>
      </c>
      <c r="B102" s="310" t="n">
        <f aca="false">+B$94</f>
        <v>40032</v>
      </c>
      <c r="C102" s="306" t="s">
        <v>334</v>
      </c>
      <c r="D102" s="305" t="n">
        <v>735</v>
      </c>
      <c r="E102" s="305" t="n">
        <v>1</v>
      </c>
      <c r="F102" s="305"/>
      <c r="G102" s="305" t="n">
        <v>1</v>
      </c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238"/>
      <c r="V102" s="238"/>
    </row>
    <row r="103" customFormat="false" ht="14.25" hidden="false" customHeight="false" outlineLevel="0" collapsed="false">
      <c r="A103" s="309" t="str">
        <f aca="false">+A$94</f>
        <v>06178013</v>
      </c>
      <c r="B103" s="310" t="n">
        <f aca="false">+B$94</f>
        <v>40032</v>
      </c>
      <c r="C103" s="306" t="s">
        <v>335</v>
      </c>
      <c r="D103" s="305" t="n">
        <v>722</v>
      </c>
      <c r="E103" s="305" t="n">
        <v>1</v>
      </c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238"/>
      <c r="V103" s="238"/>
    </row>
    <row r="104" customFormat="false" ht="14.25" hidden="false" customHeight="false" outlineLevel="0" collapsed="false">
      <c r="A104" s="309" t="str">
        <f aca="false">+A$94</f>
        <v>06178013</v>
      </c>
      <c r="B104" s="310" t="n">
        <f aca="false">+B$94</f>
        <v>40032</v>
      </c>
      <c r="C104" s="306" t="s">
        <v>336</v>
      </c>
      <c r="D104" s="305" t="n">
        <v>2393</v>
      </c>
      <c r="E104" s="305"/>
      <c r="F104" s="305"/>
      <c r="G104" s="305"/>
      <c r="H104" s="305" t="n">
        <v>1</v>
      </c>
      <c r="I104" s="305"/>
      <c r="J104" s="305"/>
      <c r="K104" s="305"/>
      <c r="L104" s="305"/>
      <c r="M104" s="305"/>
      <c r="N104" s="305"/>
      <c r="O104" s="305"/>
      <c r="P104" s="305"/>
      <c r="Q104" s="305"/>
      <c r="R104" s="305"/>
      <c r="S104" s="305"/>
      <c r="T104" s="305"/>
      <c r="U104" s="238"/>
      <c r="V104" s="238"/>
    </row>
    <row r="105" customFormat="false" ht="14.25" hidden="false" customHeight="false" outlineLevel="0" collapsed="false">
      <c r="A105" s="309" t="str">
        <f aca="false">+A$94</f>
        <v>06178013</v>
      </c>
      <c r="B105" s="310" t="n">
        <f aca="false">+B$94</f>
        <v>40032</v>
      </c>
      <c r="C105" s="306" t="s">
        <v>337</v>
      </c>
      <c r="D105" s="305" t="n">
        <v>618</v>
      </c>
      <c r="E105" s="305" t="n">
        <v>1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238"/>
      <c r="V105" s="238"/>
    </row>
    <row r="106" customFormat="false" ht="14.25" hidden="false" customHeight="false" outlineLevel="0" collapsed="false">
      <c r="A106" s="309" t="str">
        <f aca="false">+A$94</f>
        <v>06178013</v>
      </c>
      <c r="B106" s="310" t="n">
        <f aca="false">+B$94</f>
        <v>40032</v>
      </c>
      <c r="C106" s="306" t="s">
        <v>338</v>
      </c>
      <c r="D106" s="305" t="n">
        <v>619</v>
      </c>
      <c r="E106" s="305"/>
      <c r="F106" s="305" t="n">
        <v>11</v>
      </c>
      <c r="G106" s="305"/>
      <c r="H106" s="305"/>
      <c r="I106" s="305"/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238"/>
      <c r="V106" s="238"/>
    </row>
    <row r="107" customFormat="false" ht="14.25" hidden="false" customHeight="false" outlineLevel="0" collapsed="false">
      <c r="A107" s="309" t="str">
        <f aca="false">+A$94</f>
        <v>06178013</v>
      </c>
      <c r="B107" s="310" t="n">
        <f aca="false">+B$94</f>
        <v>40032</v>
      </c>
      <c r="C107" s="306" t="s">
        <v>339</v>
      </c>
      <c r="D107" s="305" t="n">
        <v>622</v>
      </c>
      <c r="E107" s="305" t="n">
        <v>2</v>
      </c>
      <c r="F107" s="305" t="n">
        <v>9</v>
      </c>
      <c r="G107" s="305"/>
      <c r="H107" s="305" t="n">
        <v>2</v>
      </c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238"/>
      <c r="V107" s="238"/>
    </row>
    <row r="108" customFormat="false" ht="14.25" hidden="false" customHeight="false" outlineLevel="0" collapsed="false">
      <c r="A108" s="309" t="str">
        <f aca="false">+A$94</f>
        <v>06178013</v>
      </c>
      <c r="B108" s="310" t="n">
        <f aca="false">+B$94</f>
        <v>40032</v>
      </c>
      <c r="C108" s="306" t="s">
        <v>340</v>
      </c>
      <c r="D108" s="305" t="n">
        <v>838</v>
      </c>
      <c r="E108" s="305" t="n">
        <v>6</v>
      </c>
      <c r="F108" s="305"/>
      <c r="G108" s="305"/>
      <c r="H108" s="305" t="n">
        <v>4</v>
      </c>
      <c r="I108" s="305"/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238"/>
      <c r="V108" s="238"/>
    </row>
    <row r="109" customFormat="false" ht="14.25" hidden="false" customHeight="false" outlineLevel="0" collapsed="false">
      <c r="A109" s="309" t="str">
        <f aca="false">+A$94</f>
        <v>06178013</v>
      </c>
      <c r="B109" s="310" t="n">
        <f aca="false">+B$94</f>
        <v>40032</v>
      </c>
      <c r="C109" s="306" t="s">
        <v>341</v>
      </c>
      <c r="D109" s="305" t="n">
        <v>819</v>
      </c>
      <c r="E109" s="305" t="n">
        <v>1</v>
      </c>
      <c r="F109" s="305"/>
      <c r="G109" s="305"/>
      <c r="H109" s="305" t="n">
        <v>1</v>
      </c>
      <c r="I109" s="305"/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238"/>
      <c r="V109" s="238"/>
    </row>
    <row r="110" customFormat="false" ht="14.25" hidden="false" customHeight="false" outlineLevel="0" collapsed="false">
      <c r="A110" s="309" t="str">
        <f aca="false">+A$94</f>
        <v>06178013</v>
      </c>
      <c r="B110" s="310" t="n">
        <f aca="false">+B$94</f>
        <v>40032</v>
      </c>
      <c r="C110" s="306" t="s">
        <v>342</v>
      </c>
      <c r="D110" s="305" t="n">
        <v>807</v>
      </c>
      <c r="E110" s="305" t="n">
        <v>8</v>
      </c>
      <c r="F110" s="305" t="n">
        <v>4</v>
      </c>
      <c r="G110" s="305" t="n">
        <v>1</v>
      </c>
      <c r="H110" s="305" t="n">
        <v>12</v>
      </c>
      <c r="I110" s="305"/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238"/>
      <c r="V110" s="238"/>
    </row>
    <row r="111" customFormat="false" ht="14.25" hidden="false" customHeight="false" outlineLevel="0" collapsed="false">
      <c r="A111" s="309" t="str">
        <f aca="false">+A$94</f>
        <v>06178013</v>
      </c>
      <c r="B111" s="310" t="n">
        <f aca="false">+B$94</f>
        <v>40032</v>
      </c>
      <c r="C111" s="306" t="s">
        <v>343</v>
      </c>
      <c r="D111" s="305" t="n">
        <v>675</v>
      </c>
      <c r="E111" s="305"/>
      <c r="F111" s="305" t="n">
        <v>3</v>
      </c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238"/>
      <c r="V111" s="238"/>
    </row>
    <row r="112" customFormat="false" ht="14.25" hidden="false" customHeight="false" outlineLevel="0" collapsed="false">
      <c r="A112" s="309" t="str">
        <f aca="false">+A$94</f>
        <v>06178013</v>
      </c>
      <c r="B112" s="310" t="n">
        <f aca="false">+B$94</f>
        <v>40032</v>
      </c>
      <c r="C112" s="306" t="s">
        <v>344</v>
      </c>
      <c r="D112" s="305" t="n">
        <v>670</v>
      </c>
      <c r="E112" s="305" t="n">
        <v>2</v>
      </c>
      <c r="F112" s="305"/>
      <c r="G112" s="305"/>
      <c r="H112" s="305" t="n">
        <v>1</v>
      </c>
      <c r="I112" s="305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238"/>
      <c r="V112" s="238"/>
    </row>
    <row r="113" customFormat="false" ht="14.25" hidden="false" customHeight="false" outlineLevel="0" collapsed="false">
      <c r="A113" s="309" t="str">
        <f aca="false">+A$94</f>
        <v>06178013</v>
      </c>
      <c r="B113" s="310" t="n">
        <f aca="false">+B$94</f>
        <v>40032</v>
      </c>
      <c r="C113" s="306" t="s">
        <v>345</v>
      </c>
      <c r="D113" s="305" t="n">
        <v>650</v>
      </c>
      <c r="E113" s="305" t="n">
        <v>2</v>
      </c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238"/>
      <c r="V113" s="238"/>
    </row>
    <row r="114" customFormat="false" ht="14.25" hidden="false" customHeight="false" outlineLevel="0" collapsed="false">
      <c r="A114" s="309" t="str">
        <f aca="false">+A$94</f>
        <v>06178013</v>
      </c>
      <c r="B114" s="310" t="n">
        <f aca="false">+B$94</f>
        <v>40032</v>
      </c>
      <c r="C114" s="306" t="s">
        <v>346</v>
      </c>
      <c r="D114" s="305" t="n">
        <v>658</v>
      </c>
      <c r="E114" s="305" t="n">
        <v>8</v>
      </c>
      <c r="F114" s="305" t="n">
        <v>12</v>
      </c>
      <c r="G114" s="305" t="n">
        <v>4</v>
      </c>
      <c r="H114" s="305" t="n">
        <v>1</v>
      </c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238"/>
      <c r="V114" s="238"/>
    </row>
    <row r="115" customFormat="false" ht="14.25" hidden="false" customHeight="false" outlineLevel="0" collapsed="false">
      <c r="A115" s="309" t="str">
        <f aca="false">+A$94</f>
        <v>06178013</v>
      </c>
      <c r="B115" s="310" t="n">
        <f aca="false">+B$94</f>
        <v>40032</v>
      </c>
      <c r="C115" s="306" t="s">
        <v>347</v>
      </c>
      <c r="D115" s="305" t="n">
        <v>682</v>
      </c>
      <c r="E115" s="305"/>
      <c r="F115" s="305"/>
      <c r="G115" s="305"/>
      <c r="H115" s="305" t="n">
        <v>4</v>
      </c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238"/>
      <c r="V115" s="238"/>
    </row>
    <row r="116" customFormat="false" ht="14.25" hidden="false" customHeight="false" outlineLevel="0" collapsed="false">
      <c r="A116" s="309" t="str">
        <f aca="false">+A$94</f>
        <v>06178013</v>
      </c>
      <c r="B116" s="310" t="n">
        <f aca="false">+B$94</f>
        <v>40032</v>
      </c>
      <c r="C116" s="306" t="s">
        <v>348</v>
      </c>
      <c r="D116" s="305" t="n">
        <v>657</v>
      </c>
      <c r="E116" s="305" t="n">
        <v>9</v>
      </c>
      <c r="F116" s="305"/>
      <c r="G116" s="305"/>
      <c r="H116" s="305" t="n">
        <v>84</v>
      </c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238"/>
      <c r="V116" s="238"/>
    </row>
    <row r="117" customFormat="false" ht="14.25" hidden="false" customHeight="false" outlineLevel="0" collapsed="false">
      <c r="A117" s="309" t="str">
        <f aca="false">+A$94</f>
        <v>06178013</v>
      </c>
      <c r="B117" s="310" t="n">
        <f aca="false">+B$94</f>
        <v>40032</v>
      </c>
      <c r="C117" s="306" t="s">
        <v>349</v>
      </c>
      <c r="D117" s="305" t="n">
        <v>704</v>
      </c>
      <c r="E117" s="305" t="n">
        <v>1</v>
      </c>
      <c r="F117" s="305"/>
      <c r="G117" s="305"/>
      <c r="H117" s="305"/>
      <c r="I117" s="305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238"/>
      <c r="V117" s="238"/>
    </row>
    <row r="118" customFormat="false" ht="14.25" hidden="false" customHeight="false" outlineLevel="0" collapsed="false">
      <c r="A118" s="309" t="str">
        <f aca="false">+A$94</f>
        <v>06178013</v>
      </c>
      <c r="B118" s="310" t="n">
        <f aca="false">+B$94</f>
        <v>40032</v>
      </c>
      <c r="C118" s="306" t="s">
        <v>350</v>
      </c>
      <c r="D118" s="305" t="n">
        <v>856</v>
      </c>
      <c r="E118" s="305" t="n">
        <v>7</v>
      </c>
      <c r="F118" s="305"/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238"/>
      <c r="V118" s="238"/>
    </row>
    <row r="119" customFormat="false" ht="14.25" hidden="false" customHeight="false" outlineLevel="0" collapsed="false">
      <c r="A119" s="309" t="str">
        <f aca="false">+A$94</f>
        <v>06178013</v>
      </c>
      <c r="B119" s="310" t="n">
        <f aca="false">+B$94</f>
        <v>40032</v>
      </c>
      <c r="C119" s="306" t="s">
        <v>351</v>
      </c>
      <c r="D119" s="305" t="n">
        <v>2947</v>
      </c>
      <c r="E119" s="305" t="n">
        <v>15</v>
      </c>
      <c r="F119" s="305"/>
      <c r="G119" s="305" t="n">
        <v>1</v>
      </c>
      <c r="H119" s="305" t="n">
        <v>1</v>
      </c>
      <c r="I119" s="305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238"/>
      <c r="V119" s="238"/>
    </row>
    <row r="120" customFormat="false" ht="14.25" hidden="false" customHeight="false" outlineLevel="0" collapsed="false">
      <c r="A120" s="309" t="str">
        <f aca="false">+A$94</f>
        <v>06178013</v>
      </c>
      <c r="B120" s="310" t="n">
        <f aca="false">+B$94</f>
        <v>40032</v>
      </c>
      <c r="C120" s="306" t="s">
        <v>352</v>
      </c>
      <c r="D120" s="305" t="n">
        <v>887</v>
      </c>
      <c r="E120" s="305" t="n">
        <v>3</v>
      </c>
      <c r="F120" s="305" t="n">
        <v>2</v>
      </c>
      <c r="G120" s="305"/>
      <c r="H120" s="305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238"/>
      <c r="V120" s="238"/>
    </row>
    <row r="121" customFormat="false" ht="14.25" hidden="false" customHeight="false" outlineLevel="0" collapsed="false">
      <c r="A121" s="309" t="str">
        <f aca="false">+A$94</f>
        <v>06178013</v>
      </c>
      <c r="B121" s="310" t="n">
        <f aca="false">+B$94</f>
        <v>40032</v>
      </c>
      <c r="C121" s="306" t="s">
        <v>353</v>
      </c>
      <c r="D121" s="305" t="n">
        <v>888</v>
      </c>
      <c r="E121" s="305" t="n">
        <v>5</v>
      </c>
      <c r="F121" s="305" t="n">
        <v>4</v>
      </c>
      <c r="G121" s="305" t="n">
        <v>1</v>
      </c>
      <c r="H121" s="305" t="n">
        <v>1</v>
      </c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238"/>
      <c r="V121" s="238"/>
    </row>
    <row r="122" customFormat="false" ht="14.25" hidden="false" customHeight="false" outlineLevel="0" collapsed="false">
      <c r="A122" s="309" t="str">
        <f aca="false">+A$94</f>
        <v>06178013</v>
      </c>
      <c r="B122" s="310" t="n">
        <f aca="false">+B$94</f>
        <v>40032</v>
      </c>
      <c r="C122" s="306" t="s">
        <v>354</v>
      </c>
      <c r="D122" s="305" t="n">
        <v>880</v>
      </c>
      <c r="E122" s="305" t="n">
        <v>1</v>
      </c>
      <c r="F122" s="305" t="n">
        <v>2</v>
      </c>
      <c r="G122" s="305"/>
      <c r="H122" s="305" t="n">
        <v>2</v>
      </c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238"/>
      <c r="V122" s="238"/>
    </row>
    <row r="123" customFormat="false" ht="14.25" hidden="false" customHeight="false" outlineLevel="0" collapsed="false">
      <c r="A123" s="309" t="str">
        <f aca="false">+A$94</f>
        <v>06178013</v>
      </c>
      <c r="B123" s="310" t="n">
        <f aca="false">+B$94</f>
        <v>40032</v>
      </c>
      <c r="C123" s="306" t="s">
        <v>355</v>
      </c>
      <c r="D123" s="305" t="n">
        <v>861</v>
      </c>
      <c r="E123" s="305" t="n">
        <v>3</v>
      </c>
      <c r="F123" s="305" t="n">
        <v>6</v>
      </c>
      <c r="G123" s="305" t="n">
        <v>1</v>
      </c>
      <c r="H123" s="305" t="n">
        <v>1</v>
      </c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238"/>
      <c r="V123" s="238"/>
    </row>
    <row r="124" customFormat="false" ht="14.25" hidden="false" customHeight="false" outlineLevel="0" collapsed="false">
      <c r="A124" s="309" t="str">
        <f aca="false">+A$94</f>
        <v>06178013</v>
      </c>
      <c r="B124" s="310" t="n">
        <f aca="false">+B$94</f>
        <v>40032</v>
      </c>
      <c r="C124" s="306" t="s">
        <v>356</v>
      </c>
      <c r="D124" s="305" t="n">
        <v>870</v>
      </c>
      <c r="E124" s="305"/>
      <c r="F124" s="305" t="n">
        <v>1</v>
      </c>
      <c r="G124" s="305"/>
      <c r="H124" s="305" t="n">
        <v>2</v>
      </c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238"/>
      <c r="V124" s="238"/>
    </row>
    <row r="125" customFormat="false" ht="14.25" hidden="false" customHeight="false" outlineLevel="0" collapsed="false">
      <c r="A125" s="309" t="str">
        <f aca="false">+A$94</f>
        <v>06178013</v>
      </c>
      <c r="B125" s="310" t="n">
        <f aca="false">+B$94</f>
        <v>40032</v>
      </c>
      <c r="C125" s="306" t="s">
        <v>357</v>
      </c>
      <c r="D125" s="305" t="n">
        <v>1051</v>
      </c>
      <c r="E125" s="305" t="n">
        <v>8</v>
      </c>
      <c r="F125" s="305" t="n">
        <v>12</v>
      </c>
      <c r="G125" s="305" t="n">
        <v>5</v>
      </c>
      <c r="H125" s="305" t="n">
        <v>19</v>
      </c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238"/>
      <c r="V125" s="238"/>
    </row>
    <row r="126" customFormat="false" ht="14.25" hidden="false" customHeight="false" outlineLevel="0" collapsed="false">
      <c r="A126" s="309" t="str">
        <f aca="false">+A$94</f>
        <v>06178013</v>
      </c>
      <c r="B126" s="310" t="n">
        <f aca="false">+B$94</f>
        <v>40032</v>
      </c>
      <c r="C126" s="306" t="s">
        <v>358</v>
      </c>
      <c r="D126" s="305" t="n">
        <v>1043</v>
      </c>
      <c r="E126" s="305" t="n">
        <v>3</v>
      </c>
      <c r="F126" s="305"/>
      <c r="G126" s="305"/>
      <c r="H126" s="305" t="n">
        <v>6</v>
      </c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238"/>
      <c r="V126" s="238"/>
    </row>
    <row r="127" customFormat="false" ht="14.25" hidden="false" customHeight="false" outlineLevel="0" collapsed="false">
      <c r="A127" s="309" t="str">
        <f aca="false">+A$94</f>
        <v>06178013</v>
      </c>
      <c r="B127" s="310" t="n">
        <f aca="false">+B$94</f>
        <v>40032</v>
      </c>
      <c r="C127" s="306" t="s">
        <v>359</v>
      </c>
      <c r="D127" s="305" t="n">
        <v>1028</v>
      </c>
      <c r="E127" s="305"/>
      <c r="F127" s="305" t="n">
        <v>1</v>
      </c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238"/>
      <c r="V127" s="238"/>
    </row>
    <row r="128" customFormat="false" ht="14.25" hidden="false" customHeight="false" outlineLevel="0" collapsed="false">
      <c r="A128" s="309" t="str">
        <f aca="false">+A$94</f>
        <v>06178013</v>
      </c>
      <c r="B128" s="310" t="n">
        <f aca="false">+B$94</f>
        <v>40032</v>
      </c>
      <c r="C128" s="306" t="s">
        <v>360</v>
      </c>
      <c r="D128" s="305" t="n">
        <v>1033</v>
      </c>
      <c r="E128" s="305"/>
      <c r="F128" s="305"/>
      <c r="G128" s="305"/>
      <c r="H128" s="305" t="n">
        <v>2</v>
      </c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238"/>
      <c r="V128" s="238"/>
    </row>
    <row r="129" customFormat="false" ht="14.25" hidden="false" customHeight="false" outlineLevel="0" collapsed="false">
      <c r="A129" s="309" t="str">
        <f aca="false">+A$94</f>
        <v>06178013</v>
      </c>
      <c r="B129" s="310" t="n">
        <f aca="false">+B$94</f>
        <v>40032</v>
      </c>
      <c r="C129" s="306" t="s">
        <v>361</v>
      </c>
      <c r="D129" s="305" t="n">
        <v>994</v>
      </c>
      <c r="E129" s="305" t="n">
        <v>11</v>
      </c>
      <c r="F129" s="305"/>
      <c r="G129" s="305" t="n">
        <v>7</v>
      </c>
      <c r="H129" s="305" t="n">
        <v>155</v>
      </c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238"/>
      <c r="V129" s="238"/>
    </row>
    <row r="130" customFormat="false" ht="14.25" hidden="false" customHeight="false" outlineLevel="0" collapsed="false">
      <c r="A130" s="309" t="str">
        <f aca="false">+A$94</f>
        <v>06178013</v>
      </c>
      <c r="B130" s="310" t="n">
        <f aca="false">+B$94</f>
        <v>40032</v>
      </c>
      <c r="C130" s="306" t="s">
        <v>362</v>
      </c>
      <c r="D130" s="305" t="n">
        <v>1004</v>
      </c>
      <c r="E130" s="305" t="n">
        <v>4</v>
      </c>
      <c r="F130" s="305" t="n">
        <v>27</v>
      </c>
      <c r="G130" s="305" t="n">
        <v>4</v>
      </c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238"/>
      <c r="V130" s="238"/>
    </row>
    <row r="131" customFormat="false" ht="14.25" hidden="false" customHeight="false" outlineLevel="0" collapsed="false">
      <c r="A131" s="309" t="str">
        <f aca="false">+A$94</f>
        <v>06178013</v>
      </c>
      <c r="B131" s="310" t="n">
        <f aca="false">+B$94</f>
        <v>40032</v>
      </c>
      <c r="C131" s="306" t="s">
        <v>363</v>
      </c>
      <c r="D131" s="305" t="n">
        <v>967</v>
      </c>
      <c r="E131" s="305" t="n">
        <v>4</v>
      </c>
      <c r="F131" s="305" t="n">
        <v>17</v>
      </c>
      <c r="G131" s="305" t="n">
        <v>1</v>
      </c>
      <c r="H131" s="305" t="n">
        <v>2</v>
      </c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238"/>
      <c r="V131" s="238"/>
    </row>
    <row r="132" customFormat="false" ht="14.25" hidden="false" customHeight="false" outlineLevel="0" collapsed="false">
      <c r="A132" s="309" t="str">
        <f aca="false">+A$94</f>
        <v>06178013</v>
      </c>
      <c r="B132" s="310" t="n">
        <f aca="false">+B$94</f>
        <v>40032</v>
      </c>
      <c r="C132" s="306" t="s">
        <v>364</v>
      </c>
      <c r="D132" s="305" t="n">
        <v>997</v>
      </c>
      <c r="E132" s="305" t="n">
        <v>43</v>
      </c>
      <c r="F132" s="305" t="n">
        <v>82</v>
      </c>
      <c r="G132" s="305" t="n">
        <v>29</v>
      </c>
      <c r="H132" s="305" t="n">
        <v>83</v>
      </c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238"/>
      <c r="V132" s="238"/>
    </row>
    <row r="133" customFormat="false" ht="14.25" hidden="false" customHeight="false" outlineLevel="0" collapsed="false">
      <c r="A133" s="309" t="str">
        <f aca="false">+A$94</f>
        <v>06178013</v>
      </c>
      <c r="B133" s="310" t="n">
        <f aca="false">+B$94</f>
        <v>40032</v>
      </c>
      <c r="C133" s="306" t="s">
        <v>365</v>
      </c>
      <c r="D133" s="305" t="n">
        <v>1009</v>
      </c>
      <c r="E133" s="305"/>
      <c r="F133" s="305"/>
      <c r="G133" s="305"/>
      <c r="H133" s="305" t="n">
        <v>13</v>
      </c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238"/>
      <c r="V133" s="238"/>
    </row>
    <row r="134" customFormat="false" ht="14.25" hidden="false" customHeight="false" outlineLevel="0" collapsed="false">
      <c r="A134" s="309" t="str">
        <f aca="false">+A$94</f>
        <v>06178013</v>
      </c>
      <c r="B134" s="310" t="n">
        <f aca="false">+B$94</f>
        <v>40032</v>
      </c>
      <c r="C134" s="306" t="s">
        <v>366</v>
      </c>
      <c r="D134" s="305" t="n">
        <v>928</v>
      </c>
      <c r="E134" s="305"/>
      <c r="F134" s="305"/>
      <c r="G134" s="305"/>
      <c r="H134" s="305" t="n">
        <v>1</v>
      </c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238"/>
      <c r="V134" s="238"/>
    </row>
    <row r="135" customFormat="false" ht="14.25" hidden="false" customHeight="false" outlineLevel="0" collapsed="false">
      <c r="A135" s="309" t="str">
        <f aca="false">+A$94</f>
        <v>06178013</v>
      </c>
      <c r="B135" s="310" t="n">
        <f aca="false">+B$94</f>
        <v>40032</v>
      </c>
      <c r="C135" s="306" t="s">
        <v>367</v>
      </c>
      <c r="D135" s="305" t="n">
        <v>908</v>
      </c>
      <c r="E135" s="305"/>
      <c r="F135" s="305"/>
      <c r="G135" s="305"/>
      <c r="H135" s="305" t="n">
        <v>1</v>
      </c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238"/>
      <c r="V135" s="238"/>
    </row>
    <row r="136" customFormat="false" ht="14.25" hidden="false" customHeight="false" outlineLevel="0" collapsed="false">
      <c r="A136" s="309" t="str">
        <f aca="false">+A$94</f>
        <v>06178013</v>
      </c>
      <c r="B136" s="310" t="n">
        <f aca="false">+B$94</f>
        <v>40032</v>
      </c>
      <c r="C136" s="306" t="s">
        <v>368</v>
      </c>
      <c r="D136" s="305" t="n">
        <v>1055</v>
      </c>
      <c r="E136" s="305" t="n">
        <v>24</v>
      </c>
      <c r="F136" s="305" t="n">
        <v>310</v>
      </c>
      <c r="G136" s="305" t="n">
        <v>13</v>
      </c>
      <c r="H136" s="305" t="n">
        <v>320</v>
      </c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238"/>
      <c r="V136" s="238"/>
    </row>
    <row r="137" customFormat="false" ht="14.25" hidden="false" customHeight="false" outlineLevel="0" collapsed="false">
      <c r="A137" s="309" t="str">
        <f aca="false">+A$94</f>
        <v>06178013</v>
      </c>
      <c r="B137" s="310" t="n">
        <f aca="false">+B$94</f>
        <v>40032</v>
      </c>
      <c r="C137" s="306" t="s">
        <v>369</v>
      </c>
      <c r="D137" s="305" t="n">
        <v>933</v>
      </c>
      <c r="E137" s="305" t="n">
        <v>50</v>
      </c>
      <c r="F137" s="305" t="n">
        <v>5</v>
      </c>
      <c r="G137" s="305" t="n">
        <v>1</v>
      </c>
      <c r="H137" s="305" t="n">
        <v>160</v>
      </c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238"/>
      <c r="V137" s="238"/>
    </row>
    <row r="138" customFormat="false" ht="14.25" hidden="false" customHeight="false" outlineLevel="0" collapsed="false">
      <c r="A138" s="309" t="str">
        <f aca="false">+A$94</f>
        <v>06178013</v>
      </c>
      <c r="B138" s="310" t="n">
        <f aca="false">+B$94</f>
        <v>40032</v>
      </c>
      <c r="C138" s="306" t="s">
        <v>370</v>
      </c>
      <c r="D138" s="305" t="n">
        <v>906</v>
      </c>
      <c r="E138" s="305" t="s">
        <v>371</v>
      </c>
      <c r="F138" s="305"/>
      <c r="G138" s="305"/>
      <c r="H138" s="305" t="s">
        <v>371</v>
      </c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238"/>
      <c r="V138" s="238"/>
    </row>
    <row r="139" customFormat="false" ht="14.25" hidden="false" customHeight="false" outlineLevel="0" collapsed="false">
      <c r="A139" s="309" t="str">
        <f aca="false">+A$94</f>
        <v>06178013</v>
      </c>
      <c r="B139" s="310" t="n">
        <f aca="false">+B$94</f>
        <v>40032</v>
      </c>
      <c r="C139" s="306"/>
      <c r="D139" s="305"/>
      <c r="E139" s="305"/>
      <c r="F139" s="305"/>
      <c r="G139" s="305"/>
      <c r="H139" s="305"/>
      <c r="I139" s="305"/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238"/>
      <c r="V139" s="238"/>
    </row>
    <row r="140" customFormat="false" ht="14.25" hidden="false" customHeight="false" outlineLevel="0" collapsed="false">
      <c r="A140" s="309" t="str">
        <f aca="false">+A$94</f>
        <v>06178013</v>
      </c>
      <c r="B140" s="310" t="n">
        <f aca="false">+B$94</f>
        <v>40032</v>
      </c>
      <c r="C140" s="306"/>
      <c r="D140" s="305"/>
      <c r="E140" s="305"/>
      <c r="F140" s="305"/>
      <c r="G140" s="305"/>
      <c r="H140" s="305"/>
      <c r="I140" s="305"/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238"/>
      <c r="V140" s="238"/>
    </row>
    <row r="141" customFormat="false" ht="14.25" hidden="false" customHeight="false" outlineLevel="0" collapsed="false">
      <c r="A141" s="309" t="str">
        <f aca="false">+A$94</f>
        <v>06178013</v>
      </c>
      <c r="B141" s="310" t="n">
        <f aca="false">+B$94</f>
        <v>40032</v>
      </c>
      <c r="C141" s="306"/>
      <c r="D141" s="305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238"/>
      <c r="V141" s="238"/>
    </row>
    <row r="142" customFormat="false" ht="14.25" hidden="false" customHeight="false" outlineLevel="0" collapsed="false">
      <c r="A142" s="309" t="str">
        <f aca="false">+A$94</f>
        <v>06178013</v>
      </c>
      <c r="B142" s="310" t="n">
        <f aca="false">+B$94</f>
        <v>40032</v>
      </c>
      <c r="C142" s="306"/>
      <c r="D142" s="305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238"/>
      <c r="V142" s="238"/>
    </row>
    <row r="143" customFormat="false" ht="14.25" hidden="false" customHeight="false" outlineLevel="0" collapsed="false">
      <c r="A143" s="309" t="str">
        <f aca="false">+A$94</f>
        <v>06178013</v>
      </c>
      <c r="B143" s="310" t="n">
        <f aca="false">+B$94</f>
        <v>40032</v>
      </c>
      <c r="C143" s="306"/>
      <c r="D143" s="305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238"/>
      <c r="V143" s="238"/>
    </row>
    <row r="144" customFormat="false" ht="14.25" hidden="false" customHeight="false" outlineLevel="0" collapsed="false">
      <c r="A144" s="309" t="str">
        <f aca="false">+A$94</f>
        <v>06178013</v>
      </c>
      <c r="B144" s="310" t="n">
        <f aca="false">+B$94</f>
        <v>40032</v>
      </c>
      <c r="C144" s="306"/>
      <c r="D144" s="305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238"/>
      <c r="V144" s="238"/>
    </row>
    <row r="145" customFormat="false" ht="14.25" hidden="false" customHeight="false" outlineLevel="0" collapsed="false">
      <c r="A145" s="309" t="str">
        <f aca="false">+A$94</f>
        <v>06178013</v>
      </c>
      <c r="B145" s="310" t="n">
        <f aca="false">+B$94</f>
        <v>40032</v>
      </c>
      <c r="C145" s="306"/>
      <c r="D145" s="305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238"/>
      <c r="V145" s="238"/>
    </row>
    <row r="146" customFormat="false" ht="14.25" hidden="false" customHeight="false" outlineLevel="0" collapsed="false">
      <c r="A146" s="309" t="str">
        <f aca="false">+A$94</f>
        <v>06178013</v>
      </c>
      <c r="B146" s="310" t="n">
        <f aca="false">+B$94</f>
        <v>40032</v>
      </c>
      <c r="C146" s="306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238"/>
      <c r="V146" s="238"/>
    </row>
    <row r="147" customFormat="false" ht="14.25" hidden="false" customHeight="false" outlineLevel="0" collapsed="false">
      <c r="A147" s="309" t="str">
        <f aca="false">+A$94</f>
        <v>06178013</v>
      </c>
      <c r="B147" s="310" t="n">
        <f aca="false">+B$94</f>
        <v>40032</v>
      </c>
      <c r="C147" s="306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U147" s="238"/>
      <c r="V147" s="238"/>
    </row>
    <row r="148" customFormat="false" ht="14.25" hidden="false" customHeight="false" outlineLevel="0" collapsed="false">
      <c r="A148" s="309" t="str">
        <f aca="false">+A$94</f>
        <v>06178013</v>
      </c>
      <c r="B148" s="310" t="n">
        <f aca="false">+B$94</f>
        <v>40032</v>
      </c>
      <c r="C148" s="306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U148" s="238"/>
      <c r="V148" s="238"/>
    </row>
    <row r="149" customFormat="false" ht="14.25" hidden="false" customHeight="false" outlineLevel="0" collapsed="false">
      <c r="A149" s="309" t="str">
        <f aca="false">+A$94</f>
        <v>06178013</v>
      </c>
      <c r="B149" s="310" t="n">
        <f aca="false">+B$94</f>
        <v>40032</v>
      </c>
      <c r="C149" s="306"/>
      <c r="D149" s="305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5"/>
      <c r="P149" s="305"/>
      <c r="Q149" s="305"/>
      <c r="R149" s="305"/>
      <c r="S149" s="305"/>
      <c r="T149" s="305"/>
      <c r="U149" s="238"/>
      <c r="V149" s="238"/>
    </row>
    <row r="150" customFormat="false" ht="14.25" hidden="false" customHeight="false" outlineLevel="0" collapsed="false">
      <c r="A150" s="309" t="str">
        <f aca="false">+A$94</f>
        <v>06178013</v>
      </c>
      <c r="B150" s="310" t="n">
        <f aca="false">+B$94</f>
        <v>40032</v>
      </c>
      <c r="C150" s="306"/>
      <c r="D150" s="305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5"/>
      <c r="P150" s="305"/>
      <c r="Q150" s="305"/>
      <c r="R150" s="305"/>
      <c r="S150" s="305"/>
      <c r="T150" s="305"/>
      <c r="U150" s="238"/>
      <c r="V150" s="238"/>
    </row>
    <row r="151" customFormat="false" ht="14.25" hidden="false" customHeight="false" outlineLevel="0" collapsed="false">
      <c r="A151" s="309" t="str">
        <f aca="false">+A$94</f>
        <v>06178013</v>
      </c>
      <c r="B151" s="310" t="n">
        <f aca="false">+B$94</f>
        <v>40032</v>
      </c>
      <c r="C151" s="306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238"/>
      <c r="V151" s="238"/>
    </row>
    <row r="152" customFormat="false" ht="14.25" hidden="false" customHeight="false" outlineLevel="0" collapsed="false">
      <c r="A152" s="309" t="str">
        <f aca="false">+A$94</f>
        <v>06178013</v>
      </c>
      <c r="B152" s="310" t="n">
        <f aca="false">+B$94</f>
        <v>40032</v>
      </c>
      <c r="C152" s="306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238"/>
      <c r="V152" s="238"/>
    </row>
    <row r="153" customFormat="false" ht="14.25" hidden="false" customHeight="false" outlineLevel="0" collapsed="false">
      <c r="A153" s="309" t="str">
        <f aca="false">+A$94</f>
        <v>06178013</v>
      </c>
      <c r="B153" s="310" t="n">
        <f aca="false">+B$94</f>
        <v>40032</v>
      </c>
      <c r="C153" s="306"/>
      <c r="D153" s="305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238"/>
      <c r="V153" s="238"/>
    </row>
    <row r="154" customFormat="false" ht="14.25" hidden="false" customHeight="false" outlineLevel="0" collapsed="false">
      <c r="A154" s="309" t="str">
        <f aca="false">+A$94</f>
        <v>06178013</v>
      </c>
      <c r="B154" s="310" t="n">
        <f aca="false">+B$94</f>
        <v>40032</v>
      </c>
      <c r="C154" s="306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238"/>
      <c r="V154" s="238"/>
    </row>
    <row r="155" customFormat="false" ht="14.25" hidden="false" customHeight="false" outlineLevel="0" collapsed="false">
      <c r="A155" s="309" t="str">
        <f aca="false">+A$94</f>
        <v>06178013</v>
      </c>
      <c r="B155" s="310" t="n">
        <f aca="false">+B$94</f>
        <v>40032</v>
      </c>
      <c r="C155" s="306"/>
      <c r="D155" s="305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5"/>
      <c r="P155" s="305"/>
      <c r="Q155" s="305"/>
      <c r="R155" s="305"/>
      <c r="S155" s="305"/>
      <c r="T155" s="305"/>
      <c r="U155" s="238"/>
      <c r="V155" s="238"/>
    </row>
    <row r="156" customFormat="false" ht="14.25" hidden="false" customHeight="false" outlineLevel="0" collapsed="false">
      <c r="A156" s="309" t="str">
        <f aca="false">+A$94</f>
        <v>06178013</v>
      </c>
      <c r="B156" s="310" t="n">
        <f aca="false">+B$94</f>
        <v>40032</v>
      </c>
      <c r="C156" s="306"/>
      <c r="D156" s="305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5"/>
      <c r="P156" s="305"/>
      <c r="Q156" s="305"/>
      <c r="R156" s="305"/>
      <c r="S156" s="305"/>
      <c r="T156" s="305"/>
      <c r="U156" s="238"/>
      <c r="V156" s="238"/>
    </row>
    <row r="157" customFormat="false" ht="14.25" hidden="false" customHeight="false" outlineLevel="0" collapsed="false">
      <c r="A157" s="309" t="str">
        <f aca="false">+A$94</f>
        <v>06178013</v>
      </c>
      <c r="B157" s="310" t="n">
        <f aca="false">+B$94</f>
        <v>40032</v>
      </c>
      <c r="C157" s="306"/>
      <c r="D157" s="305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5"/>
      <c r="P157" s="305"/>
      <c r="Q157" s="305"/>
      <c r="R157" s="305"/>
      <c r="S157" s="305"/>
      <c r="T157" s="305"/>
      <c r="U157" s="238"/>
      <c r="V157" s="238"/>
    </row>
    <row r="158" customFormat="false" ht="14.25" hidden="false" customHeight="false" outlineLevel="0" collapsed="false">
      <c r="A158" s="309" t="str">
        <f aca="false">+A$94</f>
        <v>06178013</v>
      </c>
      <c r="B158" s="310" t="n">
        <f aca="false">+B$94</f>
        <v>40032</v>
      </c>
      <c r="C158" s="306"/>
      <c r="D158" s="305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5"/>
      <c r="P158" s="305"/>
      <c r="Q158" s="305"/>
      <c r="R158" s="305"/>
      <c r="S158" s="305"/>
      <c r="T158" s="305"/>
      <c r="U158" s="238"/>
      <c r="V158" s="238"/>
    </row>
    <row r="159" customFormat="false" ht="14.25" hidden="false" customHeight="false" outlineLevel="0" collapsed="false">
      <c r="A159" s="309" t="str">
        <f aca="false">+A$94</f>
        <v>06178013</v>
      </c>
      <c r="B159" s="310" t="n">
        <f aca="false">+B$94</f>
        <v>40032</v>
      </c>
      <c r="C159" s="306"/>
      <c r="D159" s="305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5"/>
      <c r="P159" s="305"/>
      <c r="Q159" s="305"/>
      <c r="R159" s="305"/>
      <c r="S159" s="305"/>
      <c r="T159" s="305"/>
      <c r="U159" s="238"/>
      <c r="V159" s="238"/>
    </row>
    <row r="160" customFormat="false" ht="14.25" hidden="false" customHeight="false" outlineLevel="0" collapsed="false">
      <c r="A160" s="309" t="str">
        <f aca="false">+A$94</f>
        <v>06178013</v>
      </c>
      <c r="B160" s="310" t="n">
        <f aca="false">+B$94</f>
        <v>40032</v>
      </c>
      <c r="C160" s="306"/>
      <c r="D160" s="305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5"/>
      <c r="P160" s="305"/>
      <c r="Q160" s="305"/>
      <c r="R160" s="305"/>
      <c r="S160" s="305"/>
      <c r="T160" s="305"/>
      <c r="U160" s="238"/>
      <c r="V160" s="238"/>
    </row>
    <row r="161" customFormat="false" ht="14.25" hidden="false" customHeight="false" outlineLevel="0" collapsed="false">
      <c r="A161" s="309" t="str">
        <f aca="false">+A$94</f>
        <v>06178013</v>
      </c>
      <c r="B161" s="310" t="n">
        <f aca="false">+B$94</f>
        <v>40032</v>
      </c>
      <c r="C161" s="306"/>
      <c r="D161" s="305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5"/>
      <c r="P161" s="305"/>
      <c r="Q161" s="305"/>
      <c r="R161" s="305"/>
      <c r="S161" s="305"/>
      <c r="T161" s="305"/>
      <c r="U161" s="238"/>
      <c r="V161" s="238"/>
    </row>
    <row r="162" customFormat="false" ht="14.25" hidden="false" customHeight="false" outlineLevel="0" collapsed="false">
      <c r="A162" s="309" t="str">
        <f aca="false">+A$94</f>
        <v>06178013</v>
      </c>
      <c r="B162" s="310" t="n">
        <f aca="false">+B$94</f>
        <v>40032</v>
      </c>
      <c r="C162" s="306"/>
      <c r="D162" s="305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5"/>
      <c r="P162" s="305"/>
      <c r="Q162" s="305"/>
      <c r="R162" s="305"/>
      <c r="S162" s="305"/>
      <c r="T162" s="305"/>
      <c r="U162" s="238"/>
      <c r="V162" s="238"/>
    </row>
    <row r="163" customFormat="false" ht="14.25" hidden="false" customHeight="false" outlineLevel="0" collapsed="false">
      <c r="A163" s="309" t="str">
        <f aca="false">+A$94</f>
        <v>06178013</v>
      </c>
      <c r="B163" s="310" t="n">
        <f aca="false">+B$94</f>
        <v>40032</v>
      </c>
      <c r="C163" s="306"/>
      <c r="D163" s="305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5"/>
      <c r="P163" s="305"/>
      <c r="Q163" s="305"/>
      <c r="R163" s="305"/>
      <c r="S163" s="305"/>
      <c r="T163" s="305"/>
      <c r="U163" s="238"/>
      <c r="V163" s="238"/>
    </row>
    <row r="164" customFormat="false" ht="14.25" hidden="false" customHeight="false" outlineLevel="0" collapsed="false">
      <c r="A164" s="309" t="str">
        <f aca="false">+A$94</f>
        <v>06178013</v>
      </c>
      <c r="B164" s="310" t="n">
        <f aca="false">+B$94</f>
        <v>40032</v>
      </c>
      <c r="C164" s="306"/>
      <c r="D164" s="305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5"/>
      <c r="P164" s="305"/>
      <c r="Q164" s="305"/>
      <c r="R164" s="305"/>
      <c r="S164" s="305"/>
      <c r="T164" s="305"/>
      <c r="U164" s="238"/>
      <c r="V164" s="238"/>
    </row>
    <row r="165" customFormat="false" ht="14.25" hidden="false" customHeight="false" outlineLevel="0" collapsed="false">
      <c r="A165" s="309" t="str">
        <f aca="false">+A$94</f>
        <v>06178013</v>
      </c>
      <c r="B165" s="310" t="n">
        <f aca="false">+B$94</f>
        <v>40032</v>
      </c>
      <c r="C165" s="306"/>
      <c r="D165" s="305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5"/>
      <c r="P165" s="305"/>
      <c r="Q165" s="305"/>
      <c r="R165" s="305"/>
      <c r="S165" s="305"/>
      <c r="T165" s="305"/>
      <c r="U165" s="238"/>
      <c r="V165" s="238"/>
    </row>
    <row r="166" customFormat="false" ht="14.25" hidden="false" customHeight="false" outlineLevel="0" collapsed="false">
      <c r="A166" s="309" t="str">
        <f aca="false">+A$94</f>
        <v>06178013</v>
      </c>
      <c r="B166" s="310" t="n">
        <f aca="false">+B$94</f>
        <v>40032</v>
      </c>
      <c r="C166" s="306"/>
      <c r="D166" s="305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5"/>
      <c r="P166" s="305"/>
      <c r="Q166" s="305"/>
      <c r="R166" s="305"/>
      <c r="S166" s="305"/>
      <c r="T166" s="305"/>
      <c r="U166" s="238"/>
      <c r="V166" s="238"/>
    </row>
    <row r="167" customFormat="false" ht="14.25" hidden="false" customHeight="false" outlineLevel="0" collapsed="false">
      <c r="A167" s="309" t="str">
        <f aca="false">+A$94</f>
        <v>06178013</v>
      </c>
      <c r="B167" s="310" t="n">
        <f aca="false">+B$94</f>
        <v>40032</v>
      </c>
      <c r="C167" s="306"/>
      <c r="D167" s="305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5"/>
      <c r="P167" s="305"/>
      <c r="Q167" s="305"/>
      <c r="R167" s="305"/>
      <c r="S167" s="305"/>
      <c r="T167" s="305"/>
      <c r="U167" s="238"/>
      <c r="V167" s="238"/>
    </row>
    <row r="168" customFormat="false" ht="14.25" hidden="false" customHeight="false" outlineLevel="0" collapsed="false">
      <c r="A168" s="309" t="str">
        <f aca="false">+A$94</f>
        <v>06178013</v>
      </c>
      <c r="B168" s="310" t="n">
        <f aca="false">+B$94</f>
        <v>40032</v>
      </c>
      <c r="C168" s="306"/>
      <c r="D168" s="305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5"/>
      <c r="P168" s="305"/>
      <c r="Q168" s="305"/>
      <c r="R168" s="305"/>
      <c r="S168" s="305"/>
      <c r="T168" s="305"/>
      <c r="U168" s="238"/>
      <c r="V168" s="238"/>
    </row>
    <row r="169" customFormat="false" ht="14.25" hidden="false" customHeight="false" outlineLevel="0" collapsed="false">
      <c r="A169" s="309" t="str">
        <f aca="false">+A$94</f>
        <v>06178013</v>
      </c>
      <c r="B169" s="310" t="n">
        <f aca="false">+B$94</f>
        <v>40032</v>
      </c>
      <c r="C169" s="306"/>
      <c r="D169" s="305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5"/>
      <c r="P169" s="305"/>
      <c r="Q169" s="305"/>
      <c r="R169" s="305"/>
      <c r="S169" s="305"/>
      <c r="T169" s="305"/>
      <c r="U169" s="238"/>
      <c r="V169" s="238"/>
    </row>
    <row r="170" customFormat="false" ht="14.25" hidden="false" customHeight="false" outlineLevel="0" collapsed="false">
      <c r="A170" s="309" t="str">
        <f aca="false">+A$94</f>
        <v>06178013</v>
      </c>
      <c r="B170" s="310" t="n">
        <f aca="false">+B$94</f>
        <v>40032</v>
      </c>
      <c r="C170" s="306"/>
      <c r="D170" s="305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5"/>
      <c r="P170" s="305"/>
      <c r="Q170" s="305"/>
      <c r="R170" s="305"/>
      <c r="S170" s="305"/>
      <c r="T170" s="305"/>
      <c r="U170" s="238"/>
      <c r="V170" s="238"/>
    </row>
    <row r="171" customFormat="false" ht="14.25" hidden="false" customHeight="false" outlineLevel="0" collapsed="false">
      <c r="A171" s="309" t="str">
        <f aca="false">+A$94</f>
        <v>06178013</v>
      </c>
      <c r="B171" s="310" t="n">
        <f aca="false">+B$94</f>
        <v>40032</v>
      </c>
      <c r="C171" s="306"/>
      <c r="D171" s="305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5"/>
      <c r="P171" s="305"/>
      <c r="Q171" s="305"/>
      <c r="R171" s="305"/>
      <c r="S171" s="305"/>
      <c r="T171" s="305"/>
      <c r="U171" s="238"/>
      <c r="V171" s="238"/>
    </row>
    <row r="172" customFormat="false" ht="14.25" hidden="false" customHeight="false" outlineLevel="0" collapsed="false">
      <c r="A172" s="309" t="str">
        <f aca="false">+A$94</f>
        <v>06178013</v>
      </c>
      <c r="B172" s="310" t="n">
        <f aca="false">+B$94</f>
        <v>40032</v>
      </c>
      <c r="C172" s="306"/>
      <c r="D172" s="305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5"/>
      <c r="P172" s="305"/>
      <c r="Q172" s="305"/>
      <c r="R172" s="305"/>
      <c r="S172" s="305"/>
      <c r="T172" s="305"/>
      <c r="U172" s="238"/>
      <c r="V172" s="238"/>
    </row>
    <row r="173" customFormat="false" ht="14.25" hidden="false" customHeight="false" outlineLevel="0" collapsed="false">
      <c r="A173" s="309" t="str">
        <f aca="false">+A$94</f>
        <v>06178013</v>
      </c>
      <c r="B173" s="310" t="n">
        <f aca="false">+B$94</f>
        <v>40032</v>
      </c>
      <c r="C173" s="306"/>
      <c r="D173" s="305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5"/>
      <c r="P173" s="305"/>
      <c r="Q173" s="305"/>
      <c r="R173" s="305"/>
      <c r="S173" s="305"/>
      <c r="T173" s="305"/>
      <c r="U173" s="238"/>
      <c r="V173" s="238"/>
    </row>
    <row r="174" customFormat="false" ht="14.25" hidden="false" customHeight="false" outlineLevel="0" collapsed="false">
      <c r="A174" s="309" t="str">
        <f aca="false">+A$94</f>
        <v>06178013</v>
      </c>
      <c r="B174" s="310" t="n">
        <f aca="false">+B$94</f>
        <v>40032</v>
      </c>
      <c r="C174" s="306"/>
      <c r="D174" s="305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5"/>
      <c r="P174" s="305"/>
      <c r="Q174" s="305"/>
      <c r="R174" s="305"/>
      <c r="S174" s="305"/>
      <c r="T174" s="305"/>
      <c r="U174" s="238"/>
      <c r="V174" s="238"/>
    </row>
    <row r="175" customFormat="false" ht="14.25" hidden="false" customHeight="false" outlineLevel="0" collapsed="false">
      <c r="A175" s="309" t="str">
        <f aca="false">+A$94</f>
        <v>06178013</v>
      </c>
      <c r="B175" s="310" t="n">
        <f aca="false">+B$94</f>
        <v>40032</v>
      </c>
      <c r="C175" s="306"/>
      <c r="D175" s="305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238"/>
      <c r="V175" s="238"/>
    </row>
    <row r="176" customFormat="false" ht="14.25" hidden="false" customHeight="false" outlineLevel="0" collapsed="false">
      <c r="A176" s="309" t="str">
        <f aca="false">+A$94</f>
        <v>06178013</v>
      </c>
      <c r="B176" s="310" t="n">
        <f aca="false">+B$94</f>
        <v>40032</v>
      </c>
      <c r="C176" s="306"/>
      <c r="D176" s="305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238"/>
      <c r="V176" s="238"/>
    </row>
    <row r="177" customFormat="false" ht="14.25" hidden="false" customHeight="false" outlineLevel="0" collapsed="false">
      <c r="A177" s="309" t="str">
        <f aca="false">+A$94</f>
        <v>06178013</v>
      </c>
      <c r="B177" s="310" t="n">
        <f aca="false">+B$94</f>
        <v>40032</v>
      </c>
      <c r="C177" s="306"/>
      <c r="D177" s="305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238"/>
      <c r="V177" s="238"/>
    </row>
    <row r="178" customFormat="false" ht="14.25" hidden="false" customHeight="false" outlineLevel="0" collapsed="false">
      <c r="A178" s="309" t="str">
        <f aca="false">+A$94</f>
        <v>06178013</v>
      </c>
      <c r="B178" s="310" t="n">
        <f aca="false">+B$94</f>
        <v>40032</v>
      </c>
      <c r="C178" s="306"/>
      <c r="D178" s="305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238"/>
      <c r="V178" s="238"/>
    </row>
    <row r="179" customFormat="false" ht="14.25" hidden="false" customHeight="false" outlineLevel="0" collapsed="false">
      <c r="A179" s="309" t="str">
        <f aca="false">+A$94</f>
        <v>06178013</v>
      </c>
      <c r="B179" s="310" t="n">
        <f aca="false">+B$94</f>
        <v>40032</v>
      </c>
      <c r="C179" s="306"/>
      <c r="D179" s="305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238"/>
      <c r="V179" s="238"/>
    </row>
    <row r="180" customFormat="false" ht="14.25" hidden="false" customHeight="false" outlineLevel="0" collapsed="false">
      <c r="A180" s="309" t="str">
        <f aca="false">+A$94</f>
        <v>06178013</v>
      </c>
      <c r="B180" s="310" t="n">
        <f aca="false">+B$94</f>
        <v>40032</v>
      </c>
      <c r="C180" s="306"/>
      <c r="D180" s="305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238"/>
      <c r="V180" s="238"/>
    </row>
    <row r="181" customFormat="false" ht="14.25" hidden="false" customHeight="false" outlineLevel="0" collapsed="false">
      <c r="A181" s="309" t="str">
        <f aca="false">+A$94</f>
        <v>06178013</v>
      </c>
      <c r="B181" s="310" t="n">
        <f aca="false">+B$94</f>
        <v>40032</v>
      </c>
      <c r="C181" s="306"/>
      <c r="D181" s="305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238"/>
      <c r="V181" s="238"/>
    </row>
    <row r="182" customFormat="false" ht="14.25" hidden="false" customHeight="false" outlineLevel="0" collapsed="false">
      <c r="A182" s="309" t="str">
        <f aca="false">+A$94</f>
        <v>06178013</v>
      </c>
      <c r="B182" s="310" t="n">
        <f aca="false">+B$94</f>
        <v>40032</v>
      </c>
      <c r="C182" s="306"/>
      <c r="D182" s="305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238"/>
      <c r="V182" s="238"/>
    </row>
    <row r="183" customFormat="false" ht="14.25" hidden="false" customHeight="false" outlineLevel="0" collapsed="false">
      <c r="A183" s="309" t="str">
        <f aca="false">+A$94</f>
        <v>06178013</v>
      </c>
      <c r="B183" s="310" t="n">
        <f aca="false">+B$94</f>
        <v>40032</v>
      </c>
      <c r="C183" s="306"/>
      <c r="D183" s="305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238"/>
      <c r="V183" s="238"/>
    </row>
    <row r="184" customFormat="false" ht="14.25" hidden="false" customHeight="false" outlineLevel="0" collapsed="false">
      <c r="A184" s="309" t="str">
        <f aca="false">+A$94</f>
        <v>06178013</v>
      </c>
      <c r="B184" s="310" t="n">
        <f aca="false">+B$94</f>
        <v>40032</v>
      </c>
      <c r="C184" s="306"/>
      <c r="D184" s="305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238"/>
      <c r="V184" s="238"/>
    </row>
    <row r="185" customFormat="false" ht="14.25" hidden="false" customHeight="false" outlineLevel="0" collapsed="false">
      <c r="A185" s="309" t="str">
        <f aca="false">+A$94</f>
        <v>06178013</v>
      </c>
      <c r="B185" s="310" t="n">
        <f aca="false">+B$94</f>
        <v>40032</v>
      </c>
      <c r="C185" s="306"/>
      <c r="D185" s="305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238"/>
      <c r="V185" s="238"/>
    </row>
    <row r="186" customFormat="false" ht="14.25" hidden="false" customHeight="false" outlineLevel="0" collapsed="false">
      <c r="A186" s="309" t="str">
        <f aca="false">+A$94</f>
        <v>06178013</v>
      </c>
      <c r="B186" s="310" t="n">
        <f aca="false">+B$94</f>
        <v>40032</v>
      </c>
      <c r="C186" s="306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238"/>
      <c r="V186" s="238"/>
    </row>
    <row r="187" customFormat="false" ht="14.25" hidden="false" customHeight="false" outlineLevel="0" collapsed="false">
      <c r="A187" s="309" t="str">
        <f aca="false">+A$94</f>
        <v>06178013</v>
      </c>
      <c r="B187" s="310" t="n">
        <f aca="false">+B$94</f>
        <v>40032</v>
      </c>
      <c r="C187" s="306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238"/>
      <c r="V187" s="238"/>
    </row>
    <row r="188" customFormat="false" ht="14.25" hidden="false" customHeight="false" outlineLevel="0" collapsed="false">
      <c r="A188" s="309" t="str">
        <f aca="false">+A$94</f>
        <v>06178013</v>
      </c>
      <c r="B188" s="310" t="n">
        <f aca="false">+B$94</f>
        <v>40032</v>
      </c>
      <c r="C188" s="306"/>
      <c r="D188" s="305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238"/>
      <c r="V188" s="238"/>
    </row>
    <row r="189" customFormat="false" ht="14.25" hidden="false" customHeight="false" outlineLevel="0" collapsed="false">
      <c r="A189" s="309" t="str">
        <f aca="false">+A$94</f>
        <v>06178013</v>
      </c>
      <c r="B189" s="310" t="n">
        <f aca="false">+B$94</f>
        <v>40032</v>
      </c>
      <c r="C189" s="306"/>
      <c r="D189" s="305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238"/>
      <c r="V189" s="238"/>
    </row>
    <row r="190" customFormat="false" ht="14.25" hidden="false" customHeight="false" outlineLevel="0" collapsed="false">
      <c r="A190" s="309" t="str">
        <f aca="false">+A$94</f>
        <v>06178013</v>
      </c>
      <c r="B190" s="310" t="n">
        <f aca="false">+B$94</f>
        <v>40032</v>
      </c>
      <c r="C190" s="306"/>
      <c r="D190" s="305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238"/>
      <c r="V190" s="238"/>
    </row>
    <row r="191" customFormat="false" ht="14.25" hidden="false" customHeight="false" outlineLevel="0" collapsed="false">
      <c r="A191" s="309" t="str">
        <f aca="false">+A$94</f>
        <v>06178013</v>
      </c>
      <c r="B191" s="310" t="n">
        <f aca="false">+B$94</f>
        <v>40032</v>
      </c>
      <c r="C191" s="306"/>
      <c r="D191" s="305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238"/>
      <c r="V191" s="238"/>
    </row>
    <row r="192" customFormat="false" ht="14.25" hidden="false" customHeight="false" outlineLevel="0" collapsed="false">
      <c r="A192" s="309" t="str">
        <f aca="false">+A$94</f>
        <v>06178013</v>
      </c>
      <c r="B192" s="310" t="n">
        <f aca="false">+B$94</f>
        <v>40032</v>
      </c>
      <c r="C192" s="306"/>
      <c r="D192" s="305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238"/>
      <c r="V192" s="238"/>
    </row>
    <row r="193" customFormat="false" ht="14.25" hidden="false" customHeight="false" outlineLevel="0" collapsed="false">
      <c r="A193" s="309" t="str">
        <f aca="false">+A$94</f>
        <v>06178013</v>
      </c>
      <c r="B193" s="310" t="n">
        <f aca="false">+B$94</f>
        <v>40032</v>
      </c>
      <c r="C193" s="306"/>
      <c r="D193" s="305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238"/>
      <c r="V193" s="238"/>
    </row>
    <row r="194" customFormat="false" ht="14.25" hidden="false" customHeight="false" outlineLevel="0" collapsed="false">
      <c r="A194" s="309" t="str">
        <f aca="false">+A$94</f>
        <v>06178013</v>
      </c>
      <c r="B194" s="310" t="n">
        <f aca="false">+B$94</f>
        <v>40032</v>
      </c>
      <c r="C194" s="306"/>
      <c r="D194" s="305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238"/>
      <c r="V194" s="238"/>
    </row>
    <row r="195" customFormat="false" ht="14.25" hidden="false" customHeight="false" outlineLevel="0" collapsed="false">
      <c r="A195" s="309" t="str">
        <f aca="false">+A$94</f>
        <v>06178013</v>
      </c>
      <c r="B195" s="310" t="n">
        <f aca="false">+B$94</f>
        <v>40032</v>
      </c>
      <c r="C195" s="306"/>
      <c r="D195" s="305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238"/>
      <c r="V195" s="238"/>
    </row>
    <row r="196" customFormat="false" ht="14.25" hidden="false" customHeight="false" outlineLevel="0" collapsed="false">
      <c r="A196" s="309" t="str">
        <f aca="false">+A$94</f>
        <v>06178013</v>
      </c>
      <c r="B196" s="310" t="n">
        <f aca="false">+B$94</f>
        <v>40032</v>
      </c>
      <c r="C196" s="306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238"/>
      <c r="V196" s="238"/>
    </row>
    <row r="197" customFormat="false" ht="14.25" hidden="false" customHeight="false" outlineLevel="0" collapsed="false">
      <c r="A197" s="309" t="str">
        <f aca="false">+A$94</f>
        <v>06178013</v>
      </c>
      <c r="B197" s="310" t="n">
        <f aca="false">+B$94</f>
        <v>40032</v>
      </c>
      <c r="C197" s="306"/>
      <c r="D197" s="305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238"/>
      <c r="V197" s="238"/>
    </row>
    <row r="198" customFormat="false" ht="14.25" hidden="false" customHeight="false" outlineLevel="0" collapsed="false">
      <c r="A198" s="309" t="str">
        <f aca="false">+A$94</f>
        <v>06178013</v>
      </c>
      <c r="B198" s="310" t="n">
        <f aca="false">+B$94</f>
        <v>40032</v>
      </c>
      <c r="C198" s="306"/>
      <c r="D198" s="305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238"/>
      <c r="V198" s="238"/>
    </row>
    <row r="199" customFormat="false" ht="14.25" hidden="false" customHeight="false" outlineLevel="0" collapsed="false">
      <c r="A199" s="309" t="str">
        <f aca="false">+A$94</f>
        <v>06178013</v>
      </c>
      <c r="B199" s="310" t="n">
        <f aca="false">+B$94</f>
        <v>40032</v>
      </c>
      <c r="C199" s="306"/>
      <c r="D199" s="305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238"/>
      <c r="V199" s="238"/>
    </row>
    <row r="200" customFormat="false" ht="14.25" hidden="false" customHeight="false" outlineLevel="0" collapsed="false">
      <c r="A200" s="309" t="str">
        <f aca="false">+A$94</f>
        <v>06178013</v>
      </c>
      <c r="B200" s="310" t="n">
        <f aca="false">+B$94</f>
        <v>40032</v>
      </c>
      <c r="C200" s="306"/>
      <c r="D200" s="305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238"/>
      <c r="V200" s="238"/>
    </row>
    <row r="201" customFormat="false" ht="14.25" hidden="false" customHeight="false" outlineLevel="0" collapsed="false">
      <c r="A201" s="309" t="str">
        <f aca="false">+A$94</f>
        <v>06178013</v>
      </c>
      <c r="B201" s="310" t="n">
        <f aca="false">+B$94</f>
        <v>40032</v>
      </c>
      <c r="C201" s="306"/>
      <c r="D201" s="305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238"/>
      <c r="V201" s="238"/>
    </row>
    <row r="202" customFormat="false" ht="14.25" hidden="false" customHeight="false" outlineLevel="0" collapsed="false">
      <c r="A202" s="309" t="str">
        <f aca="false">+A$94</f>
        <v>06178013</v>
      </c>
      <c r="B202" s="310" t="n">
        <f aca="false">+B$94</f>
        <v>40032</v>
      </c>
      <c r="C202" s="306"/>
      <c r="D202" s="305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238"/>
      <c r="V202" s="238"/>
    </row>
    <row r="203" customFormat="false" ht="14.25" hidden="false" customHeight="false" outlineLevel="0" collapsed="false">
      <c r="A203" s="309" t="str">
        <f aca="false">+A$94</f>
        <v>06178013</v>
      </c>
      <c r="B203" s="310" t="n">
        <f aca="false">+B$94</f>
        <v>40032</v>
      </c>
      <c r="C203" s="306"/>
      <c r="D203" s="305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238"/>
      <c r="V203" s="238"/>
    </row>
    <row r="204" customFormat="false" ht="14.25" hidden="false" customHeight="false" outlineLevel="0" collapsed="false">
      <c r="A204" s="309" t="str">
        <f aca="false">+A$94</f>
        <v>06178013</v>
      </c>
      <c r="B204" s="310" t="n">
        <f aca="false">+B$94</f>
        <v>40032</v>
      </c>
      <c r="C204" s="306"/>
      <c r="D204" s="305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238"/>
      <c r="V204" s="238"/>
    </row>
    <row r="205" customFormat="false" ht="14.25" hidden="false" customHeight="false" outlineLevel="0" collapsed="false">
      <c r="A205" s="309" t="str">
        <f aca="false">+A$94</f>
        <v>06178013</v>
      </c>
      <c r="B205" s="310" t="n">
        <f aca="false">+B$94</f>
        <v>40032</v>
      </c>
      <c r="C205" s="306"/>
      <c r="D205" s="305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238"/>
      <c r="V205" s="238"/>
    </row>
    <row r="206" customFormat="false" ht="14.25" hidden="false" customHeight="false" outlineLevel="0" collapsed="false">
      <c r="A206" s="309" t="str">
        <f aca="false">+A$94</f>
        <v>06178013</v>
      </c>
      <c r="B206" s="310" t="n">
        <f aca="false">+B$94</f>
        <v>40032</v>
      </c>
      <c r="C206" s="306"/>
      <c r="D206" s="305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238"/>
      <c r="V206" s="238"/>
    </row>
    <row r="207" customFormat="false" ht="14.25" hidden="false" customHeight="false" outlineLevel="0" collapsed="false">
      <c r="A207" s="309" t="str">
        <f aca="false">+A$94</f>
        <v>06178013</v>
      </c>
      <c r="B207" s="310" t="n">
        <f aca="false">+B$94</f>
        <v>40032</v>
      </c>
      <c r="C207" s="306"/>
      <c r="D207" s="305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238"/>
      <c r="V207" s="238"/>
    </row>
    <row r="208" customFormat="false" ht="14.25" hidden="false" customHeight="false" outlineLevel="0" collapsed="false">
      <c r="A208" s="309" t="str">
        <f aca="false">+A$94</f>
        <v>06178013</v>
      </c>
      <c r="B208" s="310" t="n">
        <f aca="false">+B$94</f>
        <v>40032</v>
      </c>
      <c r="C208" s="306"/>
      <c r="D208" s="305"/>
      <c r="E208" s="305"/>
      <c r="F208" s="305"/>
      <c r="G208" s="305"/>
      <c r="H208" s="305"/>
      <c r="I208" s="305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238"/>
      <c r="V208" s="238"/>
    </row>
    <row r="209" customFormat="false" ht="14.25" hidden="false" customHeight="false" outlineLevel="0" collapsed="false">
      <c r="A209" s="309" t="str">
        <f aca="false">+A$94</f>
        <v>06178013</v>
      </c>
      <c r="B209" s="310" t="n">
        <f aca="false">+B$94</f>
        <v>40032</v>
      </c>
      <c r="C209" s="306"/>
      <c r="D209" s="305"/>
      <c r="E209" s="305"/>
      <c r="F209" s="305"/>
      <c r="G209" s="305"/>
      <c r="H209" s="305"/>
      <c r="I209" s="305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238"/>
      <c r="V209" s="238"/>
    </row>
    <row r="210" customFormat="false" ht="14.25" hidden="false" customHeight="false" outlineLevel="0" collapsed="false">
      <c r="A210" s="309" t="str">
        <f aca="false">+A$94</f>
        <v>06178013</v>
      </c>
      <c r="B210" s="310" t="n">
        <f aca="false">+B$94</f>
        <v>40032</v>
      </c>
      <c r="C210" s="306"/>
      <c r="D210" s="305"/>
      <c r="E210" s="305"/>
      <c r="F210" s="305"/>
      <c r="G210" s="305"/>
      <c r="H210" s="305"/>
      <c r="I210" s="305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238"/>
      <c r="V210" s="238"/>
    </row>
    <row r="211" customFormat="false" ht="14.25" hidden="false" customHeight="false" outlineLevel="0" collapsed="false">
      <c r="A211" s="309" t="str">
        <f aca="false">+A$94</f>
        <v>06178013</v>
      </c>
      <c r="B211" s="310" t="n">
        <f aca="false">+B$94</f>
        <v>40032</v>
      </c>
      <c r="C211" s="306"/>
      <c r="D211" s="305"/>
      <c r="E211" s="305"/>
      <c r="F211" s="305"/>
      <c r="G211" s="305"/>
      <c r="H211" s="305"/>
      <c r="I211" s="305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238"/>
      <c r="V211" s="238"/>
    </row>
    <row r="212" customFormat="false" ht="14.25" hidden="false" customHeight="false" outlineLevel="0" collapsed="false">
      <c r="A212" s="309" t="str">
        <f aca="false">+A$94</f>
        <v>06178013</v>
      </c>
      <c r="B212" s="310" t="n">
        <f aca="false">+B$94</f>
        <v>40032</v>
      </c>
      <c r="C212" s="306"/>
      <c r="D212" s="305"/>
      <c r="E212" s="305"/>
      <c r="F212" s="305"/>
      <c r="G212" s="305"/>
      <c r="H212" s="305"/>
      <c r="I212" s="305"/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238"/>
      <c r="V212" s="238"/>
    </row>
    <row r="213" customFormat="false" ht="14.25" hidden="false" customHeight="false" outlineLevel="0" collapsed="false">
      <c r="A213" s="309" t="str">
        <f aca="false">+A$94</f>
        <v>06178013</v>
      </c>
      <c r="B213" s="310" t="n">
        <f aca="false">+B$94</f>
        <v>40032</v>
      </c>
      <c r="C213" s="306"/>
      <c r="D213" s="305"/>
      <c r="E213" s="305"/>
      <c r="F213" s="305"/>
      <c r="G213" s="305"/>
      <c r="H213" s="305"/>
      <c r="I213" s="305"/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238"/>
      <c r="V213" s="238"/>
    </row>
    <row r="214" customFormat="false" ht="14.25" hidden="false" customHeight="false" outlineLevel="0" collapsed="false">
      <c r="A214" s="309" t="str">
        <f aca="false">+A$94</f>
        <v>06178013</v>
      </c>
      <c r="B214" s="310" t="n">
        <f aca="false">+B$94</f>
        <v>40032</v>
      </c>
      <c r="C214" s="306"/>
      <c r="D214" s="305"/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238"/>
      <c r="V214" s="238"/>
    </row>
    <row r="215" customFormat="false" ht="14.25" hidden="false" customHeight="false" outlineLevel="0" collapsed="false">
      <c r="A215" s="309" t="str">
        <f aca="false">+A$94</f>
        <v>06178013</v>
      </c>
      <c r="B215" s="310" t="n">
        <f aca="false">+B$94</f>
        <v>40032</v>
      </c>
      <c r="C215" s="306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238"/>
      <c r="V215" s="238"/>
    </row>
    <row r="216" customFormat="false" ht="14.25" hidden="false" customHeight="false" outlineLevel="0" collapsed="false">
      <c r="A216" s="309" t="str">
        <f aca="false">+A$94</f>
        <v>06178013</v>
      </c>
      <c r="B216" s="310" t="n">
        <f aca="false">+B$94</f>
        <v>40032</v>
      </c>
      <c r="C216" s="306"/>
      <c r="D216" s="305"/>
      <c r="E216" s="305"/>
      <c r="F216" s="305"/>
      <c r="G216" s="305"/>
      <c r="H216" s="305"/>
      <c r="I216" s="305"/>
      <c r="J216" s="30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238"/>
      <c r="V216" s="238"/>
    </row>
    <row r="217" customFormat="false" ht="14.25" hidden="false" customHeight="false" outlineLevel="0" collapsed="false">
      <c r="A217" s="309" t="str">
        <f aca="false">+A$94</f>
        <v>06178013</v>
      </c>
      <c r="B217" s="310" t="n">
        <f aca="false">+B$94</f>
        <v>40032</v>
      </c>
      <c r="C217" s="306"/>
      <c r="D217" s="305"/>
      <c r="E217" s="305"/>
      <c r="F217" s="305"/>
      <c r="G217" s="305"/>
      <c r="H217" s="305"/>
      <c r="I217" s="305"/>
      <c r="J217" s="30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238"/>
      <c r="V217" s="238"/>
    </row>
    <row r="218" customFormat="false" ht="14.25" hidden="false" customHeight="false" outlineLevel="0" collapsed="false">
      <c r="A218" s="309" t="str">
        <f aca="false">+A$94</f>
        <v>06178013</v>
      </c>
      <c r="B218" s="310" t="n">
        <f aca="false">+B$94</f>
        <v>40032</v>
      </c>
      <c r="C218" s="306"/>
      <c r="D218" s="305"/>
      <c r="E218" s="305"/>
      <c r="F218" s="305"/>
      <c r="G218" s="305"/>
      <c r="H218" s="305"/>
      <c r="I218" s="305"/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238"/>
      <c r="V218" s="238"/>
    </row>
    <row r="219" customFormat="false" ht="14.25" hidden="false" customHeight="false" outlineLevel="0" collapsed="false">
      <c r="A219" s="309" t="str">
        <f aca="false">+A$94</f>
        <v>06178013</v>
      </c>
      <c r="B219" s="310" t="n">
        <f aca="false">+B$94</f>
        <v>40032</v>
      </c>
      <c r="C219" s="306"/>
      <c r="D219" s="305"/>
      <c r="E219" s="305"/>
      <c r="F219" s="305"/>
      <c r="G219" s="305"/>
      <c r="H219" s="305"/>
      <c r="I219" s="305"/>
      <c r="J219" s="305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238"/>
      <c r="V219" s="238"/>
    </row>
    <row r="220" customFormat="false" ht="14.25" hidden="false" customHeight="false" outlineLevel="0" collapsed="false">
      <c r="A220" s="309" t="str">
        <f aca="false">+A$94</f>
        <v>06178013</v>
      </c>
      <c r="B220" s="310" t="n">
        <f aca="false">+B$94</f>
        <v>40032</v>
      </c>
      <c r="C220" s="306"/>
      <c r="D220" s="305"/>
      <c r="E220" s="305"/>
      <c r="F220" s="305"/>
      <c r="G220" s="305"/>
      <c r="H220" s="305"/>
      <c r="I220" s="305"/>
      <c r="J220" s="305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238"/>
      <c r="V220" s="238"/>
    </row>
    <row r="221" customFormat="false" ht="14.25" hidden="false" customHeight="false" outlineLevel="0" collapsed="false">
      <c r="A221" s="309" t="str">
        <f aca="false">+A$94</f>
        <v>06178013</v>
      </c>
      <c r="B221" s="310" t="n">
        <f aca="false">+B$94</f>
        <v>40032</v>
      </c>
      <c r="C221" s="306"/>
      <c r="D221" s="305"/>
      <c r="E221" s="305"/>
      <c r="F221" s="305"/>
      <c r="G221" s="305"/>
      <c r="H221" s="305"/>
      <c r="I221" s="305"/>
      <c r="J221" s="305"/>
      <c r="K221" s="305"/>
      <c r="L221" s="305"/>
      <c r="M221" s="305"/>
      <c r="N221" s="305"/>
      <c r="O221" s="305"/>
      <c r="P221" s="305"/>
      <c r="Q221" s="305"/>
      <c r="R221" s="305"/>
      <c r="S221" s="305"/>
      <c r="T221" s="305"/>
      <c r="U221" s="238"/>
      <c r="V221" s="238"/>
    </row>
    <row r="222" customFormat="false" ht="14.25" hidden="false" customHeight="false" outlineLevel="0" collapsed="false">
      <c r="A222" s="309" t="str">
        <f aca="false">+A$94</f>
        <v>06178013</v>
      </c>
      <c r="B222" s="310" t="n">
        <f aca="false">+B$94</f>
        <v>40032</v>
      </c>
      <c r="C222" s="306"/>
      <c r="D222" s="305"/>
      <c r="E222" s="305"/>
      <c r="F222" s="305"/>
      <c r="G222" s="305"/>
      <c r="H222" s="305"/>
      <c r="I222" s="305"/>
      <c r="J222" s="305"/>
      <c r="K222" s="305"/>
      <c r="L222" s="305"/>
      <c r="M222" s="305"/>
      <c r="N222" s="305"/>
      <c r="O222" s="305"/>
      <c r="P222" s="305"/>
      <c r="Q222" s="305"/>
      <c r="R222" s="305"/>
      <c r="S222" s="305"/>
      <c r="T222" s="305"/>
      <c r="U222" s="238"/>
      <c r="V222" s="238"/>
    </row>
    <row r="223" customFormat="false" ht="14.25" hidden="false" customHeight="false" outlineLevel="0" collapsed="false">
      <c r="A223" s="309" t="str">
        <f aca="false">+A$94</f>
        <v>06178013</v>
      </c>
      <c r="B223" s="310" t="n">
        <f aca="false">+B$94</f>
        <v>40032</v>
      </c>
      <c r="C223" s="306"/>
      <c r="D223" s="305"/>
      <c r="E223" s="305"/>
      <c r="F223" s="305"/>
      <c r="G223" s="305"/>
      <c r="H223" s="305"/>
      <c r="I223" s="305"/>
      <c r="J223" s="305"/>
      <c r="K223" s="305"/>
      <c r="L223" s="305"/>
      <c r="M223" s="305"/>
      <c r="N223" s="305"/>
      <c r="O223" s="305"/>
      <c r="P223" s="305"/>
      <c r="Q223" s="305"/>
      <c r="R223" s="305"/>
      <c r="S223" s="305"/>
      <c r="T223" s="305"/>
      <c r="U223" s="238"/>
      <c r="V223" s="238"/>
    </row>
    <row r="224" customFormat="false" ht="14.25" hidden="false" customHeight="false" outlineLevel="0" collapsed="false">
      <c r="A224" s="309" t="str">
        <f aca="false">+A$94</f>
        <v>06178013</v>
      </c>
      <c r="B224" s="310" t="n">
        <f aca="false">+B$94</f>
        <v>40032</v>
      </c>
      <c r="C224" s="306"/>
      <c r="D224" s="305"/>
      <c r="E224" s="305"/>
      <c r="F224" s="305"/>
      <c r="G224" s="305"/>
      <c r="H224" s="305"/>
      <c r="I224" s="305"/>
      <c r="J224" s="305"/>
      <c r="K224" s="305"/>
      <c r="L224" s="305"/>
      <c r="M224" s="305"/>
      <c r="N224" s="305"/>
      <c r="O224" s="305"/>
      <c r="P224" s="305"/>
      <c r="Q224" s="305"/>
      <c r="R224" s="305"/>
      <c r="S224" s="305"/>
      <c r="T224" s="305"/>
      <c r="U224" s="238"/>
      <c r="V224" s="238"/>
    </row>
    <row r="225" customFormat="false" ht="14.25" hidden="false" customHeight="false" outlineLevel="0" collapsed="false">
      <c r="A225" s="309" t="str">
        <f aca="false">+A$94</f>
        <v>06178013</v>
      </c>
      <c r="B225" s="310" t="n">
        <f aca="false">+B$94</f>
        <v>40032</v>
      </c>
      <c r="C225" s="306"/>
      <c r="D225" s="305"/>
      <c r="E225" s="305"/>
      <c r="F225" s="305"/>
      <c r="G225" s="305"/>
      <c r="H225" s="305"/>
      <c r="I225" s="305"/>
      <c r="J225" s="305"/>
      <c r="K225" s="305"/>
      <c r="L225" s="305"/>
      <c r="M225" s="305"/>
      <c r="N225" s="305"/>
      <c r="O225" s="305"/>
      <c r="P225" s="305"/>
      <c r="Q225" s="305"/>
      <c r="R225" s="305"/>
      <c r="S225" s="305"/>
      <c r="T225" s="305"/>
      <c r="U225" s="238"/>
      <c r="V225" s="238"/>
    </row>
    <row r="226" customFormat="false" ht="14.25" hidden="false" customHeight="false" outlineLevel="0" collapsed="false">
      <c r="A226" s="309" t="str">
        <f aca="false">+A$94</f>
        <v>06178013</v>
      </c>
      <c r="B226" s="310" t="n">
        <f aca="false">+B$94</f>
        <v>40032</v>
      </c>
      <c r="C226" s="306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238"/>
      <c r="V226" s="238"/>
    </row>
    <row r="227" customFormat="false" ht="14.25" hidden="false" customHeight="false" outlineLevel="0" collapsed="false">
      <c r="A227" s="309" t="str">
        <f aca="false">+A$94</f>
        <v>06178013</v>
      </c>
      <c r="B227" s="310" t="n">
        <f aca="false">+B$94</f>
        <v>40032</v>
      </c>
      <c r="C227" s="306"/>
      <c r="D227" s="305"/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238"/>
      <c r="V227" s="238"/>
    </row>
    <row r="228" customFormat="false" ht="14.25" hidden="false" customHeight="false" outlineLevel="0" collapsed="false">
      <c r="A228" s="309" t="str">
        <f aca="false">+A$94</f>
        <v>06178013</v>
      </c>
      <c r="B228" s="310" t="n">
        <f aca="false">+B$94</f>
        <v>40032</v>
      </c>
      <c r="C228" s="306"/>
      <c r="D228" s="305"/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238"/>
      <c r="V228" s="238"/>
    </row>
    <row r="229" customFormat="false" ht="14.25" hidden="false" customHeight="false" outlineLevel="0" collapsed="false">
      <c r="A229" s="309" t="str">
        <f aca="false">+A$94</f>
        <v>06178013</v>
      </c>
      <c r="B229" s="310" t="n">
        <f aca="false">+B$94</f>
        <v>40032</v>
      </c>
      <c r="C229" s="306"/>
      <c r="D229" s="305"/>
      <c r="E229" s="305"/>
      <c r="F229" s="305"/>
      <c r="G229" s="305"/>
      <c r="H229" s="305"/>
      <c r="I229" s="305"/>
      <c r="J229" s="305"/>
      <c r="K229" s="305"/>
      <c r="L229" s="305"/>
      <c r="M229" s="305"/>
      <c r="N229" s="305"/>
      <c r="O229" s="305"/>
      <c r="P229" s="305"/>
      <c r="Q229" s="305"/>
      <c r="R229" s="305"/>
      <c r="S229" s="305"/>
      <c r="T229" s="305"/>
      <c r="U229" s="238"/>
      <c r="V229" s="238"/>
    </row>
    <row r="230" customFormat="false" ht="14.25" hidden="false" customHeight="false" outlineLevel="0" collapsed="false">
      <c r="A230" s="309" t="str">
        <f aca="false">+A$94</f>
        <v>06178013</v>
      </c>
      <c r="B230" s="310" t="n">
        <f aca="false">+B$94</f>
        <v>40032</v>
      </c>
      <c r="C230" s="306"/>
      <c r="D230" s="305"/>
      <c r="E230" s="305"/>
      <c r="F230" s="305"/>
      <c r="G230" s="305"/>
      <c r="H230" s="305"/>
      <c r="I230" s="305"/>
      <c r="J230" s="305"/>
      <c r="K230" s="305"/>
      <c r="L230" s="305"/>
      <c r="M230" s="305"/>
      <c r="N230" s="305"/>
      <c r="O230" s="305"/>
      <c r="P230" s="305"/>
      <c r="Q230" s="305"/>
      <c r="R230" s="305"/>
      <c r="S230" s="305"/>
      <c r="T230" s="305"/>
      <c r="U230" s="238"/>
      <c r="V230" s="238"/>
    </row>
    <row r="231" customFormat="false" ht="14.25" hidden="false" customHeight="false" outlineLevel="0" collapsed="false">
      <c r="A231" s="309" t="str">
        <f aca="false">+A$94</f>
        <v>06178013</v>
      </c>
      <c r="B231" s="310" t="n">
        <f aca="false">+B$94</f>
        <v>40032</v>
      </c>
      <c r="C231" s="306"/>
      <c r="D231" s="305"/>
      <c r="E231" s="305"/>
      <c r="F231" s="305"/>
      <c r="G231" s="305"/>
      <c r="H231" s="305"/>
      <c r="I231" s="305"/>
      <c r="J231" s="305"/>
      <c r="K231" s="305"/>
      <c r="L231" s="305"/>
      <c r="M231" s="305"/>
      <c r="N231" s="305"/>
      <c r="O231" s="305"/>
      <c r="P231" s="305"/>
      <c r="Q231" s="305"/>
      <c r="R231" s="305"/>
      <c r="S231" s="305"/>
      <c r="T231" s="305"/>
      <c r="U231" s="238"/>
      <c r="V231" s="238"/>
    </row>
    <row r="232" customFormat="false" ht="14.25" hidden="false" customHeight="false" outlineLevel="0" collapsed="false">
      <c r="A232" s="309" t="str">
        <f aca="false">+A$94</f>
        <v>06178013</v>
      </c>
      <c r="B232" s="310" t="n">
        <f aca="false">+B$94</f>
        <v>40032</v>
      </c>
      <c r="C232" s="306"/>
      <c r="D232" s="305"/>
      <c r="E232" s="305"/>
      <c r="F232" s="305"/>
      <c r="G232" s="305"/>
      <c r="H232" s="305"/>
      <c r="I232" s="305"/>
      <c r="J232" s="305"/>
      <c r="K232" s="305"/>
      <c r="L232" s="305"/>
      <c r="M232" s="305"/>
      <c r="N232" s="305"/>
      <c r="O232" s="305"/>
      <c r="P232" s="305"/>
      <c r="Q232" s="305"/>
      <c r="R232" s="305"/>
      <c r="S232" s="305"/>
      <c r="T232" s="305"/>
      <c r="U232" s="238"/>
      <c r="V232" s="238"/>
    </row>
    <row r="233" customFormat="false" ht="14.25" hidden="false" customHeight="false" outlineLevel="0" collapsed="false">
      <c r="A233" s="309" t="str">
        <f aca="false">+A$94</f>
        <v>06178013</v>
      </c>
      <c r="B233" s="310" t="n">
        <f aca="false">+B$94</f>
        <v>40032</v>
      </c>
      <c r="C233" s="306"/>
      <c r="D233" s="305"/>
      <c r="E233" s="305"/>
      <c r="F233" s="305"/>
      <c r="G233" s="305"/>
      <c r="H233" s="305"/>
      <c r="I233" s="305"/>
      <c r="J233" s="305"/>
      <c r="K233" s="305"/>
      <c r="L233" s="305"/>
      <c r="M233" s="305"/>
      <c r="N233" s="305"/>
      <c r="O233" s="305"/>
      <c r="P233" s="305"/>
      <c r="Q233" s="305"/>
      <c r="R233" s="305"/>
      <c r="S233" s="305"/>
      <c r="T233" s="305"/>
      <c r="U233" s="238"/>
      <c r="V233" s="238"/>
    </row>
    <row r="234" customFormat="false" ht="14.25" hidden="false" customHeight="false" outlineLevel="0" collapsed="false">
      <c r="A234" s="309" t="str">
        <f aca="false">+A$94</f>
        <v>06178013</v>
      </c>
      <c r="B234" s="310" t="n">
        <f aca="false">+B$94</f>
        <v>40032</v>
      </c>
      <c r="C234" s="306"/>
      <c r="D234" s="305"/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238"/>
      <c r="V234" s="238"/>
    </row>
    <row r="235" customFormat="false" ht="14.25" hidden="false" customHeight="false" outlineLevel="0" collapsed="false">
      <c r="A235" s="309" t="str">
        <f aca="false">+A$94</f>
        <v>06178013</v>
      </c>
      <c r="B235" s="310" t="n">
        <f aca="false">+B$94</f>
        <v>40032</v>
      </c>
      <c r="C235" s="306"/>
      <c r="D235" s="305"/>
      <c r="E235" s="305"/>
      <c r="F235" s="305"/>
      <c r="G235" s="305"/>
      <c r="H235" s="305"/>
      <c r="I235" s="305"/>
      <c r="J235" s="305"/>
      <c r="K235" s="305"/>
      <c r="L235" s="305"/>
      <c r="M235" s="305"/>
      <c r="N235" s="305"/>
      <c r="O235" s="305"/>
      <c r="P235" s="305"/>
      <c r="Q235" s="305"/>
      <c r="R235" s="305"/>
      <c r="S235" s="305"/>
      <c r="T235" s="305"/>
      <c r="U235" s="238"/>
      <c r="V235" s="238"/>
    </row>
    <row r="236" customFormat="false" ht="14.25" hidden="false" customHeight="false" outlineLevel="0" collapsed="false">
      <c r="A236" s="309" t="str">
        <f aca="false">+A$94</f>
        <v>06178013</v>
      </c>
      <c r="B236" s="310" t="n">
        <f aca="false">+B$94</f>
        <v>40032</v>
      </c>
      <c r="C236" s="306"/>
      <c r="D236" s="305"/>
      <c r="E236" s="305"/>
      <c r="F236" s="305"/>
      <c r="G236" s="305"/>
      <c r="H236" s="305"/>
      <c r="I236" s="305"/>
      <c r="J236" s="305"/>
      <c r="K236" s="305"/>
      <c r="L236" s="305"/>
      <c r="M236" s="305"/>
      <c r="N236" s="305"/>
      <c r="O236" s="305"/>
      <c r="P236" s="305"/>
      <c r="Q236" s="305"/>
      <c r="R236" s="305"/>
      <c r="S236" s="305"/>
      <c r="T236" s="305"/>
      <c r="U236" s="238"/>
      <c r="V236" s="238"/>
    </row>
    <row r="237" customFormat="false" ht="14.25" hidden="false" customHeight="false" outlineLevel="0" collapsed="false">
      <c r="A237" s="309" t="str">
        <f aca="false">+A$94</f>
        <v>06178013</v>
      </c>
      <c r="B237" s="310" t="n">
        <f aca="false">+B$94</f>
        <v>40032</v>
      </c>
      <c r="C237" s="306"/>
      <c r="D237" s="305"/>
      <c r="E237" s="305"/>
      <c r="F237" s="305"/>
      <c r="G237" s="305"/>
      <c r="H237" s="305"/>
      <c r="I237" s="305"/>
      <c r="J237" s="305"/>
      <c r="K237" s="305"/>
      <c r="L237" s="305"/>
      <c r="M237" s="305"/>
      <c r="N237" s="305"/>
      <c r="O237" s="305"/>
      <c r="P237" s="305"/>
      <c r="Q237" s="305"/>
      <c r="R237" s="305"/>
      <c r="S237" s="305"/>
      <c r="T237" s="305"/>
      <c r="U237" s="238"/>
      <c r="V237" s="238"/>
    </row>
    <row r="238" customFormat="false" ht="14.25" hidden="false" customHeight="false" outlineLevel="0" collapsed="false">
      <c r="A238" s="309" t="str">
        <f aca="false">+A$94</f>
        <v>06178013</v>
      </c>
      <c r="B238" s="310" t="n">
        <f aca="false">+B$94</f>
        <v>40032</v>
      </c>
      <c r="C238" s="306"/>
      <c r="D238" s="305"/>
      <c r="E238" s="305"/>
      <c r="F238" s="305"/>
      <c r="G238" s="305"/>
      <c r="H238" s="305"/>
      <c r="I238" s="305"/>
      <c r="J238" s="305"/>
      <c r="K238" s="305"/>
      <c r="L238" s="305"/>
      <c r="M238" s="305"/>
      <c r="N238" s="305"/>
      <c r="O238" s="305"/>
      <c r="P238" s="305"/>
      <c r="Q238" s="305"/>
      <c r="R238" s="305"/>
      <c r="S238" s="305"/>
      <c r="T238" s="305"/>
      <c r="U238" s="238"/>
      <c r="V238" s="238"/>
    </row>
    <row r="239" customFormat="false" ht="14.25" hidden="false" customHeight="false" outlineLevel="0" collapsed="false">
      <c r="A239" s="309" t="str">
        <f aca="false">+A$94</f>
        <v>06178013</v>
      </c>
      <c r="B239" s="310" t="n">
        <f aca="false">+B$94</f>
        <v>40032</v>
      </c>
      <c r="C239" s="306"/>
      <c r="D239" s="305"/>
      <c r="E239" s="305"/>
      <c r="F239" s="305"/>
      <c r="G239" s="305"/>
      <c r="H239" s="305"/>
      <c r="I239" s="305"/>
      <c r="J239" s="305"/>
      <c r="K239" s="305"/>
      <c r="L239" s="305"/>
      <c r="M239" s="305"/>
      <c r="N239" s="305"/>
      <c r="O239" s="305"/>
      <c r="P239" s="305"/>
      <c r="Q239" s="305"/>
      <c r="R239" s="305"/>
      <c r="S239" s="305"/>
      <c r="T239" s="305"/>
      <c r="U239" s="238"/>
      <c r="V239" s="238"/>
    </row>
    <row r="240" customFormat="false" ht="14.25" hidden="false" customHeight="false" outlineLevel="0" collapsed="false">
      <c r="A240" s="309" t="str">
        <f aca="false">+A$94</f>
        <v>06178013</v>
      </c>
      <c r="B240" s="310" t="n">
        <f aca="false">+B$94</f>
        <v>40032</v>
      </c>
      <c r="C240" s="306"/>
      <c r="D240" s="305"/>
      <c r="E240" s="305"/>
      <c r="F240" s="305"/>
      <c r="G240" s="305"/>
      <c r="H240" s="305"/>
      <c r="I240" s="305"/>
      <c r="J240" s="305"/>
      <c r="K240" s="305"/>
      <c r="L240" s="305"/>
      <c r="M240" s="305"/>
      <c r="N240" s="305"/>
      <c r="O240" s="305"/>
      <c r="P240" s="305"/>
      <c r="Q240" s="305"/>
      <c r="R240" s="305"/>
      <c r="S240" s="305"/>
      <c r="T240" s="305"/>
      <c r="U240" s="238"/>
      <c r="V240" s="238"/>
    </row>
    <row r="241" customFormat="false" ht="14.25" hidden="false" customHeight="false" outlineLevel="0" collapsed="false">
      <c r="A241" s="309" t="str">
        <f aca="false">+A$94</f>
        <v>06178013</v>
      </c>
      <c r="B241" s="310" t="n">
        <f aca="false">+B$94</f>
        <v>40032</v>
      </c>
      <c r="C241" s="306"/>
      <c r="D241" s="305"/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238"/>
      <c r="V241" s="238"/>
    </row>
    <row r="242" customFormat="false" ht="14.25" hidden="false" customHeight="false" outlineLevel="0" collapsed="false">
      <c r="A242" s="309" t="str">
        <f aca="false">+A$94</f>
        <v>06178013</v>
      </c>
      <c r="B242" s="310" t="n">
        <f aca="false">+B$94</f>
        <v>40032</v>
      </c>
      <c r="C242" s="306"/>
      <c r="D242" s="305"/>
      <c r="E242" s="305"/>
      <c r="F242" s="305"/>
      <c r="G242" s="305"/>
      <c r="H242" s="305"/>
      <c r="I242" s="305"/>
      <c r="J242" s="305"/>
      <c r="K242" s="305"/>
      <c r="L242" s="305"/>
      <c r="M242" s="305"/>
      <c r="N242" s="305"/>
      <c r="O242" s="305"/>
      <c r="P242" s="305"/>
      <c r="Q242" s="305"/>
      <c r="R242" s="305"/>
      <c r="S242" s="305"/>
      <c r="T242" s="305"/>
      <c r="U242" s="238"/>
      <c r="V242" s="238"/>
    </row>
    <row r="243" customFormat="false" ht="14.25" hidden="false" customHeight="false" outlineLevel="0" collapsed="false">
      <c r="A243" s="309" t="str">
        <f aca="false">+A$94</f>
        <v>06178013</v>
      </c>
      <c r="B243" s="310" t="n">
        <f aca="false">+B$94</f>
        <v>40032</v>
      </c>
      <c r="C243" s="306"/>
      <c r="D243" s="305"/>
      <c r="E243" s="305"/>
      <c r="F243" s="305"/>
      <c r="G243" s="305"/>
      <c r="H243" s="305"/>
      <c r="I243" s="305"/>
      <c r="J243" s="305"/>
      <c r="K243" s="305"/>
      <c r="L243" s="305"/>
      <c r="M243" s="305"/>
      <c r="N243" s="305"/>
      <c r="O243" s="305"/>
      <c r="P243" s="305"/>
      <c r="Q243" s="305"/>
      <c r="R243" s="305"/>
      <c r="S243" s="305"/>
      <c r="T243" s="305"/>
      <c r="U243" s="238"/>
      <c r="V243" s="238"/>
    </row>
    <row r="244" customFormat="false" ht="14.25" hidden="false" customHeight="false" outlineLevel="0" collapsed="false">
      <c r="A244" s="309" t="str">
        <f aca="false">+A$94</f>
        <v>06178013</v>
      </c>
      <c r="B244" s="310" t="n">
        <f aca="false">+B$94</f>
        <v>40032</v>
      </c>
      <c r="C244" s="306"/>
      <c r="D244" s="305"/>
      <c r="E244" s="305"/>
      <c r="F244" s="305"/>
      <c r="G244" s="305"/>
      <c r="H244" s="305"/>
      <c r="I244" s="305"/>
      <c r="J244" s="305"/>
      <c r="K244" s="305"/>
      <c r="L244" s="305"/>
      <c r="M244" s="305"/>
      <c r="N244" s="305"/>
      <c r="O244" s="305"/>
      <c r="P244" s="305"/>
      <c r="Q244" s="305"/>
      <c r="R244" s="305"/>
      <c r="S244" s="305"/>
      <c r="T244" s="305"/>
      <c r="U244" s="238"/>
      <c r="V244" s="238"/>
    </row>
    <row r="245" customFormat="false" ht="14.25" hidden="false" customHeight="false" outlineLevel="0" collapsed="false">
      <c r="A245" s="309" t="str">
        <f aca="false">+A$94</f>
        <v>06178013</v>
      </c>
      <c r="B245" s="310" t="n">
        <f aca="false">+B$94</f>
        <v>40032</v>
      </c>
      <c r="C245" s="306"/>
      <c r="D245" s="305"/>
      <c r="E245" s="305"/>
      <c r="F245" s="305"/>
      <c r="G245" s="305"/>
      <c r="H245" s="305"/>
      <c r="I245" s="305"/>
      <c r="J245" s="305"/>
      <c r="K245" s="305"/>
      <c r="L245" s="305"/>
      <c r="M245" s="305"/>
      <c r="N245" s="305"/>
      <c r="O245" s="305"/>
      <c r="P245" s="305"/>
      <c r="Q245" s="305"/>
      <c r="R245" s="305"/>
      <c r="S245" s="305"/>
      <c r="T245" s="305"/>
      <c r="U245" s="238"/>
      <c r="V245" s="238"/>
    </row>
    <row r="246" customFormat="false" ht="14.25" hidden="false" customHeight="false" outlineLevel="0" collapsed="false">
      <c r="A246" s="309" t="str">
        <f aca="false">+A$94</f>
        <v>06178013</v>
      </c>
      <c r="B246" s="310" t="n">
        <f aca="false">+B$94</f>
        <v>40032</v>
      </c>
      <c r="C246" s="306"/>
      <c r="D246" s="305"/>
      <c r="E246" s="305"/>
      <c r="F246" s="305"/>
      <c r="G246" s="305"/>
      <c r="H246" s="305"/>
      <c r="I246" s="305"/>
      <c r="J246" s="305"/>
      <c r="K246" s="305"/>
      <c r="L246" s="305"/>
      <c r="M246" s="305"/>
      <c r="N246" s="305"/>
      <c r="O246" s="305"/>
      <c r="P246" s="305"/>
      <c r="Q246" s="305"/>
      <c r="R246" s="305"/>
      <c r="S246" s="305"/>
      <c r="T246" s="305"/>
      <c r="U246" s="238"/>
      <c r="V246" s="238"/>
    </row>
    <row r="247" customFormat="false" ht="14.25" hidden="false" customHeight="false" outlineLevel="0" collapsed="false">
      <c r="A247" s="309" t="str">
        <f aca="false">+A$94</f>
        <v>06178013</v>
      </c>
      <c r="B247" s="310" t="n">
        <f aca="false">+B$94</f>
        <v>40032</v>
      </c>
      <c r="C247" s="306"/>
      <c r="D247" s="305"/>
      <c r="E247" s="305"/>
      <c r="F247" s="305"/>
      <c r="G247" s="305"/>
      <c r="H247" s="305"/>
      <c r="I247" s="305"/>
      <c r="J247" s="305"/>
      <c r="K247" s="305"/>
      <c r="L247" s="305"/>
      <c r="M247" s="305"/>
      <c r="N247" s="305"/>
      <c r="O247" s="305"/>
      <c r="P247" s="305"/>
      <c r="Q247" s="305"/>
      <c r="R247" s="305"/>
      <c r="S247" s="305"/>
      <c r="T247" s="305"/>
      <c r="U247" s="238"/>
      <c r="V247" s="238"/>
    </row>
    <row r="248" customFormat="false" ht="14.25" hidden="false" customHeight="false" outlineLevel="0" collapsed="false">
      <c r="A248" s="309" t="str">
        <f aca="false">+A$94</f>
        <v>06178013</v>
      </c>
      <c r="B248" s="310" t="n">
        <f aca="false">+B$94</f>
        <v>40032</v>
      </c>
      <c r="C248" s="306"/>
      <c r="D248" s="305"/>
      <c r="E248" s="305"/>
      <c r="F248" s="305"/>
      <c r="G248" s="305"/>
      <c r="H248" s="305"/>
      <c r="I248" s="305"/>
      <c r="J248" s="305"/>
      <c r="K248" s="305"/>
      <c r="L248" s="305"/>
      <c r="M248" s="305"/>
      <c r="N248" s="305"/>
      <c r="O248" s="305"/>
      <c r="P248" s="305"/>
      <c r="Q248" s="305"/>
      <c r="R248" s="305"/>
      <c r="S248" s="305"/>
      <c r="T248" s="305"/>
      <c r="U248" s="238"/>
      <c r="V248" s="238"/>
    </row>
    <row r="249" customFormat="false" ht="14.25" hidden="false" customHeight="false" outlineLevel="0" collapsed="false">
      <c r="A249" s="309" t="str">
        <f aca="false">+A$94</f>
        <v>06178013</v>
      </c>
      <c r="B249" s="310" t="n">
        <f aca="false">+B$94</f>
        <v>40032</v>
      </c>
      <c r="C249" s="306"/>
      <c r="D249" s="305"/>
      <c r="E249" s="305"/>
      <c r="F249" s="305"/>
      <c r="G249" s="305"/>
      <c r="H249" s="305"/>
      <c r="I249" s="305"/>
      <c r="J249" s="305"/>
      <c r="K249" s="305"/>
      <c r="L249" s="305"/>
      <c r="M249" s="305"/>
      <c r="N249" s="305"/>
      <c r="O249" s="305"/>
      <c r="P249" s="305"/>
      <c r="Q249" s="305"/>
      <c r="R249" s="305"/>
      <c r="S249" s="305"/>
      <c r="T249" s="305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s="181" customFormat="true" ht="12.75" hidden="false" customHeight="false" outlineLevel="0" collapsed="false">
      <c r="T257" s="238"/>
      <c r="U257" s="238"/>
    </row>
    <row r="258" s="181" customFormat="true" ht="12.75" hidden="false" customHeight="false" outlineLevel="0" collapsed="false">
      <c r="T258" s="238"/>
      <c r="U258" s="238"/>
    </row>
    <row r="259" s="181" customFormat="true" ht="12.75" hidden="false" customHeight="false" outlineLevel="0" collapsed="false">
      <c r="T259" s="238"/>
      <c r="U259" s="238"/>
    </row>
    <row r="260" s="181" customFormat="true" ht="12.75" hidden="false" customHeight="false" outlineLevel="0" collapsed="false">
      <c r="T260" s="238"/>
      <c r="U260" s="238"/>
    </row>
    <row r="261" s="181" customFormat="true" ht="12.75" hidden="false" customHeight="false" outlineLevel="0" collapsed="false">
      <c r="T261" s="238"/>
      <c r="U261" s="238"/>
    </row>
    <row r="262" s="181" customFormat="true" ht="12.75" hidden="false" customHeight="false" outlineLevel="0" collapsed="false">
      <c r="T262" s="238"/>
      <c r="U262" s="238"/>
    </row>
    <row r="263" s="181" customFormat="true" ht="12.75" hidden="false" customHeight="false" outlineLevel="0" collapsed="false">
      <c r="T263" s="238"/>
      <c r="U263" s="238"/>
    </row>
    <row r="264" s="181" customFormat="true" ht="12.75" hidden="false" customHeight="false" outlineLevel="0" collapsed="false">
      <c r="T264" s="238"/>
      <c r="U264" s="238"/>
    </row>
    <row r="265" s="181" customFormat="true" ht="12.75" hidden="false" customHeight="false" outlineLevel="0" collapsed="false">
      <c r="T265" s="238"/>
      <c r="U265" s="238"/>
    </row>
    <row r="266" s="181" customFormat="true" ht="12.75" hidden="false" customHeight="false" outlineLevel="0" collapsed="false">
      <c r="T266" s="238"/>
      <c r="U266" s="238"/>
    </row>
    <row r="267" s="181" customFormat="true" ht="12.75" hidden="false" customHeight="false" outlineLevel="0" collapsed="false">
      <c r="T267" s="238"/>
      <c r="U267" s="238"/>
    </row>
    <row r="268" s="181" customFormat="true" ht="12.75" hidden="false" customHeight="false" outlineLevel="0" collapsed="false">
      <c r="T268" s="238"/>
      <c r="U268" s="238"/>
    </row>
    <row r="269" s="181" customFormat="true" ht="12.75" hidden="false" customHeight="false" outlineLevel="0" collapsed="false">
      <c r="T269" s="238"/>
      <c r="U269" s="238"/>
    </row>
    <row r="270" s="181" customFormat="true" ht="12.75" hidden="false" customHeight="false" outlineLevel="0" collapsed="false">
      <c r="T270" s="238"/>
      <c r="U270" s="238"/>
    </row>
    <row r="271" s="181" customFormat="true" ht="12.75" hidden="false" customHeight="false" outlineLevel="0" collapsed="false">
      <c r="T271" s="238"/>
      <c r="U271" s="238"/>
    </row>
    <row r="272" s="181" customFormat="true" ht="12.75" hidden="false" customHeight="false" outlineLevel="0" collapsed="false">
      <c r="T272" s="238"/>
      <c r="U272" s="238"/>
    </row>
    <row r="273" s="181" customFormat="true" ht="12.75" hidden="false" customHeight="false" outlineLevel="0" collapsed="false">
      <c r="T273" s="238"/>
      <c r="U273" s="238"/>
    </row>
    <row r="274" s="181" customFormat="true" ht="12.75" hidden="false" customHeight="false" outlineLevel="0" collapsed="false">
      <c r="T274" s="238"/>
      <c r="U274" s="238"/>
    </row>
    <row r="275" s="181" customFormat="true" ht="12.75" hidden="false" customHeight="false" outlineLevel="0" collapsed="false">
      <c r="T275" s="238"/>
      <c r="U275" s="238"/>
    </row>
    <row r="276" s="181" customFormat="true" ht="12.75" hidden="false" customHeight="false" outlineLevel="0" collapsed="false">
      <c r="T276" s="238"/>
      <c r="U276" s="238"/>
    </row>
    <row r="277" s="181" customFormat="true" ht="12.75" hidden="false" customHeight="false" outlineLevel="0" collapsed="false">
      <c r="T277" s="238"/>
      <c r="U277" s="238"/>
    </row>
    <row r="278" s="181" customFormat="true" ht="12.75" hidden="false" customHeight="false" outlineLevel="0" collapsed="false">
      <c r="T278" s="238"/>
      <c r="U278" s="238"/>
    </row>
    <row r="279" s="181" customFormat="true" ht="12.75" hidden="false" customHeight="false" outlineLevel="0" collapsed="false">
      <c r="T279" s="238"/>
      <c r="U279" s="238"/>
    </row>
    <row r="280" s="181" customFormat="true" ht="12.75" hidden="false" customHeight="false" outlineLevel="0" collapsed="false">
      <c r="T280" s="238"/>
      <c r="U280" s="238"/>
    </row>
    <row r="281" s="181" customFormat="true" ht="12.75" hidden="false" customHeight="false" outlineLevel="0" collapsed="false">
      <c r="T281" s="238"/>
      <c r="U281" s="238"/>
    </row>
    <row r="282" s="181" customFormat="true" ht="12.75" hidden="false" customHeight="false" outlineLevel="0" collapsed="false">
      <c r="T282" s="238"/>
      <c r="U282" s="238"/>
    </row>
    <row r="283" s="181" customFormat="true" ht="12.75" hidden="false" customHeight="false" outlineLevel="0" collapsed="false">
      <c r="T283" s="238"/>
      <c r="U283" s="238"/>
    </row>
    <row r="284" s="181" customFormat="true" ht="12.75" hidden="false" customHeight="false" outlineLevel="0" collapsed="false">
      <c r="T284" s="238"/>
      <c r="U284" s="238"/>
    </row>
    <row r="285" s="181" customFormat="true" ht="12.75" hidden="false" customHeight="false" outlineLevel="0" collapsed="false">
      <c r="T285" s="238"/>
      <c r="U285" s="238"/>
    </row>
    <row r="286" s="181" customFormat="true" ht="12.75" hidden="false" customHeight="false" outlineLevel="0" collapsed="false">
      <c r="T286" s="238"/>
      <c r="U286" s="238"/>
    </row>
    <row r="287" s="181" customFormat="true" ht="12.75" hidden="false" customHeight="false" outlineLevel="0" collapsed="false">
      <c r="T287" s="238"/>
      <c r="U287" s="238"/>
    </row>
    <row r="288" s="181" customFormat="true" ht="12.75" hidden="false" customHeight="false" outlineLevel="0" collapsed="false">
      <c r="T288" s="238"/>
      <c r="U288" s="238"/>
    </row>
    <row r="289" s="181" customFormat="true" ht="12.75" hidden="false" customHeight="false" outlineLevel="0" collapsed="false">
      <c r="T289" s="238"/>
      <c r="U289" s="238"/>
    </row>
    <row r="290" s="181" customFormat="true" ht="12.75" hidden="false" customHeight="false" outlineLevel="0" collapsed="false">
      <c r="T290" s="238"/>
      <c r="U290" s="238"/>
    </row>
    <row r="291" s="181" customFormat="true" ht="12.75" hidden="false" customHeight="false" outlineLevel="0" collapsed="false">
      <c r="T291" s="238"/>
      <c r="U291" s="238"/>
    </row>
    <row r="292" s="181" customFormat="true" ht="12.75" hidden="false" customHeight="false" outlineLevel="0" collapsed="false">
      <c r="T292" s="238"/>
      <c r="U292" s="238"/>
    </row>
    <row r="293" s="181" customFormat="true" ht="12.75" hidden="false" customHeight="false" outlineLevel="0" collapsed="false">
      <c r="T293" s="238"/>
      <c r="U293" s="238"/>
    </row>
    <row r="294" s="181" customFormat="true" ht="12.75" hidden="false" customHeight="false" outlineLevel="0" collapsed="false">
      <c r="T294" s="238"/>
      <c r="U294" s="238"/>
    </row>
    <row r="295" s="181" customFormat="true" ht="12.75" hidden="false" customHeight="false" outlineLevel="0" collapsed="false">
      <c r="T295" s="238"/>
      <c r="U295" s="238"/>
    </row>
    <row r="296" s="181" customFormat="true" ht="12.75" hidden="false" customHeight="false" outlineLevel="0" collapsed="false">
      <c r="T296" s="238"/>
      <c r="U296" s="238"/>
    </row>
    <row r="297" s="181" customFormat="true" ht="12.75" hidden="false" customHeight="false" outlineLevel="0" collapsed="false">
      <c r="T297" s="238"/>
      <c r="U297" s="238"/>
    </row>
    <row r="298" s="181" customFormat="true" ht="12.75" hidden="false" customHeight="false" outlineLevel="0" collapsed="false">
      <c r="T298" s="238"/>
      <c r="U298" s="238"/>
    </row>
    <row r="299" s="181" customFormat="true" ht="12.75" hidden="false" customHeight="false" outlineLevel="0" collapsed="false">
      <c r="T299" s="238"/>
      <c r="U299" s="238"/>
    </row>
    <row r="300" s="181" customFormat="true" ht="12.75" hidden="false" customHeight="false" outlineLevel="0" collapsed="false">
      <c r="T300" s="238"/>
      <c r="U300" s="238"/>
    </row>
    <row r="301" s="181" customFormat="true" ht="12.75" hidden="false" customHeight="false" outlineLevel="0" collapsed="false">
      <c r="T301" s="238"/>
      <c r="U301" s="238"/>
    </row>
    <row r="302" s="181" customFormat="true" ht="12.75" hidden="false" customHeight="false" outlineLevel="0" collapsed="false">
      <c r="T302" s="238"/>
      <c r="U302" s="238"/>
    </row>
    <row r="303" s="181" customFormat="true" ht="12.75" hidden="false" customHeight="false" outlineLevel="0" collapsed="false">
      <c r="T303" s="238"/>
      <c r="U303" s="238"/>
    </row>
    <row r="304" s="181" customFormat="true" ht="12.75" hidden="false" customHeight="false" outlineLevel="0" collapsed="false">
      <c r="T304" s="238"/>
      <c r="U304" s="238"/>
    </row>
    <row r="305" s="181" customFormat="true" ht="12.75" hidden="false" customHeight="false" outlineLevel="0" collapsed="false">
      <c r="T305" s="238"/>
      <c r="U305" s="238"/>
    </row>
    <row r="306" s="181" customFormat="true" ht="12.75" hidden="false" customHeight="false" outlineLevel="0" collapsed="false">
      <c r="T306" s="238"/>
      <c r="U306" s="238"/>
    </row>
    <row r="307" s="181" customFormat="true" ht="12.75" hidden="false" customHeight="false" outlineLevel="0" collapsed="false">
      <c r="T307" s="238"/>
      <c r="U307" s="238"/>
    </row>
    <row r="308" s="181" customFormat="true" ht="12.75" hidden="false" customHeight="false" outlineLevel="0" collapsed="false">
      <c r="T308" s="238"/>
      <c r="U308" s="238"/>
    </row>
    <row r="309" s="181" customFormat="true" ht="12.75" hidden="false" customHeight="false" outlineLevel="0" collapsed="false">
      <c r="T309" s="238"/>
      <c r="U309" s="238"/>
    </row>
    <row r="310" s="181" customFormat="true" ht="12.75" hidden="false" customHeight="false" outlineLevel="0" collapsed="false">
      <c r="T310" s="238"/>
      <c r="U310" s="238"/>
    </row>
    <row r="311" s="181" customFormat="true" ht="12.75" hidden="false" customHeight="false" outlineLevel="0" collapsed="false">
      <c r="T311" s="238"/>
      <c r="U311" s="238"/>
    </row>
    <row r="312" s="181" customFormat="true" ht="12.75" hidden="false" customHeight="false" outlineLevel="0" collapsed="false">
      <c r="T312" s="238"/>
      <c r="U312" s="238"/>
    </row>
    <row r="313" s="181" customFormat="true" ht="12.75" hidden="false" customHeight="false" outlineLevel="0" collapsed="false">
      <c r="T313" s="238"/>
      <c r="U313" s="238"/>
    </row>
    <row r="314" s="181" customFormat="true" ht="12.75" hidden="false" customHeight="false" outlineLevel="0" collapsed="false">
      <c r="T314" s="238"/>
      <c r="U314" s="238"/>
    </row>
    <row r="315" s="181" customFormat="true" ht="12.75" hidden="false" customHeight="false" outlineLevel="0" collapsed="false">
      <c r="T315" s="238"/>
      <c r="U315" s="238"/>
    </row>
    <row r="316" s="181" customFormat="true" ht="12.75" hidden="false" customHeight="false" outlineLevel="0" collapsed="false">
      <c r="T316" s="238"/>
      <c r="U316" s="238"/>
    </row>
    <row r="317" s="181" customFormat="true" ht="12.75" hidden="false" customHeight="false" outlineLevel="0" collapsed="false">
      <c r="T317" s="238"/>
      <c r="U317" s="238"/>
    </row>
    <row r="318" s="181" customFormat="true" ht="12.75" hidden="false" customHeight="false" outlineLevel="0" collapsed="false">
      <c r="T318" s="238"/>
      <c r="U318" s="238"/>
    </row>
    <row r="319" s="181" customFormat="true" ht="12.75" hidden="false" customHeight="false" outlineLevel="0" collapsed="false">
      <c r="T319" s="238"/>
      <c r="U319" s="238"/>
    </row>
    <row r="320" s="181" customFormat="true" ht="12.75" hidden="false" customHeight="false" outlineLevel="0" collapsed="false">
      <c r="T320" s="238"/>
      <c r="U320" s="238"/>
    </row>
    <row r="321" s="181" customFormat="true" ht="12.75" hidden="false" customHeight="false" outlineLevel="0" collapsed="false">
      <c r="T321" s="238"/>
      <c r="U321" s="238"/>
    </row>
    <row r="322" s="181" customFormat="true" ht="12.75" hidden="false" customHeight="false" outlineLevel="0" collapsed="false">
      <c r="T322" s="238"/>
      <c r="U322" s="238"/>
    </row>
    <row r="323" s="181" customFormat="true" ht="12.75" hidden="false" customHeight="false" outlineLevel="0" collapsed="false">
      <c r="T323" s="238"/>
      <c r="U323" s="238"/>
    </row>
    <row r="324" s="181" customFormat="true" ht="12.75" hidden="false" customHeight="false" outlineLevel="0" collapsed="false">
      <c r="T324" s="238"/>
      <c r="U324" s="238"/>
    </row>
    <row r="325" s="181" customFormat="true" ht="12.75" hidden="false" customHeight="false" outlineLevel="0" collapsed="false">
      <c r="T325" s="238"/>
      <c r="U325" s="238"/>
    </row>
    <row r="326" s="181" customFormat="true" ht="12.75" hidden="false" customHeight="false" outlineLevel="0" collapsed="false">
      <c r="T326" s="238"/>
      <c r="U326" s="238"/>
    </row>
    <row r="327" s="181" customFormat="true" ht="12.75" hidden="false" customHeight="false" outlineLevel="0" collapsed="false">
      <c r="T327" s="238"/>
      <c r="U327" s="238"/>
    </row>
    <row r="328" s="181" customFormat="true" ht="12.75" hidden="false" customHeight="false" outlineLevel="0" collapsed="false">
      <c r="T328" s="238"/>
      <c r="U328" s="238"/>
    </row>
    <row r="329" s="181" customFormat="true" ht="12.75" hidden="false" customHeight="false" outlineLevel="0" collapsed="false">
      <c r="T329" s="238"/>
      <c r="U329" s="238"/>
    </row>
    <row r="330" s="181" customFormat="true" ht="12.75" hidden="false" customHeight="false" outlineLevel="0" collapsed="false">
      <c r="T330" s="238"/>
      <c r="U330" s="238"/>
    </row>
    <row r="331" s="181" customFormat="true" ht="12.75" hidden="false" customHeight="false" outlineLevel="0" collapsed="false">
      <c r="T331" s="238"/>
      <c r="U331" s="238"/>
    </row>
    <row r="332" s="181" customFormat="true" ht="12.75" hidden="false" customHeight="false" outlineLevel="0" collapsed="false">
      <c r="T332" s="238"/>
      <c r="U332" s="238"/>
    </row>
    <row r="333" s="181" customFormat="true" ht="12.75" hidden="false" customHeight="false" outlineLevel="0" collapsed="false">
      <c r="T333" s="238"/>
      <c r="U333" s="238"/>
    </row>
    <row r="334" s="181" customFormat="true" ht="12.75" hidden="false" customHeight="false" outlineLevel="0" collapsed="false">
      <c r="T334" s="238"/>
      <c r="U334" s="238"/>
    </row>
    <row r="335" s="181" customFormat="true" ht="12.75" hidden="false" customHeight="false" outlineLevel="0" collapsed="false">
      <c r="T335" s="238"/>
      <c r="U335" s="238"/>
    </row>
    <row r="336" s="181" customFormat="true" ht="12.75" hidden="false" customHeight="false" outlineLevel="0" collapsed="false">
      <c r="T336" s="238"/>
      <c r="U336" s="238"/>
    </row>
    <row r="337" s="181" customFormat="true" ht="12.75" hidden="false" customHeight="false" outlineLevel="0" collapsed="false">
      <c r="T337" s="238"/>
      <c r="U337" s="238"/>
    </row>
    <row r="338" s="181" customFormat="true" ht="12.75" hidden="false" customHeight="false" outlineLevel="0" collapsed="false">
      <c r="T338" s="238"/>
      <c r="U338" s="238"/>
    </row>
    <row r="339" s="181" customFormat="true" ht="12.75" hidden="false" customHeight="false" outlineLevel="0" collapsed="false">
      <c r="T339" s="238"/>
      <c r="U339" s="238"/>
    </row>
    <row r="340" s="181" customFormat="true" ht="12.75" hidden="false" customHeight="false" outlineLevel="0" collapsed="false">
      <c r="T340" s="238"/>
      <c r="U340" s="238"/>
    </row>
    <row r="341" s="181" customFormat="true" ht="12.75" hidden="false" customHeight="false" outlineLevel="0" collapsed="false">
      <c r="T341" s="238"/>
      <c r="U341" s="238"/>
    </row>
    <row r="342" s="181" customFormat="true" ht="12.75" hidden="false" customHeight="false" outlineLevel="0" collapsed="false">
      <c r="T342" s="238"/>
      <c r="U342" s="238"/>
    </row>
    <row r="343" s="181" customFormat="true" ht="12.75" hidden="false" customHeight="false" outlineLevel="0" collapsed="false">
      <c r="T343" s="238"/>
      <c r="U343" s="23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38:04Z</dcterms:created>
  <dc:creator>aa</dc:creator>
  <dc:description/>
  <dc:language>en-US</dc:language>
  <cp:lastModifiedBy>IMBERT Loïc</cp:lastModifiedBy>
  <cp:lastPrinted>2010-06-04T07:53:06Z</cp:lastPrinted>
  <dcterms:modified xsi:type="dcterms:W3CDTF">2014-08-01T06:54:53Z</dcterms:modified>
  <cp:revision>0</cp:revision>
  <dc:subject/>
  <dc:title/>
</cp:coreProperties>
</file>