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 V4.1" sheetId="1" state="visible" r:id="rId2"/>
  </sheets>
  <definedNames>
    <definedName function="false" hidden="false" localSheetId="0" name="_xlnm.Print_Area" vbProcedure="false">'fiche envoi CEMAGREF V4.1'!$A$1:$T$99</definedName>
    <definedName function="false" hidden="false" localSheetId="0" name="Excel_BuiltIn__FilterDatabase" vbProcedure="false">'fiche envoi CEMAGREF V4.1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1</xdr:rowOff>
              </xdr:from>
              <xdr:to>
                <xdr:col>9</xdr:col>
                <xdr:colOff>7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&amp;C</t>
  </si>
  <si>
    <t xml:space="preserve">06178013</t>
  </si>
  <si>
    <t xml:space="preserve">ORB</t>
  </si>
  <si>
    <t xml:space="preserve">Orb à Lignan sur Orb</t>
  </si>
  <si>
    <t xml:space="preserve">LIGNAN-SUR-ORB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.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Substrat artificiel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Orthotrichi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Oecetis</t>
  </si>
  <si>
    <t xml:space="preserve">Triaenodes</t>
  </si>
  <si>
    <t xml:space="preserve">Baetidae</t>
  </si>
  <si>
    <t xml:space="preserve">Caenis</t>
  </si>
  <si>
    <t xml:space="preserve">Micronecta</t>
  </si>
  <si>
    <t xml:space="preserve">Gerris</t>
  </si>
  <si>
    <t xml:space="preserve">Naucor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Aeshnidae</t>
  </si>
  <si>
    <t xml:space="preserve">Boyeria</t>
  </si>
  <si>
    <t xml:space="preserve">Coenagrionidae</t>
  </si>
  <si>
    <t xml:space="preserve">Oxygastra</t>
  </si>
  <si>
    <t xml:space="preserve">Gomphus</t>
  </si>
  <si>
    <t xml:space="preserve">Platycnemis</t>
  </si>
  <si>
    <t xml:space="preserve">Sialis</t>
  </si>
  <si>
    <t xml:space="preserve">Asellidae</t>
  </si>
  <si>
    <t xml:space="preserve">Atyaephyra</t>
  </si>
  <si>
    <t xml:space="preserve">Orconectes</t>
  </si>
  <si>
    <t xml:space="preserve">Gammaridae</t>
  </si>
  <si>
    <t xml:space="preserve">Echinogammarus</t>
  </si>
  <si>
    <t xml:space="preserve">HYDRACARIENS = Hydracarina</t>
  </si>
  <si>
    <t xml:space="preserve">présence</t>
  </si>
  <si>
    <t xml:space="preserve">Corbicula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dd/mm/yy"/>
    <numFmt numFmtId="170" formatCode="0.0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86" activeCellId="0" sqref="F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2.75" hidden="false" customHeight="false" outlineLevel="0" collapsed="false">
      <c r="A23" s="3" t="s">
        <v>105</v>
      </c>
      <c r="B23" s="40" t="s">
        <v>106</v>
      </c>
      <c r="C23" s="3" t="s">
        <v>107</v>
      </c>
      <c r="D23" s="3" t="s">
        <v>108</v>
      </c>
      <c r="E23" s="3" t="s">
        <v>109</v>
      </c>
      <c r="F23" s="41" t="n">
        <v>34140</v>
      </c>
      <c r="G23" s="3" t="n">
        <v>668144</v>
      </c>
      <c r="H23" s="3" t="n">
        <v>1819012</v>
      </c>
      <c r="I23" s="41" t="n">
        <v>20</v>
      </c>
      <c r="J23" s="3" t="s">
        <v>110</v>
      </c>
      <c r="K23" s="42" t="n">
        <v>668243.012</v>
      </c>
      <c r="L23" s="42" t="n">
        <v>1818835.366</v>
      </c>
      <c r="M23" s="42" t="n">
        <v>668314.261</v>
      </c>
      <c r="N23" s="42" t="n">
        <v>1818589.466</v>
      </c>
      <c r="O23" s="42" t="n">
        <v>40</v>
      </c>
      <c r="P23" s="42" t="n">
        <v>250</v>
      </c>
      <c r="R23" s="23" t="s">
        <v>111</v>
      </c>
      <c r="S23" s="43"/>
      <c r="T23" s="43"/>
      <c r="U23" s="43"/>
      <c r="V23" s="43"/>
      <c r="W23" s="43"/>
      <c r="X23" s="43"/>
      <c r="Y23" s="43"/>
      <c r="Z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5"/>
      <c r="R24" s="23" t="s">
        <v>112</v>
      </c>
      <c r="S24" s="43"/>
      <c r="T24" s="43"/>
      <c r="U24" s="43"/>
      <c r="V24" s="43"/>
      <c r="W24" s="43"/>
      <c r="X24" s="43"/>
      <c r="Y24" s="43"/>
      <c r="Z24" s="44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5"/>
      <c r="R25" s="46" t="s">
        <v>114</v>
      </c>
      <c r="S25" s="43"/>
      <c r="T25" s="43"/>
      <c r="U25" s="43"/>
      <c r="V25" s="43"/>
      <c r="W25" s="43"/>
      <c r="X25" s="43"/>
      <c r="Y25" s="43"/>
      <c r="Z25" s="44"/>
    </row>
    <row r="26" customFormat="false" ht="12.75" hidden="false" customHeight="false" outlineLevel="0" collapsed="false">
      <c r="K26" s="6"/>
      <c r="L26" s="6"/>
      <c r="R26" s="46" t="s">
        <v>115</v>
      </c>
      <c r="S26" s="43"/>
      <c r="T26" s="43"/>
      <c r="U26" s="43"/>
      <c r="V26" s="43"/>
      <c r="W26" s="43"/>
      <c r="X26" s="43"/>
      <c r="Y26" s="43"/>
      <c r="Z26" s="44"/>
    </row>
    <row r="27" customFormat="false" ht="12.75" hidden="false" customHeight="false" outlineLevel="0" collapsed="false">
      <c r="A27" s="15" t="s">
        <v>17</v>
      </c>
      <c r="B27" s="47"/>
      <c r="C27" s="47"/>
      <c r="D27" s="47"/>
      <c r="E27" s="11"/>
      <c r="F27" s="1"/>
      <c r="G27" s="1"/>
      <c r="K27" s="6"/>
      <c r="L27" s="6"/>
      <c r="M27" s="6"/>
      <c r="N27" s="6"/>
      <c r="O27" s="6"/>
      <c r="P27" s="6"/>
      <c r="R27" s="46" t="s">
        <v>116</v>
      </c>
      <c r="S27" s="43"/>
      <c r="T27" s="43"/>
      <c r="U27" s="43"/>
      <c r="V27" s="43"/>
      <c r="W27" s="43"/>
      <c r="X27" s="43"/>
      <c r="Y27" s="43"/>
      <c r="Z27" s="44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48"/>
      <c r="H28" s="2"/>
      <c r="I28" s="2"/>
      <c r="R28" s="49" t="s">
        <v>118</v>
      </c>
      <c r="S28" s="50"/>
      <c r="T28" s="50"/>
      <c r="U28" s="50"/>
      <c r="V28" s="50"/>
      <c r="W28" s="50"/>
      <c r="X28" s="50"/>
      <c r="Y28" s="50"/>
      <c r="Z28" s="51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2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2"/>
      <c r="H31" s="2"/>
      <c r="I31" s="53"/>
      <c r="J31" s="5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5" t="s">
        <v>124</v>
      </c>
      <c r="C32" s="29"/>
      <c r="D32" s="29"/>
      <c r="E32" s="56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3"/>
      <c r="H33" s="5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7"/>
      <c r="J34" s="47"/>
      <c r="U34" s="3"/>
    </row>
    <row r="35" customFormat="false" ht="12.75" hidden="false" customHeight="false" outlineLevel="0" collapsed="false">
      <c r="F35" s="3"/>
      <c r="G35" s="3"/>
      <c r="H35" s="57" t="s">
        <v>126</v>
      </c>
      <c r="I35" s="58" t="s">
        <v>127</v>
      </c>
      <c r="J35" s="59"/>
      <c r="U35" s="3"/>
    </row>
    <row r="36" customFormat="false" ht="12.75" hidden="false" customHeight="false" outlineLevel="0" collapsed="false">
      <c r="F36" s="1"/>
      <c r="G36" s="1"/>
      <c r="S36" s="60"/>
      <c r="T36" s="60"/>
      <c r="U36" s="3"/>
    </row>
    <row r="37" customFormat="false" ht="13.5" hidden="false" customHeight="false" outlineLevel="0" collapsed="false">
      <c r="A37" s="61"/>
      <c r="B37" s="61"/>
      <c r="C37" s="61"/>
      <c r="D37" s="37" t="s">
        <v>102</v>
      </c>
      <c r="E37" s="38" t="s">
        <v>102</v>
      </c>
      <c r="F37" s="62"/>
      <c r="G37" s="1"/>
      <c r="H37" s="37" t="s">
        <v>102</v>
      </c>
      <c r="I37" s="37" t="s">
        <v>102</v>
      </c>
      <c r="J37" s="37" t="s">
        <v>102</v>
      </c>
      <c r="R37" s="60"/>
      <c r="S37" s="60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3" t="s">
        <v>123</v>
      </c>
      <c r="F38" s="64" t="s">
        <v>128</v>
      </c>
      <c r="G38" s="65" t="s">
        <v>129</v>
      </c>
      <c r="H38" s="66" t="s">
        <v>130</v>
      </c>
      <c r="I38" s="66" t="s">
        <v>131</v>
      </c>
      <c r="J38" s="67" t="s">
        <v>132</v>
      </c>
      <c r="R38" s="60"/>
      <c r="S38" s="60"/>
      <c r="T38" s="3"/>
      <c r="U38" s="3"/>
    </row>
    <row r="39" customFormat="false" ht="14.25" hidden="false" customHeight="false" outlineLevel="0" collapsed="false">
      <c r="A39" s="68" t="str">
        <f aca="false">B23</f>
        <v>06178013</v>
      </c>
      <c r="B39" s="69" t="str">
        <f aca="false">C23</f>
        <v>ORB</v>
      </c>
      <c r="C39" s="70" t="str">
        <f aca="false">D23</f>
        <v>Orb à Lignan sur Orb</v>
      </c>
      <c r="D39" s="71" t="n">
        <v>40381</v>
      </c>
      <c r="E39" s="72" t="n">
        <v>40</v>
      </c>
      <c r="F39" s="73" t="s">
        <v>133</v>
      </c>
      <c r="G39" s="74" t="s">
        <v>12</v>
      </c>
      <c r="H39" s="75" t="n">
        <v>0</v>
      </c>
      <c r="I39" s="75" t="n">
        <v>0</v>
      </c>
      <c r="J39" s="76" t="n">
        <v>0</v>
      </c>
      <c r="R39" s="60"/>
      <c r="S39" s="60"/>
      <c r="T39" s="3"/>
      <c r="U39" s="3"/>
    </row>
    <row r="40" customFormat="false" ht="15" hidden="false" customHeight="false" outlineLevel="0" collapsed="false">
      <c r="A40" s="77"/>
      <c r="B40" s="78"/>
      <c r="C40" s="78"/>
      <c r="D40" s="79"/>
      <c r="E40" s="77" t="s">
        <v>134</v>
      </c>
      <c r="F40" s="73" t="s">
        <v>135</v>
      </c>
      <c r="G40" s="74" t="s">
        <v>21</v>
      </c>
      <c r="H40" s="75" t="s">
        <v>136</v>
      </c>
      <c r="I40" s="75" t="n">
        <v>0</v>
      </c>
      <c r="J40" s="76" t="s">
        <v>137</v>
      </c>
      <c r="L40" s="80"/>
      <c r="M40" s="37" t="s">
        <v>102</v>
      </c>
      <c r="R40" s="60"/>
      <c r="S40" s="60"/>
      <c r="T40" s="3"/>
      <c r="U40" s="3"/>
    </row>
    <row r="41" customFormat="false" ht="15" hidden="false" customHeight="false" outlineLevel="0" collapsed="false">
      <c r="A41" s="77"/>
      <c r="B41" s="78"/>
      <c r="C41" s="78"/>
      <c r="D41" s="79"/>
      <c r="E41" s="77"/>
      <c r="F41" s="73" t="s">
        <v>138</v>
      </c>
      <c r="G41" s="74" t="s">
        <v>30</v>
      </c>
      <c r="H41" s="75" t="s">
        <v>136</v>
      </c>
      <c r="I41" s="75" t="n">
        <v>0</v>
      </c>
      <c r="J41" s="76" t="s">
        <v>137</v>
      </c>
      <c r="L41" s="81" t="s">
        <v>139</v>
      </c>
      <c r="M41" s="81"/>
      <c r="R41" s="60"/>
      <c r="S41" s="60"/>
      <c r="T41" s="3"/>
      <c r="U41" s="3"/>
    </row>
    <row r="42" customFormat="false" ht="14.25" hidden="false" customHeight="false" outlineLevel="0" collapsed="false">
      <c r="A42" s="77"/>
      <c r="B42" s="78"/>
      <c r="C42" s="78"/>
      <c r="D42" s="79"/>
      <c r="E42" s="77"/>
      <c r="F42" s="73" t="s">
        <v>140</v>
      </c>
      <c r="G42" s="74" t="s">
        <v>39</v>
      </c>
      <c r="H42" s="75" t="s">
        <v>141</v>
      </c>
      <c r="I42" s="75" t="n">
        <v>0</v>
      </c>
      <c r="J42" s="76" t="s">
        <v>137</v>
      </c>
      <c r="L42" s="82" t="s">
        <v>142</v>
      </c>
      <c r="M42" s="83" t="s">
        <v>143</v>
      </c>
      <c r="R42" s="60"/>
      <c r="S42" s="60"/>
      <c r="T42" s="3"/>
      <c r="U42" s="3"/>
    </row>
    <row r="43" customFormat="false" ht="14.25" hidden="false" customHeight="false" outlineLevel="0" collapsed="false">
      <c r="A43" s="77"/>
      <c r="B43" s="78"/>
      <c r="C43" s="78"/>
      <c r="D43" s="79"/>
      <c r="E43" s="77"/>
      <c r="F43" s="73" t="s">
        <v>144</v>
      </c>
      <c r="G43" s="74" t="s">
        <v>48</v>
      </c>
      <c r="H43" s="75" t="s">
        <v>136</v>
      </c>
      <c r="I43" s="75" t="s">
        <v>137</v>
      </c>
      <c r="J43" s="76" t="s">
        <v>137</v>
      </c>
      <c r="L43" s="82" t="s">
        <v>145</v>
      </c>
      <c r="M43" s="84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7"/>
      <c r="B44" s="78"/>
      <c r="C44" s="78"/>
      <c r="D44" s="79"/>
      <c r="E44" s="77"/>
      <c r="F44" s="73" t="s">
        <v>146</v>
      </c>
      <c r="G44" s="74" t="s">
        <v>55</v>
      </c>
      <c r="H44" s="75" t="s">
        <v>136</v>
      </c>
      <c r="I44" s="75" t="s">
        <v>137</v>
      </c>
      <c r="J44" s="76" t="s">
        <v>137</v>
      </c>
      <c r="L44" s="85" t="s">
        <v>147</v>
      </c>
      <c r="M44" s="86" t="s">
        <v>143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8"/>
      <c r="C45" s="78"/>
      <c r="D45" s="79"/>
      <c r="E45" s="77"/>
      <c r="F45" s="73" t="s">
        <v>148</v>
      </c>
      <c r="G45" s="74" t="s">
        <v>61</v>
      </c>
      <c r="H45" s="75" t="n">
        <v>0</v>
      </c>
      <c r="I45" s="75" t="n">
        <v>0</v>
      </c>
      <c r="J45" s="76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8"/>
      <c r="C46" s="78"/>
      <c r="D46" s="79"/>
      <c r="E46" s="77"/>
      <c r="F46" s="73" t="s">
        <v>149</v>
      </c>
      <c r="G46" s="74" t="s">
        <v>65</v>
      </c>
      <c r="H46" s="75" t="n">
        <v>0</v>
      </c>
      <c r="I46" s="75" t="n">
        <v>0</v>
      </c>
      <c r="J46" s="76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8"/>
      <c r="C47" s="78"/>
      <c r="D47" s="79"/>
      <c r="E47" s="77"/>
      <c r="F47" s="73" t="s">
        <v>150</v>
      </c>
      <c r="G47" s="74" t="s">
        <v>69</v>
      </c>
      <c r="H47" s="75" t="n">
        <v>0</v>
      </c>
      <c r="I47" s="75" t="n">
        <v>0</v>
      </c>
      <c r="J47" s="76" t="n">
        <v>0</v>
      </c>
      <c r="M47" s="1"/>
    </row>
    <row r="48" s="6" customFormat="true" ht="14.25" hidden="false" customHeight="false" outlineLevel="0" collapsed="false">
      <c r="A48" s="77"/>
      <c r="B48" s="78"/>
      <c r="C48" s="78"/>
      <c r="D48" s="79"/>
      <c r="E48" s="77"/>
      <c r="F48" s="73" t="s">
        <v>151</v>
      </c>
      <c r="G48" s="74" t="s">
        <v>72</v>
      </c>
      <c r="H48" s="75" t="s">
        <v>141</v>
      </c>
      <c r="I48" s="75" t="n">
        <v>0</v>
      </c>
      <c r="J48" s="76" t="s">
        <v>137</v>
      </c>
      <c r="M48" s="1"/>
      <c r="O48" s="1"/>
      <c r="P48" s="1"/>
      <c r="Q48" s="1"/>
      <c r="R48" s="60"/>
      <c r="S48" s="60"/>
    </row>
    <row r="49" s="6" customFormat="true" ht="14.25" hidden="false" customHeight="false" outlineLevel="0" collapsed="false">
      <c r="A49" s="77"/>
      <c r="B49" s="78"/>
      <c r="C49" s="78"/>
      <c r="D49" s="79"/>
      <c r="E49" s="77"/>
      <c r="F49" s="73" t="s">
        <v>152</v>
      </c>
      <c r="G49" s="74" t="s">
        <v>76</v>
      </c>
      <c r="H49" s="75" t="n">
        <v>0</v>
      </c>
      <c r="I49" s="75" t="n">
        <v>0</v>
      </c>
      <c r="J49" s="76" t="n">
        <v>0</v>
      </c>
      <c r="M49" s="1"/>
      <c r="N49" s="1"/>
      <c r="O49" s="1"/>
      <c r="P49" s="1"/>
      <c r="Q49" s="1"/>
      <c r="R49" s="60"/>
      <c r="S49" s="60"/>
    </row>
    <row r="50" s="6" customFormat="true" ht="14.25" hidden="false" customHeight="false" outlineLevel="0" collapsed="false">
      <c r="A50" s="77"/>
      <c r="B50" s="78"/>
      <c r="C50" s="78"/>
      <c r="D50" s="79"/>
      <c r="E50" s="77"/>
      <c r="F50" s="73" t="s">
        <v>153</v>
      </c>
      <c r="G50" s="74" t="s">
        <v>80</v>
      </c>
      <c r="H50" s="75" t="s">
        <v>141</v>
      </c>
      <c r="I50" s="75" t="s">
        <v>137</v>
      </c>
      <c r="J50" s="76" t="s">
        <v>137</v>
      </c>
      <c r="L50" s="1"/>
      <c r="M50" s="1"/>
      <c r="N50" s="1"/>
      <c r="O50" s="1"/>
      <c r="P50" s="1"/>
      <c r="Q50" s="1"/>
      <c r="R50" s="60"/>
      <c r="S50" s="60"/>
    </row>
    <row r="51" s="6" customFormat="true" ht="15" hidden="false" customHeight="false" outlineLevel="0" collapsed="false">
      <c r="A51" s="77"/>
      <c r="B51" s="78"/>
      <c r="C51" s="78"/>
      <c r="D51" s="79"/>
      <c r="E51" s="77"/>
      <c r="F51" s="87" t="s">
        <v>154</v>
      </c>
      <c r="G51" s="88" t="s">
        <v>85</v>
      </c>
      <c r="H51" s="75" t="n">
        <v>0</v>
      </c>
      <c r="I51" s="75" t="n">
        <v>0</v>
      </c>
      <c r="J51" s="76" t="n">
        <v>0</v>
      </c>
      <c r="L51" s="1"/>
      <c r="M51" s="1"/>
      <c r="N51" s="1"/>
      <c r="O51" s="1"/>
      <c r="P51" s="1"/>
      <c r="Q51" s="1"/>
      <c r="R51" s="60"/>
      <c r="S51" s="60"/>
    </row>
    <row r="52" s="6" customFormat="true" ht="14.25" hidden="false" customHeight="false" outlineLevel="0" collapsed="false">
      <c r="A52" s="77"/>
      <c r="B52" s="78"/>
      <c r="C52" s="78"/>
      <c r="D52" s="79"/>
      <c r="E52" s="77"/>
      <c r="F52" s="89"/>
      <c r="G52" s="90"/>
      <c r="H52" s="91"/>
      <c r="I52" s="91"/>
      <c r="J52" s="91"/>
      <c r="L52" s="1"/>
      <c r="M52" s="1"/>
      <c r="N52" s="1"/>
      <c r="O52" s="1"/>
      <c r="P52" s="1"/>
      <c r="Q52" s="1"/>
      <c r="R52" s="60"/>
      <c r="S52" s="60"/>
    </row>
    <row r="53" s="6" customFormat="true" ht="12.75" hidden="false" customHeight="false" outlineLevel="0" collapsed="false">
      <c r="A53" s="77"/>
      <c r="B53" s="78"/>
      <c r="C53" s="78"/>
      <c r="D53" s="79"/>
      <c r="E53" s="77"/>
      <c r="F53" s="89"/>
      <c r="G53" s="90"/>
      <c r="H53" s="15" t="s">
        <v>17</v>
      </c>
      <c r="I53" s="47"/>
      <c r="J53" s="47"/>
      <c r="L53" s="1"/>
      <c r="M53" s="1"/>
      <c r="N53" s="1"/>
      <c r="O53" s="1"/>
      <c r="P53" s="1"/>
      <c r="Q53" s="1"/>
      <c r="R53" s="60"/>
      <c r="S53" s="60"/>
    </row>
    <row r="54" s="6" customFormat="true" ht="12.75" hidden="false" customHeight="false" outlineLevel="0" collapsed="false">
      <c r="A54" s="77"/>
      <c r="B54" s="78"/>
      <c r="C54" s="78"/>
      <c r="D54" s="79"/>
      <c r="E54" s="77"/>
      <c r="F54" s="89"/>
      <c r="G54" s="90"/>
      <c r="H54" s="19" t="s">
        <v>126</v>
      </c>
      <c r="I54" s="92" t="s">
        <v>155</v>
      </c>
      <c r="J54" s="93"/>
      <c r="L54" s="1"/>
      <c r="M54" s="1"/>
      <c r="N54" s="1"/>
      <c r="O54" s="1"/>
      <c r="P54" s="1"/>
      <c r="Q54" s="1"/>
      <c r="R54" s="60"/>
      <c r="S54" s="60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4" t="s">
        <v>156</v>
      </c>
      <c r="G55" s="95" t="n">
        <f aca="false">SUM(H55:J55)</f>
        <v>1</v>
      </c>
      <c r="H55" s="96" t="n">
        <v>0.01</v>
      </c>
      <c r="I55" s="96" t="n">
        <v>0.5</v>
      </c>
      <c r="J55" s="96" t="n">
        <v>0.49</v>
      </c>
      <c r="L55" s="1"/>
      <c r="M55" s="1"/>
      <c r="N55" s="1"/>
      <c r="O55" s="1"/>
      <c r="P55" s="1"/>
      <c r="Q55" s="1"/>
      <c r="R55" s="1"/>
      <c r="S55" s="60"/>
      <c r="T55" s="60"/>
      <c r="U55" s="3"/>
    </row>
    <row r="56" customFormat="false" ht="16.5" hidden="false" customHeight="false" outlineLevel="0" collapsed="false">
      <c r="A56" s="4" t="s">
        <v>157</v>
      </c>
      <c r="B56" s="4"/>
      <c r="C56" s="4"/>
      <c r="D56" s="4"/>
      <c r="E56" s="4"/>
      <c r="F56" s="45"/>
      <c r="G56" s="97"/>
      <c r="T56" s="60"/>
      <c r="U56" s="60"/>
    </row>
    <row r="57" customFormat="false" ht="12.75" hidden="false" customHeight="false" outlineLevel="0" collapsed="false">
      <c r="G57" s="98"/>
      <c r="T57" s="60"/>
      <c r="U57" s="60"/>
    </row>
    <row r="58" customFormat="false" ht="12.75" hidden="false" customHeight="false" outlineLevel="0" collapsed="false">
      <c r="A58" s="15" t="s">
        <v>17</v>
      </c>
      <c r="B58" s="47"/>
      <c r="C58" s="47"/>
      <c r="D58" s="47"/>
      <c r="E58" s="99"/>
      <c r="F58" s="100"/>
      <c r="G58" s="98"/>
      <c r="T58" s="60"/>
      <c r="U58" s="60"/>
    </row>
    <row r="59" customFormat="false" ht="12.75" hidden="false" customHeight="false" outlineLevel="0" collapsed="false">
      <c r="A59" s="19" t="s">
        <v>128</v>
      </c>
      <c r="B59" s="20" t="s">
        <v>158</v>
      </c>
      <c r="C59" s="20"/>
      <c r="D59" s="20"/>
      <c r="E59" s="20"/>
      <c r="F59" s="48"/>
      <c r="G59" s="101"/>
      <c r="J59" s="3"/>
      <c r="T59" s="60"/>
      <c r="U59" s="60"/>
    </row>
    <row r="60" customFormat="false" ht="12.75" hidden="false" customHeight="false" outlineLevel="0" collapsed="false">
      <c r="A60" s="24" t="s">
        <v>159</v>
      </c>
      <c r="B60" s="16" t="s">
        <v>158</v>
      </c>
      <c r="C60" s="16"/>
      <c r="D60" s="16"/>
      <c r="E60" s="16"/>
      <c r="F60" s="52"/>
      <c r="G60" s="101"/>
      <c r="H60" s="102"/>
      <c r="I60" s="102"/>
      <c r="J60" s="103"/>
      <c r="S60" s="60"/>
      <c r="T60" s="60"/>
      <c r="U60" s="3"/>
    </row>
    <row r="61" customFormat="false" ht="12.75" hidden="false" customHeight="false" outlineLevel="0" collapsed="false">
      <c r="A61" s="24" t="s">
        <v>160</v>
      </c>
      <c r="B61" s="16" t="s">
        <v>161</v>
      </c>
      <c r="C61" s="16"/>
      <c r="D61" s="16"/>
      <c r="E61" s="16"/>
      <c r="F61" s="52"/>
      <c r="G61" s="101"/>
      <c r="H61" s="102"/>
      <c r="I61" s="102"/>
      <c r="J61" s="103"/>
      <c r="K61" s="104" t="s">
        <v>162</v>
      </c>
      <c r="L61" s="105" t="s">
        <v>129</v>
      </c>
      <c r="M61" s="105" t="s">
        <v>163</v>
      </c>
      <c r="S61" s="60"/>
      <c r="T61" s="60"/>
      <c r="U61" s="3"/>
    </row>
    <row r="62" customFormat="false" ht="12.75" hidden="false" customHeight="false" outlineLevel="0" collapsed="false">
      <c r="A62" s="24" t="s">
        <v>164</v>
      </c>
      <c r="B62" s="16" t="s">
        <v>158</v>
      </c>
      <c r="C62" s="16"/>
      <c r="D62" s="16"/>
      <c r="E62" s="16"/>
      <c r="F62" s="52"/>
      <c r="G62" s="101"/>
      <c r="H62" s="106" t="s">
        <v>17</v>
      </c>
      <c r="I62" s="102"/>
      <c r="J62" s="103"/>
      <c r="K62" s="107" t="n">
        <v>1</v>
      </c>
      <c r="L62" s="108" t="s">
        <v>15</v>
      </c>
      <c r="M62" s="109" t="s">
        <v>165</v>
      </c>
      <c r="S62" s="60"/>
      <c r="T62" s="60"/>
      <c r="U62" s="3"/>
    </row>
    <row r="63" customFormat="false" ht="12.75" hidden="false" customHeight="false" outlineLevel="0" collapsed="false">
      <c r="A63" s="24" t="s">
        <v>166</v>
      </c>
      <c r="B63" s="16" t="s">
        <v>167</v>
      </c>
      <c r="C63" s="16"/>
      <c r="D63" s="16"/>
      <c r="E63" s="16"/>
      <c r="F63" s="52"/>
      <c r="G63" s="101"/>
      <c r="H63" s="110" t="s">
        <v>168</v>
      </c>
      <c r="I63" s="110" t="s">
        <v>129</v>
      </c>
      <c r="J63" s="110" t="s">
        <v>169</v>
      </c>
      <c r="K63" s="111" t="n">
        <v>2</v>
      </c>
      <c r="L63" s="108" t="s">
        <v>24</v>
      </c>
      <c r="M63" s="109" t="s">
        <v>170</v>
      </c>
      <c r="S63" s="60"/>
      <c r="T63" s="60"/>
      <c r="U63" s="3"/>
    </row>
    <row r="64" customFormat="false" ht="12.75" hidden="false" customHeight="false" outlineLevel="0" collapsed="false">
      <c r="A64" s="24" t="s">
        <v>171</v>
      </c>
      <c r="B64" s="16" t="s">
        <v>172</v>
      </c>
      <c r="C64" s="16"/>
      <c r="D64" s="16"/>
      <c r="E64" s="16"/>
      <c r="F64" s="52"/>
      <c r="G64" s="101"/>
      <c r="H64" s="112" t="s">
        <v>173</v>
      </c>
      <c r="I64" s="112" t="s">
        <v>13</v>
      </c>
      <c r="J64" s="112" t="s">
        <v>174</v>
      </c>
      <c r="K64" s="111" t="n">
        <v>3</v>
      </c>
      <c r="L64" s="108" t="s">
        <v>33</v>
      </c>
      <c r="M64" s="109" t="s">
        <v>175</v>
      </c>
      <c r="S64" s="60"/>
      <c r="T64" s="60"/>
      <c r="U64" s="3"/>
    </row>
    <row r="65" customFormat="false" ht="12.75" hidden="false" customHeight="false" outlineLevel="0" collapsed="false">
      <c r="A65" s="24" t="s">
        <v>176</v>
      </c>
      <c r="B65" s="16" t="s">
        <v>177</v>
      </c>
      <c r="C65" s="16"/>
      <c r="D65" s="16"/>
      <c r="E65" s="16"/>
      <c r="F65" s="52"/>
      <c r="G65" s="101"/>
      <c r="H65" s="113" t="s">
        <v>178</v>
      </c>
      <c r="I65" s="113" t="s">
        <v>22</v>
      </c>
      <c r="J65" s="113" t="s">
        <v>179</v>
      </c>
      <c r="K65" s="111" t="n">
        <v>4</v>
      </c>
      <c r="L65" s="108" t="s">
        <v>42</v>
      </c>
      <c r="M65" s="109" t="s">
        <v>180</v>
      </c>
      <c r="S65" s="60"/>
      <c r="T65" s="60"/>
      <c r="U65" s="3"/>
    </row>
    <row r="66" customFormat="false" ht="12.75" hidden="false" customHeight="false" outlineLevel="0" collapsed="false">
      <c r="A66" s="24" t="s">
        <v>181</v>
      </c>
      <c r="B66" s="16" t="s">
        <v>182</v>
      </c>
      <c r="C66" s="16"/>
      <c r="D66" s="16"/>
      <c r="E66" s="16"/>
      <c r="F66" s="52"/>
      <c r="G66" s="101"/>
      <c r="H66" s="113" t="s">
        <v>183</v>
      </c>
      <c r="I66" s="113" t="s">
        <v>31</v>
      </c>
      <c r="J66" s="113" t="s">
        <v>184</v>
      </c>
      <c r="K66" s="111" t="n">
        <v>5</v>
      </c>
      <c r="L66" s="108" t="s">
        <v>49</v>
      </c>
      <c r="M66" s="109" t="s">
        <v>18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6</v>
      </c>
      <c r="B67" s="16" t="s">
        <v>187</v>
      </c>
      <c r="C67" s="16"/>
      <c r="D67" s="16"/>
      <c r="E67" s="16"/>
      <c r="F67" s="52"/>
      <c r="G67" s="114"/>
      <c r="H67" s="115" t="s">
        <v>188</v>
      </c>
      <c r="I67" s="115" t="s">
        <v>40</v>
      </c>
      <c r="J67" s="115" t="s">
        <v>189</v>
      </c>
      <c r="K67" s="116" t="n">
        <v>6</v>
      </c>
      <c r="L67" s="117" t="s">
        <v>56</v>
      </c>
      <c r="M67" s="118" t="s">
        <v>190</v>
      </c>
      <c r="N67" s="2"/>
      <c r="S67" s="60"/>
      <c r="T67" s="60"/>
      <c r="U67" s="3"/>
    </row>
    <row r="68" customFormat="false" ht="12.75" hidden="false" customHeight="false" outlineLevel="0" collapsed="false">
      <c r="A68" s="28" t="s">
        <v>191</v>
      </c>
      <c r="B68" s="29" t="s">
        <v>192</v>
      </c>
      <c r="C68" s="119"/>
      <c r="D68" s="119"/>
      <c r="E68" s="29"/>
      <c r="F68" s="56"/>
      <c r="G68" s="114"/>
      <c r="H68" s="2"/>
      <c r="T68" s="60"/>
      <c r="U68" s="60"/>
    </row>
    <row r="69" customFormat="false" ht="12.75" hidden="false" customHeight="false" outlineLevel="0" collapsed="false">
      <c r="E69" s="120"/>
      <c r="F69" s="1"/>
      <c r="H69" s="2"/>
      <c r="T69" s="60"/>
      <c r="U69" s="60"/>
      <c r="V69" s="2"/>
    </row>
    <row r="70" s="2" customFormat="true" ht="12.75" hidden="false" customHeight="false" outlineLevel="0" collapsed="false">
      <c r="C70" s="62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1" t="s">
        <v>193</v>
      </c>
      <c r="J70" s="121" t="s">
        <v>193</v>
      </c>
      <c r="K70" s="121" t="s">
        <v>193</v>
      </c>
      <c r="L70" s="121" t="s">
        <v>193</v>
      </c>
      <c r="P70" s="1"/>
      <c r="Q70" s="1"/>
      <c r="R70" s="1"/>
      <c r="S70" s="1"/>
      <c r="T70" s="1"/>
      <c r="U70" s="60"/>
      <c r="V70" s="60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2" t="s">
        <v>194</v>
      </c>
      <c r="D71" s="122" t="s">
        <v>128</v>
      </c>
      <c r="E71" s="122" t="s">
        <v>159</v>
      </c>
      <c r="F71" s="122" t="s">
        <v>160</v>
      </c>
      <c r="G71" s="122" t="s">
        <v>166</v>
      </c>
      <c r="H71" s="122" t="s">
        <v>164</v>
      </c>
      <c r="I71" s="122" t="s">
        <v>176</v>
      </c>
      <c r="J71" s="122" t="s">
        <v>181</v>
      </c>
      <c r="K71" s="122" t="s">
        <v>186</v>
      </c>
      <c r="L71" s="122" t="s">
        <v>191</v>
      </c>
      <c r="U71" s="60"/>
      <c r="V71" s="60"/>
    </row>
    <row r="72" customFormat="false" ht="14.25" hidden="false" customHeight="false" outlineLevel="0" collapsed="false">
      <c r="A72" s="68" t="str">
        <f aca="false">A39</f>
        <v>06178013</v>
      </c>
      <c r="B72" s="123" t="n">
        <f aca="false">D39</f>
        <v>40381</v>
      </c>
      <c r="C72" s="124" t="s">
        <v>195</v>
      </c>
      <c r="D72" s="125" t="s">
        <v>48</v>
      </c>
      <c r="E72" s="125" t="s">
        <v>13</v>
      </c>
      <c r="F72" s="126" t="s">
        <v>41</v>
      </c>
      <c r="G72" s="127" t="s">
        <v>196</v>
      </c>
      <c r="H72" s="127" t="s">
        <v>15</v>
      </c>
      <c r="I72" s="128"/>
      <c r="J72" s="128"/>
      <c r="K72" s="128"/>
      <c r="L72" s="128"/>
      <c r="U72" s="60"/>
      <c r="V72" s="60"/>
    </row>
    <row r="73" customFormat="false" ht="14.25" hidden="false" customHeight="false" outlineLevel="0" collapsed="false">
      <c r="A73" s="129"/>
      <c r="B73" s="130"/>
      <c r="C73" s="124" t="s">
        <v>197</v>
      </c>
      <c r="D73" s="125" t="s">
        <v>30</v>
      </c>
      <c r="E73" s="125" t="s">
        <v>13</v>
      </c>
      <c r="F73" s="126" t="s">
        <v>41</v>
      </c>
      <c r="G73" s="127" t="s">
        <v>196</v>
      </c>
      <c r="H73" s="127" t="s">
        <v>15</v>
      </c>
      <c r="I73" s="128"/>
      <c r="J73" s="128"/>
      <c r="K73" s="128"/>
      <c r="L73" s="128"/>
      <c r="U73" s="60"/>
      <c r="V73" s="60"/>
    </row>
    <row r="74" customFormat="false" ht="14.25" hidden="false" customHeight="false" outlineLevel="0" collapsed="false">
      <c r="A74" s="129"/>
      <c r="B74" s="130"/>
      <c r="C74" s="124" t="s">
        <v>198</v>
      </c>
      <c r="D74" s="125" t="s">
        <v>21</v>
      </c>
      <c r="E74" s="125" t="s">
        <v>13</v>
      </c>
      <c r="F74" s="126" t="s">
        <v>41</v>
      </c>
      <c r="G74" s="127" t="s">
        <v>196</v>
      </c>
      <c r="H74" s="127" t="s">
        <v>15</v>
      </c>
      <c r="I74" s="128"/>
      <c r="J74" s="128"/>
      <c r="K74" s="128"/>
      <c r="L74" s="128"/>
      <c r="U74" s="60"/>
      <c r="V74" s="60"/>
    </row>
    <row r="75" customFormat="false" ht="14.25" hidden="false" customHeight="false" outlineLevel="0" collapsed="false">
      <c r="A75" s="129"/>
      <c r="B75" s="130"/>
      <c r="C75" s="124" t="s">
        <v>199</v>
      </c>
      <c r="D75" s="125" t="s">
        <v>39</v>
      </c>
      <c r="E75" s="125" t="s">
        <v>13</v>
      </c>
      <c r="F75" s="126" t="s">
        <v>41</v>
      </c>
      <c r="G75" s="127" t="s">
        <v>196</v>
      </c>
      <c r="H75" s="127" t="s">
        <v>15</v>
      </c>
      <c r="I75" s="128"/>
      <c r="J75" s="128"/>
      <c r="K75" s="128"/>
      <c r="L75" s="128"/>
      <c r="U75" s="60"/>
      <c r="V75" s="60"/>
    </row>
    <row r="76" customFormat="false" ht="14.25" hidden="false" customHeight="false" outlineLevel="0" collapsed="false">
      <c r="A76" s="129"/>
      <c r="B76" s="130"/>
      <c r="C76" s="124" t="s">
        <v>200</v>
      </c>
      <c r="D76" s="125" t="s">
        <v>69</v>
      </c>
      <c r="E76" s="125" t="s">
        <v>13</v>
      </c>
      <c r="F76" s="126" t="s">
        <v>23</v>
      </c>
      <c r="G76" s="127" t="s">
        <v>201</v>
      </c>
      <c r="H76" s="127" t="s">
        <v>33</v>
      </c>
      <c r="I76" s="128"/>
      <c r="J76" s="128"/>
      <c r="K76" s="128"/>
      <c r="L76" s="128"/>
      <c r="U76" s="60"/>
      <c r="V76" s="60"/>
    </row>
    <row r="77" customFormat="false" ht="14.25" hidden="false" customHeight="false" outlineLevel="0" collapsed="false">
      <c r="A77" s="129"/>
      <c r="B77" s="130"/>
      <c r="C77" s="124" t="s">
        <v>202</v>
      </c>
      <c r="D77" s="125" t="s">
        <v>48</v>
      </c>
      <c r="E77" s="125" t="s">
        <v>13</v>
      </c>
      <c r="F77" s="126" t="s">
        <v>23</v>
      </c>
      <c r="G77" s="127" t="s">
        <v>201</v>
      </c>
      <c r="H77" s="127" t="s">
        <v>33</v>
      </c>
      <c r="I77" s="128"/>
      <c r="J77" s="128"/>
      <c r="K77" s="128"/>
      <c r="L77" s="128"/>
      <c r="U77" s="60"/>
      <c r="V77" s="60"/>
    </row>
    <row r="78" customFormat="false" ht="14.25" hidden="false" customHeight="false" outlineLevel="0" collapsed="false">
      <c r="A78" s="129"/>
      <c r="B78" s="130"/>
      <c r="C78" s="124" t="s">
        <v>203</v>
      </c>
      <c r="D78" s="125" t="s">
        <v>48</v>
      </c>
      <c r="E78" s="125" t="s">
        <v>13</v>
      </c>
      <c r="F78" s="126" t="s">
        <v>23</v>
      </c>
      <c r="G78" s="127" t="s">
        <v>201</v>
      </c>
      <c r="H78" s="127" t="s">
        <v>42</v>
      </c>
      <c r="I78" s="128"/>
      <c r="J78" s="128"/>
      <c r="K78" s="128"/>
      <c r="L78" s="128"/>
      <c r="U78" s="60"/>
      <c r="V78" s="60"/>
    </row>
    <row r="79" customFormat="false" ht="14.25" hidden="false" customHeight="false" outlineLevel="0" collapsed="false">
      <c r="A79" s="129"/>
      <c r="B79" s="130"/>
      <c r="C79" s="124" t="s">
        <v>204</v>
      </c>
      <c r="D79" s="125" t="s">
        <v>48</v>
      </c>
      <c r="E79" s="125" t="s">
        <v>13</v>
      </c>
      <c r="F79" s="126" t="s">
        <v>23</v>
      </c>
      <c r="G79" s="127" t="s">
        <v>201</v>
      </c>
      <c r="H79" s="127" t="s">
        <v>24</v>
      </c>
      <c r="I79" s="128"/>
      <c r="J79" s="128"/>
      <c r="K79" s="128"/>
      <c r="L79" s="128"/>
      <c r="U79" s="60"/>
      <c r="V79" s="60"/>
    </row>
    <row r="80" customFormat="false" ht="14.25" hidden="false" customHeight="false" outlineLevel="0" collapsed="false">
      <c r="A80" s="129"/>
      <c r="B80" s="130"/>
      <c r="C80" s="124" t="s">
        <v>205</v>
      </c>
      <c r="D80" s="125" t="s">
        <v>80</v>
      </c>
      <c r="E80" s="125" t="s">
        <v>13</v>
      </c>
      <c r="F80" s="126" t="s">
        <v>206</v>
      </c>
      <c r="G80" s="127" t="s">
        <v>207</v>
      </c>
      <c r="H80" s="127" t="s">
        <v>24</v>
      </c>
      <c r="I80" s="128"/>
      <c r="J80" s="128"/>
      <c r="K80" s="128"/>
      <c r="L80" s="128"/>
      <c r="U80" s="60"/>
      <c r="V80" s="60"/>
    </row>
    <row r="81" customFormat="false" ht="14.25" hidden="false" customHeight="false" outlineLevel="0" collapsed="false">
      <c r="A81" s="129"/>
      <c r="B81" s="130"/>
      <c r="C81" s="124" t="s">
        <v>208</v>
      </c>
      <c r="D81" s="125" t="s">
        <v>80</v>
      </c>
      <c r="E81" s="125" t="s">
        <v>13</v>
      </c>
      <c r="F81" s="126" t="s">
        <v>206</v>
      </c>
      <c r="G81" s="127" t="s">
        <v>207</v>
      </c>
      <c r="H81" s="127" t="s">
        <v>24</v>
      </c>
      <c r="I81" s="128"/>
      <c r="J81" s="128"/>
      <c r="K81" s="128"/>
      <c r="L81" s="128"/>
      <c r="U81" s="60"/>
      <c r="V81" s="60"/>
    </row>
    <row r="82" customFormat="false" ht="14.25" hidden="false" customHeight="false" outlineLevel="0" collapsed="false">
      <c r="A82" s="129"/>
      <c r="B82" s="130"/>
      <c r="C82" s="124" t="s">
        <v>209</v>
      </c>
      <c r="D82" s="125" t="s">
        <v>48</v>
      </c>
      <c r="E82" s="125" t="s">
        <v>13</v>
      </c>
      <c r="F82" s="126" t="s">
        <v>23</v>
      </c>
      <c r="G82" s="127" t="s">
        <v>207</v>
      </c>
      <c r="H82" s="127" t="s">
        <v>33</v>
      </c>
      <c r="I82" s="128"/>
      <c r="J82" s="128"/>
      <c r="K82" s="128"/>
      <c r="L82" s="128"/>
      <c r="U82" s="60"/>
      <c r="V82" s="60"/>
    </row>
    <row r="83" customFormat="false" ht="14.25" hidden="false" customHeight="false" outlineLevel="0" collapsed="false">
      <c r="A83" s="129"/>
      <c r="B83" s="130"/>
      <c r="C83" s="124" t="s">
        <v>210</v>
      </c>
      <c r="D83" s="125" t="s">
        <v>48</v>
      </c>
      <c r="E83" s="125" t="s">
        <v>13</v>
      </c>
      <c r="F83" s="126" t="s">
        <v>23</v>
      </c>
      <c r="G83" s="127" t="s">
        <v>207</v>
      </c>
      <c r="H83" s="127" t="s">
        <v>33</v>
      </c>
      <c r="I83" s="128"/>
      <c r="J83" s="128"/>
      <c r="K83" s="128"/>
      <c r="L83" s="128"/>
      <c r="U83" s="60"/>
      <c r="V83" s="60"/>
    </row>
    <row r="84" customFormat="false" ht="16.5" hidden="false" customHeight="false" outlineLevel="0" collapsed="false">
      <c r="A84" s="5"/>
      <c r="T84" s="60"/>
      <c r="U84" s="60"/>
    </row>
    <row r="85" customFormat="false" ht="16.5" hidden="false" customHeight="false" outlineLevel="0" collapsed="false">
      <c r="A85" s="4" t="s">
        <v>211</v>
      </c>
      <c r="B85" s="4"/>
      <c r="C85" s="5"/>
      <c r="D85" s="5"/>
      <c r="E85" s="5"/>
      <c r="F85" s="5"/>
      <c r="G85" s="6"/>
      <c r="H85" s="6"/>
      <c r="I85" s="6"/>
      <c r="T85" s="60"/>
      <c r="U85" s="6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0"/>
      <c r="U86" s="60"/>
    </row>
    <row r="87" customFormat="false" ht="12.75" hidden="false" customHeight="false" outlineLevel="0" collapsed="false">
      <c r="A87" s="15" t="s">
        <v>17</v>
      </c>
      <c r="B87" s="47"/>
      <c r="C87" s="47"/>
      <c r="D87" s="11"/>
      <c r="E87" s="11"/>
      <c r="F87" s="11"/>
      <c r="G87" s="6"/>
      <c r="H87" s="6"/>
      <c r="I87" s="6"/>
      <c r="T87" s="60"/>
      <c r="U87" s="60"/>
    </row>
    <row r="88" customFormat="false" ht="12.75" hidden="false" customHeight="false" outlineLevel="0" collapsed="false">
      <c r="A88" s="19" t="s">
        <v>212</v>
      </c>
      <c r="B88" s="20" t="s">
        <v>213</v>
      </c>
      <c r="C88" s="131"/>
      <c r="D88" s="48"/>
      <c r="E88" s="11"/>
      <c r="F88" s="6"/>
      <c r="G88" s="17"/>
      <c r="H88" s="6"/>
      <c r="I88" s="6"/>
      <c r="T88" s="60"/>
      <c r="U88" s="60"/>
    </row>
    <row r="89" customFormat="false" ht="12.75" hidden="false" customHeight="false" outlineLevel="0" collapsed="false">
      <c r="A89" s="24" t="s">
        <v>214</v>
      </c>
      <c r="B89" s="15" t="s">
        <v>215</v>
      </c>
      <c r="C89" s="132"/>
      <c r="D89" s="52"/>
      <c r="E89" s="11"/>
      <c r="F89" s="3"/>
      <c r="G89" s="17"/>
      <c r="H89" s="6"/>
      <c r="I89" s="6"/>
      <c r="T89" s="60"/>
      <c r="U89" s="60"/>
    </row>
    <row r="90" customFormat="false" ht="12.75" hidden="false" customHeight="false" outlineLevel="0" collapsed="false">
      <c r="A90" s="28" t="s">
        <v>166</v>
      </c>
      <c r="B90" s="133" t="s">
        <v>216</v>
      </c>
      <c r="C90" s="119"/>
      <c r="D90" s="56"/>
      <c r="E90" s="11"/>
      <c r="F90" s="3"/>
      <c r="G90" s="17"/>
      <c r="H90" s="6"/>
      <c r="I90" s="6"/>
      <c r="T90" s="60"/>
      <c r="U90" s="60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0"/>
      <c r="U91" s="60"/>
    </row>
    <row r="92" customFormat="false" ht="16.5" hidden="false" customHeight="true" outlineLevel="0" collapsed="false">
      <c r="A92" s="3"/>
      <c r="B92" s="3"/>
      <c r="C92" s="121" t="s">
        <v>193</v>
      </c>
      <c r="D92" s="37" t="s">
        <v>102</v>
      </c>
      <c r="E92" s="134" t="s">
        <v>217</v>
      </c>
      <c r="F92" s="134"/>
      <c r="G92" s="134"/>
      <c r="H92" s="134"/>
      <c r="I92" s="135" t="s">
        <v>218</v>
      </c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60"/>
      <c r="V92" s="60"/>
    </row>
    <row r="93" customFormat="false" ht="12.75" hidden="false" customHeight="false" outlineLevel="0" collapsed="false">
      <c r="A93" s="39" t="s">
        <v>35</v>
      </c>
      <c r="B93" s="39" t="s">
        <v>121</v>
      </c>
      <c r="C93" s="39" t="s">
        <v>212</v>
      </c>
      <c r="D93" s="63" t="s">
        <v>214</v>
      </c>
      <c r="E93" s="39" t="s">
        <v>219</v>
      </c>
      <c r="F93" s="39" t="s">
        <v>220</v>
      </c>
      <c r="G93" s="39" t="s">
        <v>221</v>
      </c>
      <c r="H93" s="39" t="s">
        <v>222</v>
      </c>
      <c r="I93" s="136" t="s">
        <v>223</v>
      </c>
      <c r="J93" s="39" t="s">
        <v>224</v>
      </c>
      <c r="K93" s="39" t="s">
        <v>225</v>
      </c>
      <c r="L93" s="39" t="s">
        <v>226</v>
      </c>
      <c r="M93" s="39" t="s">
        <v>227</v>
      </c>
      <c r="N93" s="39" t="s">
        <v>228</v>
      </c>
      <c r="O93" s="39" t="s">
        <v>229</v>
      </c>
      <c r="P93" s="39" t="s">
        <v>230</v>
      </c>
      <c r="Q93" s="39" t="s">
        <v>231</v>
      </c>
      <c r="R93" s="39" t="s">
        <v>232</v>
      </c>
      <c r="S93" s="39" t="s">
        <v>233</v>
      </c>
      <c r="T93" s="39" t="s">
        <v>234</v>
      </c>
      <c r="U93" s="60"/>
      <c r="V93" s="60"/>
    </row>
    <row r="94" customFormat="false" ht="14.25" hidden="false" customHeight="false" outlineLevel="0" collapsed="false">
      <c r="A94" s="68" t="str">
        <f aca="false">A72</f>
        <v>06178013</v>
      </c>
      <c r="B94" s="123" t="n">
        <f aca="false">B72</f>
        <v>40381</v>
      </c>
      <c r="C94" s="128" t="s">
        <v>235</v>
      </c>
      <c r="D94" s="128" t="n">
        <v>69</v>
      </c>
      <c r="E94" s="128" t="n">
        <v>0</v>
      </c>
      <c r="F94" s="128" t="n">
        <v>1</v>
      </c>
      <c r="G94" s="128" t="n">
        <v>0</v>
      </c>
      <c r="H94" s="128" t="n">
        <v>10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60"/>
      <c r="V94" s="60"/>
    </row>
    <row r="95" customFormat="false" ht="14.25" hidden="false" customHeight="false" outlineLevel="0" collapsed="false">
      <c r="A95" s="129" t="str">
        <f aca="false">+A$94</f>
        <v>06178013</v>
      </c>
      <c r="B95" s="130" t="n">
        <f aca="false">+B$94</f>
        <v>40381</v>
      </c>
      <c r="C95" s="128" t="s">
        <v>236</v>
      </c>
      <c r="D95" s="128" t="n">
        <v>212</v>
      </c>
      <c r="E95" s="128" t="n">
        <v>0</v>
      </c>
      <c r="F95" s="128" t="n">
        <v>0</v>
      </c>
      <c r="G95" s="128" t="n">
        <v>0</v>
      </c>
      <c r="H95" s="128" t="n">
        <v>1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60"/>
      <c r="V95" s="60"/>
    </row>
    <row r="96" customFormat="false" ht="14.25" hidden="false" customHeight="false" outlineLevel="0" collapsed="false">
      <c r="A96" s="129" t="str">
        <f aca="false">+A$94</f>
        <v>06178013</v>
      </c>
      <c r="B96" s="130" t="n">
        <f aca="false">+B$94</f>
        <v>40381</v>
      </c>
      <c r="C96" s="128" t="s">
        <v>237</v>
      </c>
      <c r="D96" s="128" t="n">
        <v>197</v>
      </c>
      <c r="E96" s="128" t="n">
        <v>1</v>
      </c>
      <c r="F96" s="128" t="n">
        <v>0</v>
      </c>
      <c r="G96" s="128" t="n">
        <v>0</v>
      </c>
      <c r="H96" s="128" t="n">
        <v>4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60"/>
      <c r="V96" s="60"/>
    </row>
    <row r="97" customFormat="false" ht="14.25" hidden="false" customHeight="false" outlineLevel="0" collapsed="false">
      <c r="A97" s="129" t="str">
        <f aca="false">+A$94</f>
        <v>06178013</v>
      </c>
      <c r="B97" s="130" t="n">
        <f aca="false">+B$94</f>
        <v>40381</v>
      </c>
      <c r="C97" s="128" t="s">
        <v>238</v>
      </c>
      <c r="D97" s="128" t="n">
        <v>310</v>
      </c>
      <c r="E97" s="128" t="n">
        <v>0</v>
      </c>
      <c r="F97" s="128" t="n">
        <v>0</v>
      </c>
      <c r="G97" s="128" t="n">
        <v>0</v>
      </c>
      <c r="H97" s="128" t="n">
        <v>2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60"/>
      <c r="V97" s="60"/>
    </row>
    <row r="98" customFormat="false" ht="14.25" hidden="false" customHeight="false" outlineLevel="0" collapsed="false">
      <c r="A98" s="129" t="str">
        <f aca="false">+A$94</f>
        <v>06178013</v>
      </c>
      <c r="B98" s="130" t="n">
        <f aca="false">+B$94</f>
        <v>40381</v>
      </c>
      <c r="C98" s="128" t="s">
        <v>239</v>
      </c>
      <c r="D98" s="128" t="n">
        <v>311</v>
      </c>
      <c r="E98" s="128" t="n">
        <v>0</v>
      </c>
      <c r="F98" s="128" t="n">
        <v>0</v>
      </c>
      <c r="G98" s="128" t="n">
        <v>0</v>
      </c>
      <c r="H98" s="128" t="n">
        <v>1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60"/>
      <c r="V98" s="60"/>
    </row>
    <row r="99" customFormat="false" ht="14.25" hidden="false" customHeight="false" outlineLevel="0" collapsed="false">
      <c r="A99" s="129" t="str">
        <f aca="false">+A$94</f>
        <v>06178013</v>
      </c>
      <c r="B99" s="130" t="n">
        <f aca="false">+B$94</f>
        <v>40381</v>
      </c>
      <c r="C99" s="128" t="s">
        <v>240</v>
      </c>
      <c r="D99" s="128" t="n">
        <v>313</v>
      </c>
      <c r="E99" s="128" t="n">
        <v>0</v>
      </c>
      <c r="F99" s="128" t="n">
        <v>0</v>
      </c>
      <c r="G99" s="128" t="n">
        <v>0</v>
      </c>
      <c r="H99" s="128" t="n">
        <v>1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60"/>
      <c r="V99" s="60"/>
    </row>
    <row r="100" customFormat="false" ht="14.25" hidden="false" customHeight="false" outlineLevel="0" collapsed="false">
      <c r="A100" s="129" t="str">
        <f aca="false">+A$94</f>
        <v>06178013</v>
      </c>
      <c r="B100" s="130" t="n">
        <f aca="false">+B$94</f>
        <v>40381</v>
      </c>
      <c r="C100" s="128" t="s">
        <v>241</v>
      </c>
      <c r="D100" s="128" t="n">
        <v>312</v>
      </c>
      <c r="E100" s="128" t="n">
        <v>6</v>
      </c>
      <c r="F100" s="128" t="n">
        <v>1</v>
      </c>
      <c r="G100" s="128" t="n">
        <v>1</v>
      </c>
      <c r="H100" s="128" t="n">
        <v>1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60"/>
      <c r="V100" s="60"/>
    </row>
    <row r="101" customFormat="false" ht="14.25" hidden="false" customHeight="false" outlineLevel="0" collapsed="false">
      <c r="A101" s="129" t="str">
        <f aca="false">+A$94</f>
        <v>06178013</v>
      </c>
      <c r="B101" s="130" t="n">
        <f aca="false">+B$94</f>
        <v>40381</v>
      </c>
      <c r="C101" s="128" t="s">
        <v>242</v>
      </c>
      <c r="D101" s="128" t="n">
        <v>317</v>
      </c>
      <c r="E101" s="128" t="n">
        <v>0</v>
      </c>
      <c r="F101" s="128" t="n">
        <v>1</v>
      </c>
      <c r="G101" s="128" t="n">
        <v>0</v>
      </c>
      <c r="H101" s="128" t="n">
        <v>3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60"/>
      <c r="V101" s="60"/>
    </row>
    <row r="102" customFormat="false" ht="14.25" hidden="false" customHeight="false" outlineLevel="0" collapsed="false">
      <c r="A102" s="129" t="str">
        <f aca="false">+A$94</f>
        <v>06178013</v>
      </c>
      <c r="B102" s="130" t="n">
        <f aca="false">+B$94</f>
        <v>40381</v>
      </c>
      <c r="C102" s="128" t="s">
        <v>243</v>
      </c>
      <c r="D102" s="128" t="n">
        <v>314</v>
      </c>
      <c r="E102" s="128" t="n">
        <v>1</v>
      </c>
      <c r="F102" s="128" t="n">
        <v>0</v>
      </c>
      <c r="G102" s="128" t="n">
        <v>0</v>
      </c>
      <c r="H102" s="128" t="n">
        <v>0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60"/>
      <c r="V102" s="60"/>
    </row>
    <row r="103" customFormat="false" ht="14.25" hidden="false" customHeight="false" outlineLevel="0" collapsed="false">
      <c r="A103" s="129" t="str">
        <f aca="false">+A$94</f>
        <v>06178013</v>
      </c>
      <c r="B103" s="130" t="n">
        <f aca="false">+B$94</f>
        <v>40381</v>
      </c>
      <c r="C103" s="128" t="s">
        <v>244</v>
      </c>
      <c r="D103" s="128" t="n">
        <v>363</v>
      </c>
      <c r="E103" s="128" t="n">
        <v>0</v>
      </c>
      <c r="F103" s="128" t="n">
        <v>2</v>
      </c>
      <c r="G103" s="128" t="n">
        <v>0</v>
      </c>
      <c r="H103" s="128" t="n">
        <v>0</v>
      </c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60"/>
      <c r="V103" s="60"/>
    </row>
    <row r="104" customFormat="false" ht="14.25" hidden="false" customHeight="false" outlineLevel="0" collapsed="false">
      <c r="A104" s="129" t="str">
        <f aca="false">+A$94</f>
        <v>06178013</v>
      </c>
      <c r="B104" s="130" t="n">
        <f aca="false">+B$94</f>
        <v>40381</v>
      </c>
      <c r="C104" s="128" t="s">
        <v>245</v>
      </c>
      <c r="D104" s="128" t="n">
        <v>457</v>
      </c>
      <c r="E104" s="128" t="n">
        <v>0</v>
      </c>
      <c r="F104" s="128" t="n">
        <v>0</v>
      </c>
      <c r="G104" s="128" t="n">
        <v>0</v>
      </c>
      <c r="H104" s="128" t="n">
        <v>1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60"/>
      <c r="V104" s="60"/>
    </row>
    <row r="105" customFormat="false" ht="14.25" hidden="false" customHeight="false" outlineLevel="0" collapsed="false">
      <c r="A105" s="129" t="str">
        <f aca="false">+A$94</f>
        <v>06178013</v>
      </c>
      <c r="B105" s="130" t="n">
        <f aca="false">+B$94</f>
        <v>40381</v>
      </c>
      <c r="C105" s="128" t="s">
        <v>246</v>
      </c>
      <c r="D105" s="128" t="n">
        <v>719</v>
      </c>
      <c r="E105" s="128" t="n">
        <v>1</v>
      </c>
      <c r="F105" s="128" t="n">
        <v>0</v>
      </c>
      <c r="G105" s="128" t="n">
        <v>0</v>
      </c>
      <c r="H105" s="128" t="n">
        <v>0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60"/>
      <c r="V105" s="60"/>
    </row>
    <row r="106" customFormat="false" ht="14.25" hidden="false" customHeight="false" outlineLevel="0" collapsed="false">
      <c r="A106" s="129" t="str">
        <f aca="false">+A$94</f>
        <v>06178013</v>
      </c>
      <c r="B106" s="130" t="n">
        <f aca="false">+B$94</f>
        <v>40381</v>
      </c>
      <c r="C106" s="128" t="s">
        <v>247</v>
      </c>
      <c r="D106" s="128" t="n">
        <v>735</v>
      </c>
      <c r="E106" s="128" t="n">
        <v>1</v>
      </c>
      <c r="F106" s="128" t="n">
        <v>0</v>
      </c>
      <c r="G106" s="128" t="n">
        <v>0</v>
      </c>
      <c r="H106" s="128" t="n">
        <v>0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60"/>
      <c r="V106" s="60"/>
    </row>
    <row r="107" customFormat="false" ht="14.25" hidden="false" customHeight="false" outlineLevel="0" collapsed="false">
      <c r="A107" s="129" t="str">
        <f aca="false">+A$94</f>
        <v>06178013</v>
      </c>
      <c r="B107" s="130" t="n">
        <f aca="false">+B$94</f>
        <v>40381</v>
      </c>
      <c r="C107" s="128" t="s">
        <v>248</v>
      </c>
      <c r="D107" s="128" t="n">
        <v>722</v>
      </c>
      <c r="E107" s="128" t="n">
        <v>1</v>
      </c>
      <c r="F107" s="128" t="n">
        <v>0</v>
      </c>
      <c r="G107" s="128" t="n">
        <v>0</v>
      </c>
      <c r="H107" s="128" t="n">
        <v>0</v>
      </c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60"/>
      <c r="V107" s="60"/>
    </row>
    <row r="108" customFormat="false" ht="14.25" hidden="false" customHeight="false" outlineLevel="0" collapsed="false">
      <c r="A108" s="129" t="str">
        <f aca="false">+A$94</f>
        <v>06178013</v>
      </c>
      <c r="B108" s="130" t="n">
        <f aca="false">+B$94</f>
        <v>40381</v>
      </c>
      <c r="C108" s="128" t="s">
        <v>249</v>
      </c>
      <c r="D108" s="128" t="n">
        <v>618</v>
      </c>
      <c r="E108" s="128" t="n">
        <v>1</v>
      </c>
      <c r="F108" s="128" t="n">
        <v>2</v>
      </c>
      <c r="G108" s="128" t="n">
        <v>0</v>
      </c>
      <c r="H108" s="128" t="n">
        <v>0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60"/>
      <c r="V108" s="60"/>
    </row>
    <row r="109" customFormat="false" ht="14.25" hidden="false" customHeight="false" outlineLevel="0" collapsed="false">
      <c r="A109" s="129" t="str">
        <f aca="false">+A$94</f>
        <v>06178013</v>
      </c>
      <c r="B109" s="130" t="n">
        <f aca="false">+B$94</f>
        <v>40381</v>
      </c>
      <c r="C109" s="128" t="s">
        <v>250</v>
      </c>
      <c r="D109" s="128" t="n">
        <v>619</v>
      </c>
      <c r="E109" s="128" t="n">
        <v>1</v>
      </c>
      <c r="F109" s="128" t="n">
        <v>5</v>
      </c>
      <c r="G109" s="128" t="n">
        <v>0</v>
      </c>
      <c r="H109" s="128" t="n">
        <v>190</v>
      </c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60"/>
      <c r="V109" s="60"/>
    </row>
    <row r="110" customFormat="false" ht="14.25" hidden="false" customHeight="false" outlineLevel="0" collapsed="false">
      <c r="A110" s="129" t="str">
        <f aca="false">+A$94</f>
        <v>06178013</v>
      </c>
      <c r="B110" s="130" t="n">
        <f aca="false">+B$94</f>
        <v>40381</v>
      </c>
      <c r="C110" s="128" t="s">
        <v>251</v>
      </c>
      <c r="D110" s="128" t="n">
        <v>623</v>
      </c>
      <c r="E110" s="128" t="n">
        <v>0</v>
      </c>
      <c r="F110" s="128" t="n">
        <v>0</v>
      </c>
      <c r="G110" s="128" t="n">
        <v>0</v>
      </c>
      <c r="H110" s="128" t="n">
        <v>17</v>
      </c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60"/>
      <c r="V110" s="60"/>
    </row>
    <row r="111" customFormat="false" ht="14.25" hidden="false" customHeight="false" outlineLevel="0" collapsed="false">
      <c r="A111" s="129" t="str">
        <f aca="false">+A$94</f>
        <v>06178013</v>
      </c>
      <c r="B111" s="130" t="n">
        <f aca="false">+B$94</f>
        <v>40381</v>
      </c>
      <c r="C111" s="128" t="s">
        <v>252</v>
      </c>
      <c r="D111" s="128" t="n">
        <v>622</v>
      </c>
      <c r="E111" s="128" t="n">
        <v>5</v>
      </c>
      <c r="F111" s="128" t="n">
        <v>0</v>
      </c>
      <c r="G111" s="128" t="n">
        <v>2</v>
      </c>
      <c r="H111" s="128" t="n">
        <v>6</v>
      </c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60"/>
      <c r="V111" s="60"/>
    </row>
    <row r="112" customFormat="false" ht="14.25" hidden="false" customHeight="false" outlineLevel="0" collapsed="false">
      <c r="A112" s="129" t="str">
        <f aca="false">+A$94</f>
        <v>06178013</v>
      </c>
      <c r="B112" s="130" t="n">
        <f aca="false">+B$94</f>
        <v>40381</v>
      </c>
      <c r="C112" s="128" t="s">
        <v>253</v>
      </c>
      <c r="D112" s="128" t="n">
        <v>617</v>
      </c>
      <c r="E112" s="128" t="n">
        <v>3</v>
      </c>
      <c r="F112" s="128" t="n">
        <v>0</v>
      </c>
      <c r="G112" s="128" t="n">
        <v>0</v>
      </c>
      <c r="H112" s="128" t="n">
        <v>12</v>
      </c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60"/>
      <c r="V112" s="60"/>
    </row>
    <row r="113" customFormat="false" ht="14.25" hidden="false" customHeight="false" outlineLevel="0" collapsed="false">
      <c r="A113" s="129" t="str">
        <f aca="false">+A$94</f>
        <v>06178013</v>
      </c>
      <c r="B113" s="130" t="n">
        <f aca="false">+B$94</f>
        <v>40381</v>
      </c>
      <c r="C113" s="128" t="s">
        <v>254</v>
      </c>
      <c r="D113" s="128" t="n">
        <v>838</v>
      </c>
      <c r="E113" s="128" t="n">
        <v>14</v>
      </c>
      <c r="F113" s="128" t="n">
        <v>0</v>
      </c>
      <c r="G113" s="128" t="n">
        <v>3</v>
      </c>
      <c r="H113" s="128" t="n">
        <v>1</v>
      </c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60"/>
      <c r="V113" s="60"/>
    </row>
    <row r="114" customFormat="false" ht="14.25" hidden="false" customHeight="false" outlineLevel="0" collapsed="false">
      <c r="A114" s="129" t="str">
        <f aca="false">+A$94</f>
        <v>06178013</v>
      </c>
      <c r="B114" s="130" t="n">
        <f aca="false">+B$94</f>
        <v>40381</v>
      </c>
      <c r="C114" s="128" t="s">
        <v>255</v>
      </c>
      <c r="D114" s="128" t="n">
        <v>819</v>
      </c>
      <c r="E114" s="128" t="n">
        <v>0</v>
      </c>
      <c r="F114" s="128" t="n">
        <v>0</v>
      </c>
      <c r="G114" s="128" t="n">
        <v>0</v>
      </c>
      <c r="H114" s="128" t="n">
        <v>1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60"/>
      <c r="V114" s="60"/>
    </row>
    <row r="115" customFormat="false" ht="14.25" hidden="false" customHeight="false" outlineLevel="0" collapsed="false">
      <c r="A115" s="129" t="str">
        <f aca="false">+A$94</f>
        <v>06178013</v>
      </c>
      <c r="B115" s="130" t="n">
        <f aca="false">+B$94</f>
        <v>40381</v>
      </c>
      <c r="C115" s="128" t="s">
        <v>256</v>
      </c>
      <c r="D115" s="128" t="n">
        <v>807</v>
      </c>
      <c r="E115" s="128" t="n">
        <v>2</v>
      </c>
      <c r="F115" s="128" t="n">
        <v>2</v>
      </c>
      <c r="G115" s="128" t="n">
        <v>3</v>
      </c>
      <c r="H115" s="128" t="n">
        <v>0</v>
      </c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60"/>
      <c r="V115" s="60"/>
    </row>
    <row r="116" customFormat="false" ht="14.25" hidden="false" customHeight="false" outlineLevel="0" collapsed="false">
      <c r="A116" s="129" t="str">
        <f aca="false">+A$94</f>
        <v>06178013</v>
      </c>
      <c r="B116" s="130" t="n">
        <f aca="false">+B$94</f>
        <v>40381</v>
      </c>
      <c r="C116" s="128" t="s">
        <v>257</v>
      </c>
      <c r="D116" s="128" t="n">
        <v>669</v>
      </c>
      <c r="E116" s="128" t="n">
        <v>1</v>
      </c>
      <c r="F116" s="128" t="n">
        <v>0</v>
      </c>
      <c r="G116" s="128" t="n">
        <v>0</v>
      </c>
      <c r="H116" s="128" t="n">
        <v>0</v>
      </c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60"/>
      <c r="V116" s="60"/>
    </row>
    <row r="117" customFormat="false" ht="14.25" hidden="false" customHeight="false" outlineLevel="0" collapsed="false">
      <c r="A117" s="129" t="str">
        <f aca="false">+A$94</f>
        <v>06178013</v>
      </c>
      <c r="B117" s="130" t="n">
        <f aca="false">+B$94</f>
        <v>40381</v>
      </c>
      <c r="C117" s="128" t="s">
        <v>258</v>
      </c>
      <c r="D117" s="128" t="n">
        <v>670</v>
      </c>
      <c r="E117" s="128" t="n">
        <v>2</v>
      </c>
      <c r="F117" s="128" t="n">
        <v>0</v>
      </c>
      <c r="G117" s="128" t="n">
        <v>0</v>
      </c>
      <c r="H117" s="128" t="n">
        <v>0</v>
      </c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60"/>
      <c r="V117" s="60"/>
    </row>
    <row r="118" customFormat="false" ht="14.25" hidden="false" customHeight="false" outlineLevel="0" collapsed="false">
      <c r="A118" s="129" t="str">
        <f aca="false">+A$94</f>
        <v>06178013</v>
      </c>
      <c r="B118" s="130" t="n">
        <f aca="false">+B$94</f>
        <v>40381</v>
      </c>
      <c r="C118" s="128" t="s">
        <v>259</v>
      </c>
      <c r="D118" s="128" t="n">
        <v>658</v>
      </c>
      <c r="E118" s="128" t="n">
        <v>7</v>
      </c>
      <c r="F118" s="128" t="n">
        <v>1</v>
      </c>
      <c r="G118" s="128" t="n">
        <v>1</v>
      </c>
      <c r="H118" s="128" t="n">
        <v>0</v>
      </c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60"/>
      <c r="V118" s="60"/>
    </row>
    <row r="119" customFormat="false" ht="14.25" hidden="false" customHeight="false" outlineLevel="0" collapsed="false">
      <c r="A119" s="129" t="str">
        <f aca="false">+A$94</f>
        <v>06178013</v>
      </c>
      <c r="B119" s="130" t="n">
        <f aca="false">+B$94</f>
        <v>40381</v>
      </c>
      <c r="C119" s="128" t="s">
        <v>260</v>
      </c>
      <c r="D119" s="128" t="n">
        <v>691</v>
      </c>
      <c r="E119" s="128" t="n">
        <v>1</v>
      </c>
      <c r="F119" s="128" t="n">
        <v>0</v>
      </c>
      <c r="G119" s="128" t="n">
        <v>0</v>
      </c>
      <c r="H119" s="128" t="n">
        <v>0</v>
      </c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60"/>
      <c r="V119" s="60"/>
    </row>
    <row r="120" customFormat="false" ht="14.25" hidden="false" customHeight="false" outlineLevel="0" collapsed="false">
      <c r="A120" s="129" t="str">
        <f aca="false">+A$94</f>
        <v>06178013</v>
      </c>
      <c r="B120" s="130" t="n">
        <f aca="false">+B$94</f>
        <v>40381</v>
      </c>
      <c r="C120" s="128" t="s">
        <v>261</v>
      </c>
      <c r="D120" s="128" t="n">
        <v>679</v>
      </c>
      <c r="E120" s="128" t="n">
        <v>0</v>
      </c>
      <c r="F120" s="128" t="n">
        <v>0</v>
      </c>
      <c r="G120" s="128" t="n">
        <v>0</v>
      </c>
      <c r="H120" s="128" t="n">
        <v>1</v>
      </c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60"/>
      <c r="V120" s="60"/>
    </row>
    <row r="121" customFormat="false" ht="14.25" hidden="false" customHeight="false" outlineLevel="0" collapsed="false">
      <c r="A121" s="129" t="str">
        <f aca="false">+A$94</f>
        <v>06178013</v>
      </c>
      <c r="B121" s="130" t="n">
        <f aca="false">+B$94</f>
        <v>40381</v>
      </c>
      <c r="C121" s="128" t="s">
        <v>262</v>
      </c>
      <c r="D121" s="128" t="n">
        <v>657</v>
      </c>
      <c r="E121" s="128" t="n">
        <v>1</v>
      </c>
      <c r="F121" s="128" t="n">
        <v>0</v>
      </c>
      <c r="G121" s="128" t="n">
        <v>3</v>
      </c>
      <c r="H121" s="128" t="n">
        <v>0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60"/>
      <c r="V121" s="60"/>
    </row>
    <row r="122" customFormat="false" ht="14.25" hidden="false" customHeight="false" outlineLevel="0" collapsed="false">
      <c r="A122" s="129" t="str">
        <f aca="false">+A$94</f>
        <v>06178013</v>
      </c>
      <c r="B122" s="130" t="n">
        <f aca="false">+B$94</f>
        <v>40381</v>
      </c>
      <c r="C122" s="128" t="s">
        <v>263</v>
      </c>
      <c r="D122" s="128" t="n">
        <v>704</v>
      </c>
      <c r="E122" s="128" t="n">
        <v>0</v>
      </c>
      <c r="F122" s="128" t="n">
        <v>0</v>
      </c>
      <c r="G122" s="128" t="n">
        <v>7</v>
      </c>
      <c r="H122" s="128" t="n">
        <v>0</v>
      </c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60"/>
      <c r="V122" s="60"/>
    </row>
    <row r="123" customFormat="false" ht="14.25" hidden="false" customHeight="false" outlineLevel="0" collapsed="false">
      <c r="A123" s="129" t="str">
        <f aca="false">+A$94</f>
        <v>06178013</v>
      </c>
      <c r="B123" s="130" t="n">
        <f aca="false">+B$94</f>
        <v>40381</v>
      </c>
      <c r="C123" s="128" t="s">
        <v>264</v>
      </c>
      <c r="D123" s="128" t="n">
        <v>880</v>
      </c>
      <c r="E123" s="128" t="n">
        <v>1</v>
      </c>
      <c r="F123" s="128" t="n">
        <v>5</v>
      </c>
      <c r="G123" s="128" t="n">
        <v>1</v>
      </c>
      <c r="H123" s="128" t="n">
        <v>1</v>
      </c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60"/>
      <c r="V123" s="60"/>
    </row>
    <row r="124" customFormat="false" ht="14.25" hidden="false" customHeight="false" outlineLevel="0" collapsed="false">
      <c r="A124" s="129" t="str">
        <f aca="false">+A$94</f>
        <v>06178013</v>
      </c>
      <c r="B124" s="130" t="n">
        <f aca="false">+B$94</f>
        <v>40381</v>
      </c>
      <c r="C124" s="128" t="s">
        <v>265</v>
      </c>
      <c r="D124" s="128" t="n">
        <v>861</v>
      </c>
      <c r="E124" s="128" t="n">
        <v>55</v>
      </c>
      <c r="F124" s="128" t="n">
        <v>0</v>
      </c>
      <c r="G124" s="128" t="n">
        <v>0</v>
      </c>
      <c r="H124" s="128" t="n">
        <v>0</v>
      </c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60"/>
      <c r="V124" s="60"/>
    </row>
    <row r="125" customFormat="false" ht="14.25" hidden="false" customHeight="false" outlineLevel="0" collapsed="false">
      <c r="A125" s="129" t="str">
        <f aca="false">+A$94</f>
        <v>06178013</v>
      </c>
      <c r="B125" s="130" t="n">
        <f aca="false">+B$94</f>
        <v>40381</v>
      </c>
      <c r="C125" s="128" t="s">
        <v>266</v>
      </c>
      <c r="D125" s="128" t="n">
        <v>870</v>
      </c>
      <c r="E125" s="128" t="n">
        <v>1</v>
      </c>
      <c r="F125" s="128" t="n">
        <v>0</v>
      </c>
      <c r="G125" s="128" t="n">
        <v>2</v>
      </c>
      <c r="H125" s="128" t="n">
        <v>0</v>
      </c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60"/>
      <c r="V125" s="60"/>
    </row>
    <row r="126" customFormat="false" ht="14.25" hidden="false" customHeight="false" outlineLevel="0" collapsed="false">
      <c r="A126" s="129" t="str">
        <f aca="false">+A$94</f>
        <v>06178013</v>
      </c>
      <c r="B126" s="130" t="n">
        <f aca="false">+B$94</f>
        <v>40381</v>
      </c>
      <c r="C126" s="128" t="s">
        <v>267</v>
      </c>
      <c r="D126" s="128" t="n">
        <v>887</v>
      </c>
      <c r="E126" s="128" t="n">
        <v>0</v>
      </c>
      <c r="F126" s="128" t="n">
        <v>0</v>
      </c>
      <c r="G126" s="128" t="n">
        <v>0</v>
      </c>
      <c r="H126" s="128" t="n">
        <v>5</v>
      </c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60"/>
      <c r="V126" s="60"/>
    </row>
    <row r="127" customFormat="false" ht="14.25" hidden="false" customHeight="false" outlineLevel="0" collapsed="false">
      <c r="A127" s="129" t="str">
        <f aca="false">+A$94</f>
        <v>06178013</v>
      </c>
      <c r="B127" s="130" t="n">
        <f aca="false">+B$94</f>
        <v>40381</v>
      </c>
      <c r="C127" s="128" t="s">
        <v>268</v>
      </c>
      <c r="D127" s="128" t="n">
        <v>888</v>
      </c>
      <c r="E127" s="128" t="n">
        <v>20</v>
      </c>
      <c r="F127" s="128" t="n">
        <v>0</v>
      </c>
      <c r="G127" s="128" t="n">
        <v>0</v>
      </c>
      <c r="H127" s="128" t="n">
        <v>5</v>
      </c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60"/>
      <c r="V127" s="60"/>
    </row>
    <row r="128" customFormat="false" ht="14.25" hidden="false" customHeight="false" outlineLevel="0" collapsed="false">
      <c r="A128" s="129" t="str">
        <f aca="false">+A$94</f>
        <v>06178013</v>
      </c>
      <c r="B128" s="130" t="n">
        <f aca="false">+B$94</f>
        <v>40381</v>
      </c>
      <c r="C128" s="128" t="s">
        <v>269</v>
      </c>
      <c r="D128" s="128" t="n">
        <v>906</v>
      </c>
      <c r="E128" s="128" t="s">
        <v>270</v>
      </c>
      <c r="F128" s="128" t="s">
        <v>270</v>
      </c>
      <c r="G128" s="128" t="n">
        <v>0</v>
      </c>
      <c r="H128" s="128" t="s">
        <v>270</v>
      </c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60"/>
      <c r="V128" s="60"/>
    </row>
    <row r="129" customFormat="false" ht="14.25" hidden="false" customHeight="false" outlineLevel="0" collapsed="false">
      <c r="A129" s="129" t="str">
        <f aca="false">+A$94</f>
        <v>06178013</v>
      </c>
      <c r="B129" s="130" t="n">
        <f aca="false">+B$94</f>
        <v>40381</v>
      </c>
      <c r="C129" s="128" t="s">
        <v>271</v>
      </c>
      <c r="D129" s="128" t="n">
        <v>1051</v>
      </c>
      <c r="E129" s="128" t="n">
        <v>67</v>
      </c>
      <c r="F129" s="128" t="n">
        <v>206</v>
      </c>
      <c r="G129" s="128" t="n">
        <v>7</v>
      </c>
      <c r="H129" s="128" t="n">
        <v>205</v>
      </c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60"/>
      <c r="V129" s="60"/>
    </row>
    <row r="130" customFormat="false" ht="14.25" hidden="false" customHeight="false" outlineLevel="0" collapsed="false">
      <c r="A130" s="129" t="str">
        <f aca="false">+A$94</f>
        <v>06178013</v>
      </c>
      <c r="B130" s="130" t="n">
        <f aca="false">+B$94</f>
        <v>40381</v>
      </c>
      <c r="C130" s="128" t="s">
        <v>272</v>
      </c>
      <c r="D130" s="128" t="n">
        <v>1043</v>
      </c>
      <c r="E130" s="128" t="n">
        <v>1</v>
      </c>
      <c r="F130" s="128" t="n">
        <v>1</v>
      </c>
      <c r="G130" s="128" t="n">
        <v>0</v>
      </c>
      <c r="H130" s="128" t="n">
        <v>2</v>
      </c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60"/>
      <c r="V130" s="60"/>
    </row>
    <row r="131" customFormat="false" ht="14.25" hidden="false" customHeight="false" outlineLevel="0" collapsed="false">
      <c r="A131" s="129" t="str">
        <f aca="false">+A$94</f>
        <v>06178013</v>
      </c>
      <c r="B131" s="130" t="n">
        <f aca="false">+B$94</f>
        <v>40381</v>
      </c>
      <c r="C131" s="128" t="s">
        <v>273</v>
      </c>
      <c r="D131" s="128" t="n">
        <v>1028</v>
      </c>
      <c r="E131" s="128" t="n">
        <v>0</v>
      </c>
      <c r="F131" s="128" t="n">
        <v>2</v>
      </c>
      <c r="G131" s="128" t="n">
        <v>0</v>
      </c>
      <c r="H131" s="128" t="n">
        <v>130</v>
      </c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60"/>
      <c r="V131" s="60"/>
    </row>
    <row r="132" customFormat="false" ht="14.25" hidden="false" customHeight="false" outlineLevel="0" collapsed="false">
      <c r="A132" s="129" t="str">
        <f aca="false">+A$94</f>
        <v>06178013</v>
      </c>
      <c r="B132" s="130" t="n">
        <f aca="false">+B$94</f>
        <v>40381</v>
      </c>
      <c r="C132" s="128" t="s">
        <v>274</v>
      </c>
      <c r="D132" s="128" t="n">
        <v>994</v>
      </c>
      <c r="E132" s="128" t="n">
        <v>1</v>
      </c>
      <c r="F132" s="128" t="n">
        <v>2</v>
      </c>
      <c r="G132" s="128" t="n">
        <v>15</v>
      </c>
      <c r="H132" s="128" t="n">
        <v>1</v>
      </c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60"/>
      <c r="V132" s="60"/>
    </row>
    <row r="133" customFormat="false" ht="14.25" hidden="false" customHeight="false" outlineLevel="0" collapsed="false">
      <c r="A133" s="129" t="str">
        <f aca="false">+A$94</f>
        <v>06178013</v>
      </c>
      <c r="B133" s="130" t="n">
        <f aca="false">+B$94</f>
        <v>40381</v>
      </c>
      <c r="C133" s="128" t="s">
        <v>275</v>
      </c>
      <c r="D133" s="128" t="n">
        <v>978</v>
      </c>
      <c r="E133" s="128" t="n">
        <v>1</v>
      </c>
      <c r="F133" s="128" t="n">
        <v>0</v>
      </c>
      <c r="G133" s="128" t="n">
        <v>0</v>
      </c>
      <c r="H133" s="128" t="n">
        <v>0</v>
      </c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60"/>
      <c r="V133" s="60"/>
    </row>
    <row r="134" customFormat="false" ht="14.25" hidden="false" customHeight="false" outlineLevel="0" collapsed="false">
      <c r="A134" s="129" t="str">
        <f aca="false">+A$94</f>
        <v>06178013</v>
      </c>
      <c r="B134" s="130" t="n">
        <f aca="false">+B$94</f>
        <v>40381</v>
      </c>
      <c r="C134" s="128" t="s">
        <v>276</v>
      </c>
      <c r="D134" s="128" t="n">
        <v>1004</v>
      </c>
      <c r="E134" s="128" t="n">
        <v>2</v>
      </c>
      <c r="F134" s="128" t="n">
        <v>0</v>
      </c>
      <c r="G134" s="128" t="n">
        <v>0</v>
      </c>
      <c r="H134" s="128" t="n">
        <v>2</v>
      </c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60"/>
      <c r="V134" s="60"/>
    </row>
    <row r="135" customFormat="false" ht="14.25" hidden="false" customHeight="false" outlineLevel="0" collapsed="false">
      <c r="A135" s="129" t="str">
        <f aca="false">+A$94</f>
        <v>06178013</v>
      </c>
      <c r="B135" s="130" t="n">
        <f aca="false">+B$94</f>
        <v>40381</v>
      </c>
      <c r="C135" s="128" t="s">
        <v>277</v>
      </c>
      <c r="D135" s="128" t="n">
        <v>967</v>
      </c>
      <c r="E135" s="128" t="n">
        <v>12</v>
      </c>
      <c r="F135" s="128" t="n">
        <v>17</v>
      </c>
      <c r="G135" s="128" t="n">
        <v>7</v>
      </c>
      <c r="H135" s="128" t="n">
        <v>600</v>
      </c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60"/>
      <c r="V135" s="60"/>
    </row>
    <row r="136" customFormat="false" ht="14.25" hidden="false" customHeight="false" outlineLevel="0" collapsed="false">
      <c r="A136" s="129" t="str">
        <f aca="false">+A$94</f>
        <v>06178013</v>
      </c>
      <c r="B136" s="130" t="n">
        <f aca="false">+B$94</f>
        <v>40381</v>
      </c>
      <c r="C136" s="128" t="s">
        <v>278</v>
      </c>
      <c r="D136" s="128" t="n">
        <v>997</v>
      </c>
      <c r="E136" s="128" t="n">
        <v>50</v>
      </c>
      <c r="F136" s="128" t="n">
        <v>1</v>
      </c>
      <c r="G136" s="128" t="n">
        <v>10</v>
      </c>
      <c r="H136" s="128" t="n">
        <v>6</v>
      </c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60"/>
      <c r="V136" s="60"/>
    </row>
    <row r="137" customFormat="false" ht="14.25" hidden="false" customHeight="false" outlineLevel="0" collapsed="false">
      <c r="A137" s="129" t="str">
        <f aca="false">+A$94</f>
        <v>06178013</v>
      </c>
      <c r="B137" s="130" t="n">
        <f aca="false">+B$94</f>
        <v>40381</v>
      </c>
      <c r="C137" s="128" t="s">
        <v>279</v>
      </c>
      <c r="D137" s="128" t="n">
        <v>1009</v>
      </c>
      <c r="E137" s="128" t="n">
        <v>2</v>
      </c>
      <c r="F137" s="128" t="n">
        <v>0</v>
      </c>
      <c r="G137" s="128" t="n">
        <v>2</v>
      </c>
      <c r="H137" s="128" t="n">
        <v>0</v>
      </c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60"/>
      <c r="V137" s="60"/>
    </row>
    <row r="138" customFormat="false" ht="14.25" hidden="false" customHeight="false" outlineLevel="0" collapsed="false">
      <c r="A138" s="129" t="str">
        <f aca="false">+A$94</f>
        <v>06178013</v>
      </c>
      <c r="B138" s="130" t="n">
        <f aca="false">+B$94</f>
        <v>40381</v>
      </c>
      <c r="C138" s="128" t="s">
        <v>280</v>
      </c>
      <c r="D138" s="128" t="n">
        <v>908</v>
      </c>
      <c r="E138" s="128" t="n">
        <v>0</v>
      </c>
      <c r="F138" s="128" t="n">
        <v>0</v>
      </c>
      <c r="G138" s="128" t="n">
        <v>1</v>
      </c>
      <c r="H138" s="128" t="n">
        <v>0</v>
      </c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60"/>
      <c r="V138" s="60"/>
    </row>
    <row r="139" customFormat="false" ht="14.25" hidden="false" customHeight="false" outlineLevel="0" collapsed="false">
      <c r="A139" s="129" t="str">
        <f aca="false">+A$94</f>
        <v>06178013</v>
      </c>
      <c r="B139" s="130" t="n">
        <f aca="false">+B$94</f>
        <v>40381</v>
      </c>
      <c r="C139" s="128" t="s">
        <v>281</v>
      </c>
      <c r="D139" s="128" t="n">
        <v>933</v>
      </c>
      <c r="E139" s="128" t="n">
        <v>22</v>
      </c>
      <c r="F139" s="128" t="n">
        <v>26</v>
      </c>
      <c r="G139" s="128" t="n">
        <v>3</v>
      </c>
      <c r="H139" s="128" t="n">
        <v>1570</v>
      </c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60"/>
      <c r="V139" s="60"/>
    </row>
    <row r="140" customFormat="false" ht="14.25" hidden="false" customHeight="false" outlineLevel="0" collapsed="false">
      <c r="A140" s="129" t="str">
        <f aca="false">+A$94</f>
        <v>06178013</v>
      </c>
      <c r="B140" s="130" t="n">
        <f aca="false">+B$94</f>
        <v>40381</v>
      </c>
      <c r="C140" s="128" t="s">
        <v>282</v>
      </c>
      <c r="D140" s="128" t="n">
        <v>1055</v>
      </c>
      <c r="E140" s="128" t="n">
        <v>2</v>
      </c>
      <c r="F140" s="128" t="n">
        <v>2</v>
      </c>
      <c r="G140" s="128" t="n">
        <v>12</v>
      </c>
      <c r="H140" s="128" t="n">
        <v>7</v>
      </c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60"/>
      <c r="V140" s="60"/>
    </row>
    <row r="141" customFormat="false" ht="14.25" hidden="false" customHeight="false" outlineLevel="0" collapsed="false">
      <c r="A141" s="129" t="str">
        <f aca="false">+A$94</f>
        <v>06178013</v>
      </c>
      <c r="B141" s="130" t="n">
        <f aca="false">+B$94</f>
        <v>40381</v>
      </c>
      <c r="C141" s="128" t="s">
        <v>283</v>
      </c>
      <c r="D141" s="128" t="n">
        <v>3110</v>
      </c>
      <c r="E141" s="128" t="s">
        <v>270</v>
      </c>
      <c r="F141" s="128" t="n">
        <v>0</v>
      </c>
      <c r="G141" s="128" t="n">
        <v>0</v>
      </c>
      <c r="H141" s="128" t="n">
        <v>0</v>
      </c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60"/>
      <c r="V141" s="60"/>
    </row>
    <row r="142" customFormat="false" ht="14.25" hidden="false" customHeight="false" outlineLevel="0" collapsed="false">
      <c r="A142" s="129" t="str">
        <f aca="false">+A$94</f>
        <v>06178013</v>
      </c>
      <c r="B142" s="130" t="n">
        <f aca="false">+B$94</f>
        <v>40381</v>
      </c>
      <c r="C142" s="128" t="s">
        <v>284</v>
      </c>
      <c r="D142" s="128" t="n">
        <v>3111</v>
      </c>
      <c r="E142" s="128" t="n">
        <v>0</v>
      </c>
      <c r="F142" s="128" t="n">
        <v>0</v>
      </c>
      <c r="G142" s="128" t="n">
        <v>0</v>
      </c>
      <c r="H142" s="128" t="s">
        <v>270</v>
      </c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60"/>
      <c r="V142" s="60"/>
    </row>
    <row r="143" customFormat="false" ht="14.25" hidden="false" customHeight="false" outlineLevel="0" collapsed="false">
      <c r="A143" s="129" t="str">
        <f aca="false">+A$94</f>
        <v>06178013</v>
      </c>
      <c r="B143" s="130" t="n">
        <f aca="false">+B$94</f>
        <v>40381</v>
      </c>
      <c r="C143" s="70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60"/>
      <c r="V143" s="60"/>
    </row>
    <row r="144" customFormat="false" ht="14.25" hidden="false" customHeight="false" outlineLevel="0" collapsed="false">
      <c r="A144" s="129" t="str">
        <f aca="false">+A$94</f>
        <v>06178013</v>
      </c>
      <c r="B144" s="130" t="n">
        <f aca="false">+B$94</f>
        <v>40381</v>
      </c>
      <c r="C144" s="70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60"/>
      <c r="V144" s="60"/>
    </row>
    <row r="145" customFormat="false" ht="14.25" hidden="false" customHeight="false" outlineLevel="0" collapsed="false">
      <c r="A145" s="129" t="str">
        <f aca="false">+A$94</f>
        <v>06178013</v>
      </c>
      <c r="B145" s="130" t="n">
        <f aca="false">+B$94</f>
        <v>40381</v>
      </c>
      <c r="C145" s="70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60"/>
      <c r="V145" s="60"/>
    </row>
    <row r="146" customFormat="false" ht="14.25" hidden="false" customHeight="false" outlineLevel="0" collapsed="false">
      <c r="A146" s="129" t="str">
        <f aca="false">+A$94</f>
        <v>06178013</v>
      </c>
      <c r="B146" s="130" t="n">
        <f aca="false">+B$94</f>
        <v>40381</v>
      </c>
      <c r="C146" s="70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60"/>
      <c r="V146" s="60"/>
    </row>
    <row r="147" customFormat="false" ht="14.25" hidden="false" customHeight="false" outlineLevel="0" collapsed="false">
      <c r="A147" s="129" t="str">
        <f aca="false">+A$94</f>
        <v>06178013</v>
      </c>
      <c r="B147" s="130" t="n">
        <f aca="false">+B$94</f>
        <v>40381</v>
      </c>
      <c r="C147" s="70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60"/>
      <c r="V147" s="60"/>
    </row>
    <row r="148" customFormat="false" ht="14.25" hidden="false" customHeight="false" outlineLevel="0" collapsed="false">
      <c r="A148" s="129" t="str">
        <f aca="false">+A$94</f>
        <v>06178013</v>
      </c>
      <c r="B148" s="130" t="n">
        <f aca="false">+B$94</f>
        <v>40381</v>
      </c>
      <c r="C148" s="70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60"/>
      <c r="V148" s="60"/>
    </row>
    <row r="149" customFormat="false" ht="14.25" hidden="false" customHeight="false" outlineLevel="0" collapsed="false">
      <c r="A149" s="129" t="str">
        <f aca="false">+A$94</f>
        <v>06178013</v>
      </c>
      <c r="B149" s="130" t="n">
        <f aca="false">+B$94</f>
        <v>40381</v>
      </c>
      <c r="C149" s="70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60"/>
      <c r="V149" s="60"/>
    </row>
    <row r="150" customFormat="false" ht="14.25" hidden="false" customHeight="false" outlineLevel="0" collapsed="false">
      <c r="A150" s="129" t="str">
        <f aca="false">+A$94</f>
        <v>06178013</v>
      </c>
      <c r="B150" s="130" t="n">
        <f aca="false">+B$94</f>
        <v>40381</v>
      </c>
      <c r="C150" s="70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60"/>
      <c r="V150" s="60"/>
    </row>
    <row r="151" customFormat="false" ht="14.25" hidden="false" customHeight="false" outlineLevel="0" collapsed="false">
      <c r="A151" s="129" t="str">
        <f aca="false">+A$94</f>
        <v>06178013</v>
      </c>
      <c r="B151" s="130" t="n">
        <f aca="false">+B$94</f>
        <v>40381</v>
      </c>
      <c r="C151" s="70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60"/>
      <c r="V151" s="60"/>
    </row>
    <row r="152" customFormat="false" ht="14.25" hidden="false" customHeight="false" outlineLevel="0" collapsed="false">
      <c r="A152" s="129" t="str">
        <f aca="false">+A$94</f>
        <v>06178013</v>
      </c>
      <c r="B152" s="130" t="n">
        <f aca="false">+B$94</f>
        <v>40381</v>
      </c>
      <c r="C152" s="70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60"/>
      <c r="V152" s="60"/>
    </row>
    <row r="153" customFormat="false" ht="14.25" hidden="false" customHeight="false" outlineLevel="0" collapsed="false">
      <c r="A153" s="129" t="str">
        <f aca="false">+A$94</f>
        <v>06178013</v>
      </c>
      <c r="B153" s="130" t="n">
        <f aca="false">+B$94</f>
        <v>40381</v>
      </c>
      <c r="C153" s="70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60"/>
      <c r="V153" s="60"/>
    </row>
    <row r="154" customFormat="false" ht="14.25" hidden="false" customHeight="false" outlineLevel="0" collapsed="false">
      <c r="A154" s="129" t="str">
        <f aca="false">+A$94</f>
        <v>06178013</v>
      </c>
      <c r="B154" s="130" t="n">
        <f aca="false">+B$94</f>
        <v>40381</v>
      </c>
      <c r="C154" s="70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60"/>
      <c r="V154" s="60"/>
    </row>
    <row r="155" customFormat="false" ht="14.25" hidden="false" customHeight="false" outlineLevel="0" collapsed="false">
      <c r="A155" s="129" t="str">
        <f aca="false">+A$94</f>
        <v>06178013</v>
      </c>
      <c r="B155" s="130" t="n">
        <f aca="false">+B$94</f>
        <v>40381</v>
      </c>
      <c r="C155" s="70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60"/>
      <c r="V155" s="60"/>
    </row>
    <row r="156" customFormat="false" ht="14.25" hidden="false" customHeight="false" outlineLevel="0" collapsed="false">
      <c r="A156" s="129" t="str">
        <f aca="false">+A$94</f>
        <v>06178013</v>
      </c>
      <c r="B156" s="130" t="n">
        <f aca="false">+B$94</f>
        <v>40381</v>
      </c>
      <c r="C156" s="70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60"/>
      <c r="V156" s="60"/>
    </row>
    <row r="157" customFormat="false" ht="14.25" hidden="false" customHeight="false" outlineLevel="0" collapsed="false">
      <c r="A157" s="129" t="str">
        <f aca="false">+A$94</f>
        <v>06178013</v>
      </c>
      <c r="B157" s="130" t="n">
        <f aca="false">+B$94</f>
        <v>40381</v>
      </c>
      <c r="C157" s="70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60"/>
      <c r="V157" s="60"/>
    </row>
    <row r="158" customFormat="false" ht="14.25" hidden="false" customHeight="false" outlineLevel="0" collapsed="false">
      <c r="A158" s="129" t="str">
        <f aca="false">+A$94</f>
        <v>06178013</v>
      </c>
      <c r="B158" s="130" t="n">
        <f aca="false">+B$94</f>
        <v>40381</v>
      </c>
      <c r="C158" s="70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60"/>
      <c r="V158" s="60"/>
    </row>
    <row r="159" customFormat="false" ht="14.25" hidden="false" customHeight="false" outlineLevel="0" collapsed="false">
      <c r="A159" s="129" t="str">
        <f aca="false">+A$94</f>
        <v>06178013</v>
      </c>
      <c r="B159" s="130" t="n">
        <f aca="false">+B$94</f>
        <v>40381</v>
      </c>
      <c r="C159" s="70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60"/>
      <c r="V159" s="60"/>
    </row>
    <row r="160" customFormat="false" ht="14.25" hidden="false" customHeight="false" outlineLevel="0" collapsed="false">
      <c r="A160" s="129" t="str">
        <f aca="false">+A$94</f>
        <v>06178013</v>
      </c>
      <c r="B160" s="130" t="n">
        <f aca="false">+B$94</f>
        <v>40381</v>
      </c>
      <c r="C160" s="70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60"/>
      <c r="V160" s="60"/>
    </row>
    <row r="161" customFormat="false" ht="14.25" hidden="false" customHeight="false" outlineLevel="0" collapsed="false">
      <c r="A161" s="129" t="str">
        <f aca="false">+A$94</f>
        <v>06178013</v>
      </c>
      <c r="B161" s="130" t="n">
        <f aca="false">+B$94</f>
        <v>40381</v>
      </c>
      <c r="C161" s="70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60"/>
      <c r="V161" s="60"/>
    </row>
    <row r="162" customFormat="false" ht="14.25" hidden="false" customHeight="false" outlineLevel="0" collapsed="false">
      <c r="A162" s="129" t="str">
        <f aca="false">+A$94</f>
        <v>06178013</v>
      </c>
      <c r="B162" s="130" t="n">
        <f aca="false">+B$94</f>
        <v>40381</v>
      </c>
      <c r="C162" s="70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60"/>
      <c r="V162" s="60"/>
    </row>
    <row r="163" customFormat="false" ht="14.25" hidden="false" customHeight="false" outlineLevel="0" collapsed="false">
      <c r="A163" s="129" t="str">
        <f aca="false">+A$94</f>
        <v>06178013</v>
      </c>
      <c r="B163" s="130" t="n">
        <f aca="false">+B$94</f>
        <v>40381</v>
      </c>
      <c r="C163" s="70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60"/>
      <c r="V163" s="60"/>
    </row>
    <row r="164" customFormat="false" ht="14.25" hidden="false" customHeight="false" outlineLevel="0" collapsed="false">
      <c r="A164" s="129" t="str">
        <f aca="false">+A$94</f>
        <v>06178013</v>
      </c>
      <c r="B164" s="130" t="n">
        <f aca="false">+B$94</f>
        <v>40381</v>
      </c>
      <c r="C164" s="70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60"/>
      <c r="V164" s="60"/>
    </row>
    <row r="165" customFormat="false" ht="14.25" hidden="false" customHeight="false" outlineLevel="0" collapsed="false">
      <c r="A165" s="129" t="str">
        <f aca="false">+A$94</f>
        <v>06178013</v>
      </c>
      <c r="B165" s="130" t="n">
        <f aca="false">+B$94</f>
        <v>40381</v>
      </c>
      <c r="C165" s="70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60"/>
      <c r="V165" s="60"/>
    </row>
    <row r="166" customFormat="false" ht="14.25" hidden="false" customHeight="false" outlineLevel="0" collapsed="false">
      <c r="A166" s="129" t="str">
        <f aca="false">+A$94</f>
        <v>06178013</v>
      </c>
      <c r="B166" s="130" t="n">
        <f aca="false">+B$94</f>
        <v>40381</v>
      </c>
      <c r="C166" s="70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60"/>
      <c r="V166" s="60"/>
    </row>
    <row r="167" customFormat="false" ht="14.25" hidden="false" customHeight="false" outlineLevel="0" collapsed="false">
      <c r="A167" s="129" t="str">
        <f aca="false">+A$94</f>
        <v>06178013</v>
      </c>
      <c r="B167" s="130" t="n">
        <f aca="false">+B$94</f>
        <v>40381</v>
      </c>
      <c r="C167" s="70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60"/>
      <c r="V167" s="60"/>
    </row>
    <row r="168" customFormat="false" ht="14.25" hidden="false" customHeight="false" outlineLevel="0" collapsed="false">
      <c r="A168" s="129" t="str">
        <f aca="false">+A$94</f>
        <v>06178013</v>
      </c>
      <c r="B168" s="130" t="n">
        <f aca="false">+B$94</f>
        <v>40381</v>
      </c>
      <c r="C168" s="70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60"/>
      <c r="V168" s="60"/>
    </row>
    <row r="169" customFormat="false" ht="14.25" hidden="false" customHeight="false" outlineLevel="0" collapsed="false">
      <c r="A169" s="129" t="str">
        <f aca="false">+A$94</f>
        <v>06178013</v>
      </c>
      <c r="B169" s="130" t="n">
        <f aca="false">+B$94</f>
        <v>40381</v>
      </c>
      <c r="C169" s="70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60"/>
      <c r="V169" s="60"/>
    </row>
    <row r="170" customFormat="false" ht="14.25" hidden="false" customHeight="false" outlineLevel="0" collapsed="false">
      <c r="A170" s="129" t="str">
        <f aca="false">+A$94</f>
        <v>06178013</v>
      </c>
      <c r="B170" s="130" t="n">
        <f aca="false">+B$94</f>
        <v>40381</v>
      </c>
      <c r="C170" s="70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60"/>
      <c r="V170" s="60"/>
    </row>
    <row r="171" customFormat="false" ht="14.25" hidden="false" customHeight="false" outlineLevel="0" collapsed="false">
      <c r="A171" s="129" t="str">
        <f aca="false">+A$94</f>
        <v>06178013</v>
      </c>
      <c r="B171" s="130" t="n">
        <f aca="false">+B$94</f>
        <v>40381</v>
      </c>
      <c r="C171" s="70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60"/>
      <c r="V171" s="60"/>
    </row>
    <row r="172" customFormat="false" ht="14.25" hidden="false" customHeight="false" outlineLevel="0" collapsed="false">
      <c r="A172" s="129" t="str">
        <f aca="false">+A$94</f>
        <v>06178013</v>
      </c>
      <c r="B172" s="130" t="n">
        <f aca="false">+B$94</f>
        <v>40381</v>
      </c>
      <c r="C172" s="70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60"/>
      <c r="V172" s="60"/>
    </row>
    <row r="173" customFormat="false" ht="14.25" hidden="false" customHeight="false" outlineLevel="0" collapsed="false">
      <c r="A173" s="129" t="str">
        <f aca="false">+A$94</f>
        <v>06178013</v>
      </c>
      <c r="B173" s="130" t="n">
        <f aca="false">+B$94</f>
        <v>40381</v>
      </c>
      <c r="C173" s="70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60"/>
      <c r="V173" s="60"/>
    </row>
    <row r="174" customFormat="false" ht="14.25" hidden="false" customHeight="false" outlineLevel="0" collapsed="false">
      <c r="A174" s="129" t="str">
        <f aca="false">+A$94</f>
        <v>06178013</v>
      </c>
      <c r="B174" s="130" t="n">
        <f aca="false">+B$94</f>
        <v>40381</v>
      </c>
      <c r="C174" s="70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60"/>
      <c r="V174" s="60"/>
    </row>
    <row r="175" customFormat="false" ht="14.25" hidden="false" customHeight="false" outlineLevel="0" collapsed="false">
      <c r="A175" s="129" t="str">
        <f aca="false">+A$94</f>
        <v>06178013</v>
      </c>
      <c r="B175" s="130" t="n">
        <f aca="false">+B$94</f>
        <v>40381</v>
      </c>
      <c r="C175" s="70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60"/>
      <c r="V175" s="60"/>
    </row>
    <row r="176" customFormat="false" ht="14.25" hidden="false" customHeight="false" outlineLevel="0" collapsed="false">
      <c r="A176" s="129" t="str">
        <f aca="false">+A$94</f>
        <v>06178013</v>
      </c>
      <c r="B176" s="130" t="n">
        <f aca="false">+B$94</f>
        <v>40381</v>
      </c>
      <c r="C176" s="70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60"/>
      <c r="V176" s="60"/>
    </row>
    <row r="177" customFormat="false" ht="14.25" hidden="false" customHeight="false" outlineLevel="0" collapsed="false">
      <c r="A177" s="129" t="str">
        <f aca="false">+A$94</f>
        <v>06178013</v>
      </c>
      <c r="B177" s="130" t="n">
        <f aca="false">+B$94</f>
        <v>40381</v>
      </c>
      <c r="C177" s="70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60"/>
      <c r="V177" s="60"/>
    </row>
    <row r="178" customFormat="false" ht="14.25" hidden="false" customHeight="false" outlineLevel="0" collapsed="false">
      <c r="A178" s="129" t="str">
        <f aca="false">+A$94</f>
        <v>06178013</v>
      </c>
      <c r="B178" s="130" t="n">
        <f aca="false">+B$94</f>
        <v>40381</v>
      </c>
      <c r="C178" s="70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60"/>
      <c r="V178" s="60"/>
    </row>
    <row r="179" customFormat="false" ht="14.25" hidden="false" customHeight="false" outlineLevel="0" collapsed="false">
      <c r="A179" s="129" t="str">
        <f aca="false">+A$94</f>
        <v>06178013</v>
      </c>
      <c r="B179" s="130" t="n">
        <f aca="false">+B$94</f>
        <v>40381</v>
      </c>
      <c r="C179" s="70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60"/>
      <c r="V179" s="60"/>
    </row>
    <row r="180" customFormat="false" ht="14.25" hidden="false" customHeight="false" outlineLevel="0" collapsed="false">
      <c r="A180" s="129" t="str">
        <f aca="false">+A$94</f>
        <v>06178013</v>
      </c>
      <c r="B180" s="130" t="n">
        <f aca="false">+B$94</f>
        <v>40381</v>
      </c>
      <c r="C180" s="70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60"/>
      <c r="V180" s="60"/>
    </row>
    <row r="181" customFormat="false" ht="14.25" hidden="false" customHeight="false" outlineLevel="0" collapsed="false">
      <c r="A181" s="129" t="str">
        <f aca="false">+A$94</f>
        <v>06178013</v>
      </c>
      <c r="B181" s="130" t="n">
        <f aca="false">+B$94</f>
        <v>40381</v>
      </c>
      <c r="C181" s="70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60"/>
      <c r="V181" s="60"/>
    </row>
    <row r="182" customFormat="false" ht="14.25" hidden="false" customHeight="false" outlineLevel="0" collapsed="false">
      <c r="A182" s="129" t="str">
        <f aca="false">+A$94</f>
        <v>06178013</v>
      </c>
      <c r="B182" s="130" t="n">
        <f aca="false">+B$94</f>
        <v>40381</v>
      </c>
      <c r="C182" s="70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60"/>
      <c r="V182" s="60"/>
    </row>
    <row r="183" customFormat="false" ht="12.75" hidden="false" customHeight="false" outlineLevel="0" collapsed="false">
      <c r="T183" s="60"/>
      <c r="U183" s="60"/>
    </row>
    <row r="184" customFormat="false" ht="12.75" hidden="false" customHeight="false" outlineLevel="0" collapsed="false">
      <c r="T184" s="60"/>
      <c r="U184" s="60"/>
    </row>
    <row r="185" customFormat="false" ht="12.75" hidden="false" customHeight="false" outlineLevel="0" collapsed="false">
      <c r="T185" s="60"/>
      <c r="U185" s="60"/>
    </row>
    <row r="186" customFormat="false" ht="12.75" hidden="false" customHeight="false" outlineLevel="0" collapsed="false">
      <c r="T186" s="60"/>
      <c r="U186" s="60"/>
    </row>
    <row r="187" customFormat="false" ht="12.75" hidden="false" customHeight="false" outlineLevel="0" collapsed="false">
      <c r="T187" s="60"/>
      <c r="U187" s="60"/>
    </row>
    <row r="188" customFormat="false" ht="12.75" hidden="false" customHeight="false" outlineLevel="0" collapsed="false">
      <c r="T188" s="60"/>
      <c r="U188" s="60"/>
    </row>
    <row r="189" customFormat="false" ht="12.75" hidden="false" customHeight="false" outlineLevel="0" collapsed="false">
      <c r="T189" s="60"/>
      <c r="U189" s="60"/>
    </row>
    <row r="190" customFormat="false" ht="12.75" hidden="false" customHeight="false" outlineLevel="0" collapsed="false">
      <c r="T190" s="60"/>
      <c r="U190" s="60"/>
    </row>
    <row r="191" customFormat="false" ht="12.75" hidden="false" customHeight="false" outlineLevel="0" collapsed="false">
      <c r="T191" s="60"/>
      <c r="U191" s="60"/>
    </row>
    <row r="192" customFormat="false" ht="12.75" hidden="false" customHeight="false" outlineLevel="0" collapsed="false">
      <c r="T192" s="60"/>
      <c r="U192" s="60"/>
    </row>
    <row r="193" customFormat="false" ht="12.75" hidden="false" customHeight="false" outlineLevel="0" collapsed="false">
      <c r="T193" s="60"/>
      <c r="U193" s="60"/>
    </row>
    <row r="194" customFormat="false" ht="12.75" hidden="false" customHeight="false" outlineLevel="0" collapsed="false">
      <c r="T194" s="60"/>
      <c r="U194" s="60"/>
    </row>
    <row r="195" customFormat="false" ht="12.75" hidden="false" customHeight="false" outlineLevel="0" collapsed="false">
      <c r="T195" s="60"/>
      <c r="U195" s="60"/>
    </row>
    <row r="196" customFormat="false" ht="12.75" hidden="false" customHeight="false" outlineLevel="0" collapsed="false">
      <c r="T196" s="60"/>
      <c r="U196" s="60"/>
    </row>
    <row r="197" customFormat="false" ht="12.75" hidden="false" customHeight="false" outlineLevel="0" collapsed="false">
      <c r="T197" s="60"/>
      <c r="U197" s="60"/>
    </row>
    <row r="198" customFormat="false" ht="12.75" hidden="false" customHeight="false" outlineLevel="0" collapsed="false">
      <c r="T198" s="60"/>
      <c r="U198" s="60"/>
    </row>
    <row r="199" customFormat="false" ht="12.75" hidden="false" customHeight="false" outlineLevel="0" collapsed="false">
      <c r="T199" s="60"/>
      <c r="U199" s="60"/>
    </row>
    <row r="200" customFormat="false" ht="12.75" hidden="false" customHeight="false" outlineLevel="0" collapsed="false">
      <c r="T200" s="60"/>
      <c r="U200" s="60"/>
    </row>
    <row r="201" customFormat="false" ht="12.75" hidden="false" customHeight="false" outlineLevel="0" collapsed="false">
      <c r="T201" s="60"/>
      <c r="U201" s="60"/>
    </row>
    <row r="202" customFormat="false" ht="12.75" hidden="false" customHeight="false" outlineLevel="0" collapsed="false">
      <c r="T202" s="60"/>
      <c r="U202" s="60"/>
    </row>
    <row r="203" customFormat="false" ht="12.75" hidden="false" customHeight="false" outlineLevel="0" collapsed="false">
      <c r="T203" s="60"/>
      <c r="U203" s="60"/>
    </row>
    <row r="204" customFormat="false" ht="12.75" hidden="false" customHeight="false" outlineLevel="0" collapsed="false">
      <c r="T204" s="60"/>
      <c r="U204" s="60"/>
    </row>
    <row r="205" customFormat="false" ht="12.75" hidden="false" customHeight="false" outlineLevel="0" collapsed="false">
      <c r="T205" s="60"/>
      <c r="U205" s="60"/>
    </row>
    <row r="206" customFormat="false" ht="12.75" hidden="false" customHeight="false" outlineLevel="0" collapsed="false">
      <c r="T206" s="60"/>
      <c r="U206" s="60"/>
    </row>
    <row r="207" customFormat="false" ht="12.75" hidden="false" customHeight="false" outlineLevel="0" collapsed="false">
      <c r="T207" s="60"/>
      <c r="U207" s="60"/>
    </row>
    <row r="208" customFormat="false" ht="12.75" hidden="false" customHeight="false" outlineLevel="0" collapsed="false">
      <c r="T208" s="60"/>
      <c r="U208" s="60"/>
    </row>
    <row r="209" customFormat="false" ht="12.75" hidden="false" customHeight="false" outlineLevel="0" collapsed="false">
      <c r="T209" s="60"/>
      <c r="U209" s="60"/>
    </row>
    <row r="210" customFormat="false" ht="12.75" hidden="false" customHeight="false" outlineLevel="0" collapsed="false">
      <c r="T210" s="60"/>
      <c r="U210" s="60"/>
    </row>
    <row r="211" customFormat="false" ht="12.75" hidden="false" customHeight="false" outlineLevel="0" collapsed="false">
      <c r="T211" s="60"/>
      <c r="U211" s="60"/>
    </row>
    <row r="212" customFormat="false" ht="12.75" hidden="false" customHeight="false" outlineLevel="0" collapsed="false">
      <c r="T212" s="60"/>
      <c r="U212" s="60"/>
    </row>
    <row r="213" customFormat="false" ht="12.75" hidden="false" customHeight="false" outlineLevel="0" collapsed="false">
      <c r="T213" s="60"/>
      <c r="U213" s="60"/>
    </row>
    <row r="214" customFormat="false" ht="12.75" hidden="false" customHeight="false" outlineLevel="0" collapsed="false">
      <c r="T214" s="60"/>
      <c r="U214" s="60"/>
    </row>
    <row r="215" customFormat="false" ht="12.75" hidden="false" customHeight="false" outlineLevel="0" collapsed="false">
      <c r="T215" s="60"/>
      <c r="U215" s="60"/>
    </row>
    <row r="216" customFormat="false" ht="12.75" hidden="false" customHeight="false" outlineLevel="0" collapsed="false">
      <c r="T216" s="60"/>
      <c r="U216" s="60"/>
    </row>
    <row r="217" customFormat="false" ht="12.75" hidden="false" customHeight="false" outlineLevel="0" collapsed="false">
      <c r="T217" s="60"/>
      <c r="U217" s="60"/>
    </row>
    <row r="218" customFormat="false" ht="12.75" hidden="false" customHeight="false" outlineLevel="0" collapsed="false">
      <c r="T218" s="60"/>
      <c r="U218" s="60"/>
    </row>
    <row r="219" customFormat="false" ht="12.75" hidden="false" customHeight="false" outlineLevel="0" collapsed="false">
      <c r="T219" s="60"/>
      <c r="U219" s="60"/>
    </row>
    <row r="220" customFormat="false" ht="12.75" hidden="false" customHeight="false" outlineLevel="0" collapsed="false">
      <c r="T220" s="60"/>
      <c r="U220" s="60"/>
    </row>
    <row r="221" customFormat="false" ht="12.75" hidden="false" customHeight="false" outlineLevel="0" collapsed="false">
      <c r="T221" s="60"/>
      <c r="U221" s="60"/>
    </row>
    <row r="222" customFormat="false" ht="12.75" hidden="false" customHeight="false" outlineLevel="0" collapsed="false">
      <c r="T222" s="60"/>
      <c r="U222" s="60"/>
    </row>
    <row r="223" customFormat="false" ht="12.75" hidden="false" customHeight="false" outlineLevel="0" collapsed="false">
      <c r="T223" s="60"/>
      <c r="U223" s="60"/>
    </row>
    <row r="224" customFormat="false" ht="12.75" hidden="false" customHeight="false" outlineLevel="0" collapsed="false">
      <c r="T224" s="60"/>
      <c r="U224" s="60"/>
    </row>
    <row r="225" customFormat="false" ht="12.75" hidden="false" customHeight="false" outlineLevel="0" collapsed="false">
      <c r="T225" s="60"/>
      <c r="U225" s="60"/>
    </row>
    <row r="226" customFormat="false" ht="12.75" hidden="false" customHeight="false" outlineLevel="0" collapsed="false">
      <c r="T226" s="60"/>
      <c r="U226" s="60"/>
    </row>
    <row r="227" customFormat="false" ht="12.75" hidden="false" customHeight="false" outlineLevel="0" collapsed="false">
      <c r="T227" s="60"/>
      <c r="U227" s="60"/>
    </row>
    <row r="228" customFormat="false" ht="12.75" hidden="false" customHeight="false" outlineLevel="0" collapsed="false">
      <c r="T228" s="60"/>
      <c r="U228" s="60"/>
    </row>
    <row r="229" customFormat="false" ht="12.75" hidden="false" customHeight="false" outlineLevel="0" collapsed="false">
      <c r="T229" s="60"/>
      <c r="U229" s="60"/>
    </row>
    <row r="230" customFormat="false" ht="12.75" hidden="false" customHeight="false" outlineLevel="0" collapsed="false">
      <c r="T230" s="60"/>
      <c r="U230" s="60"/>
    </row>
    <row r="231" customFormat="false" ht="12.75" hidden="false" customHeight="false" outlineLevel="0" collapsed="false">
      <c r="T231" s="60"/>
      <c r="U231" s="60"/>
    </row>
    <row r="232" customFormat="false" ht="12.75" hidden="false" customHeight="false" outlineLevel="0" collapsed="false">
      <c r="T232" s="60"/>
      <c r="U232" s="60"/>
    </row>
    <row r="233" customFormat="false" ht="12.75" hidden="false" customHeight="false" outlineLevel="0" collapsed="false">
      <c r="T233" s="60"/>
      <c r="U233" s="60"/>
    </row>
    <row r="234" customFormat="false" ht="12.75" hidden="false" customHeight="false" outlineLevel="0" collapsed="false">
      <c r="T234" s="60"/>
      <c r="U234" s="60"/>
    </row>
    <row r="235" customFormat="false" ht="12.75" hidden="false" customHeight="false" outlineLevel="0" collapsed="false">
      <c r="T235" s="60"/>
      <c r="U235" s="60"/>
    </row>
    <row r="236" customFormat="false" ht="12.75" hidden="false" customHeight="false" outlineLevel="0" collapsed="false">
      <c r="T236" s="60"/>
      <c r="U236" s="60"/>
    </row>
    <row r="237" customFormat="false" ht="12.75" hidden="false" customHeight="false" outlineLevel="0" collapsed="false">
      <c r="T237" s="60"/>
      <c r="U237" s="60"/>
    </row>
    <row r="238" customFormat="false" ht="12.75" hidden="false" customHeight="false" outlineLevel="0" collapsed="false">
      <c r="T238" s="60"/>
      <c r="U238" s="60"/>
    </row>
    <row r="239" customFormat="false" ht="12.75" hidden="false" customHeight="false" outlineLevel="0" collapsed="false">
      <c r="T239" s="60"/>
      <c r="U239" s="60"/>
    </row>
    <row r="240" customFormat="false" ht="12.75" hidden="false" customHeight="false" outlineLevel="0" collapsed="false">
      <c r="T240" s="60"/>
      <c r="U240" s="60"/>
    </row>
    <row r="241" customFormat="false" ht="12.75" hidden="false" customHeight="false" outlineLevel="0" collapsed="false">
      <c r="T241" s="60"/>
      <c r="U241" s="60"/>
    </row>
    <row r="242" customFormat="false" ht="12.75" hidden="false" customHeight="false" outlineLevel="0" collapsed="false">
      <c r="T242" s="60"/>
      <c r="U242" s="60"/>
    </row>
    <row r="243" customFormat="false" ht="12.75" hidden="false" customHeight="false" outlineLevel="0" collapsed="false">
      <c r="T243" s="60"/>
      <c r="U243" s="60"/>
    </row>
    <row r="244" customFormat="false" ht="12.75" hidden="false" customHeight="false" outlineLevel="0" collapsed="false">
      <c r="T244" s="60"/>
      <c r="U244" s="60"/>
    </row>
    <row r="245" customFormat="false" ht="12.75" hidden="false" customHeight="false" outlineLevel="0" collapsed="false">
      <c r="T245" s="60"/>
      <c r="U245" s="60"/>
    </row>
    <row r="246" customFormat="false" ht="12.75" hidden="false" customHeight="false" outlineLevel="0" collapsed="false">
      <c r="T246" s="60"/>
      <c r="U246" s="60"/>
    </row>
    <row r="247" customFormat="false" ht="12.75" hidden="false" customHeight="false" outlineLevel="0" collapsed="false">
      <c r="T247" s="60"/>
      <c r="U247" s="60"/>
    </row>
    <row r="248" customFormat="false" ht="12.75" hidden="false" customHeight="false" outlineLevel="0" collapsed="false">
      <c r="T248" s="60"/>
      <c r="U248" s="60"/>
    </row>
    <row r="249" customFormat="false" ht="12.75" hidden="false" customHeight="false" outlineLevel="0" collapsed="false">
      <c r="T249" s="60"/>
      <c r="U249" s="60"/>
    </row>
    <row r="250" customFormat="false" ht="12.75" hidden="false" customHeight="false" outlineLevel="0" collapsed="false">
      <c r="T250" s="60"/>
      <c r="U250" s="60"/>
    </row>
    <row r="251" customFormat="false" ht="12.75" hidden="false" customHeight="false" outlineLevel="0" collapsed="false">
      <c r="T251" s="60"/>
      <c r="U251" s="60"/>
    </row>
    <row r="252" customFormat="false" ht="12.75" hidden="false" customHeight="false" outlineLevel="0" collapsed="false">
      <c r="T252" s="60"/>
      <c r="U252" s="60"/>
    </row>
    <row r="253" customFormat="false" ht="12.75" hidden="false" customHeight="false" outlineLevel="0" collapsed="false">
      <c r="T253" s="60"/>
      <c r="U253" s="60"/>
    </row>
    <row r="254" customFormat="false" ht="12.75" hidden="false" customHeight="false" outlineLevel="0" collapsed="false">
      <c r="T254" s="60"/>
      <c r="U254" s="60"/>
    </row>
    <row r="255" customFormat="false" ht="12.75" hidden="false" customHeight="false" outlineLevel="0" collapsed="false">
      <c r="T255" s="60"/>
      <c r="U255" s="60"/>
    </row>
    <row r="256" customFormat="false" ht="12.75" hidden="false" customHeight="false" outlineLevel="0" collapsed="false">
      <c r="T256" s="60"/>
      <c r="U256" s="60"/>
    </row>
    <row r="257" customFormat="false" ht="12.75" hidden="false" customHeight="false" outlineLevel="0" collapsed="false">
      <c r="T257" s="60"/>
      <c r="U257" s="60"/>
    </row>
    <row r="258" customFormat="false" ht="12.75" hidden="false" customHeight="false" outlineLevel="0" collapsed="false">
      <c r="T258" s="60"/>
      <c r="U258" s="60"/>
    </row>
    <row r="259" customFormat="false" ht="12.75" hidden="false" customHeight="false" outlineLevel="0" collapsed="false">
      <c r="T259" s="60"/>
      <c r="U259" s="60"/>
    </row>
    <row r="260" customFormat="false" ht="12.75" hidden="false" customHeight="false" outlineLevel="0" collapsed="false">
      <c r="T260" s="60"/>
      <c r="U260" s="60"/>
    </row>
    <row r="261" customFormat="false" ht="12.75" hidden="false" customHeight="false" outlineLevel="0" collapsed="false">
      <c r="T261" s="60"/>
      <c r="U261" s="60"/>
    </row>
    <row r="262" customFormat="false" ht="12.75" hidden="false" customHeight="false" outlineLevel="0" collapsed="false">
      <c r="T262" s="60"/>
      <c r="U262" s="60"/>
    </row>
    <row r="263" customFormat="false" ht="12.75" hidden="false" customHeight="false" outlineLevel="0" collapsed="false">
      <c r="T263" s="60"/>
      <c r="U263" s="60"/>
    </row>
    <row r="264" customFormat="false" ht="12.75" hidden="false" customHeight="false" outlineLevel="0" collapsed="false">
      <c r="T264" s="60"/>
      <c r="U264" s="60"/>
    </row>
    <row r="265" customFormat="false" ht="12.75" hidden="false" customHeight="false" outlineLevel="0" collapsed="false">
      <c r="T265" s="60"/>
      <c r="U265" s="60"/>
    </row>
    <row r="266" customFormat="false" ht="12.75" hidden="false" customHeight="false" outlineLevel="0" collapsed="false">
      <c r="T266" s="60"/>
      <c r="U266" s="60"/>
    </row>
    <row r="267" customFormat="false" ht="12.75" hidden="false" customHeight="false" outlineLevel="0" collapsed="false">
      <c r="T267" s="60"/>
      <c r="U267" s="60"/>
    </row>
    <row r="268" customFormat="false" ht="12.75" hidden="false" customHeight="false" outlineLevel="0" collapsed="false">
      <c r="T268" s="60"/>
      <c r="U268" s="60"/>
    </row>
    <row r="269" customFormat="false" ht="12.75" hidden="false" customHeight="false" outlineLevel="0" collapsed="false">
      <c r="T269" s="60"/>
      <c r="U269" s="60"/>
    </row>
    <row r="270" customFormat="false" ht="12.75" hidden="false" customHeight="false" outlineLevel="0" collapsed="false">
      <c r="T270" s="60"/>
      <c r="U270" s="60"/>
    </row>
    <row r="271" customFormat="false" ht="12.75" hidden="false" customHeight="false" outlineLevel="0" collapsed="false">
      <c r="T271" s="60"/>
      <c r="U271" s="60"/>
    </row>
    <row r="272" customFormat="false" ht="12.75" hidden="false" customHeight="false" outlineLevel="0" collapsed="false">
      <c r="T272" s="60"/>
      <c r="U272" s="60"/>
    </row>
    <row r="273" customFormat="false" ht="12.75" hidden="false" customHeight="false" outlineLevel="0" collapsed="false">
      <c r="T273" s="60"/>
      <c r="U273" s="60"/>
    </row>
    <row r="274" customFormat="false" ht="12.75" hidden="false" customHeight="false" outlineLevel="0" collapsed="false">
      <c r="T274" s="60"/>
      <c r="U274" s="60"/>
    </row>
    <row r="275" customFormat="false" ht="12.75" hidden="false" customHeight="false" outlineLevel="0" collapsed="false">
      <c r="T275" s="60"/>
      <c r="U275" s="60"/>
    </row>
    <row r="276" customFormat="false" ht="12.75" hidden="false" customHeight="false" outlineLevel="0" collapsed="false">
      <c r="T276" s="60"/>
      <c r="U276" s="6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6">
    <dataValidation allowBlank="true" errorStyle="stop" operator="between" showDropDown="false" showErrorMessage="false" showInputMessage="false" sqref="E72:E83" type="none">
      <formula1>0</formula1>
      <formula2>0</formula2>
    </dataValidation>
    <dataValidation allowBlank="true" errorStyle="stop" errorTitle="Date du prélèvement (jj/mm/aaaa)" operator="between" showDropDown="false" showErrorMessage="fals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3:47:24Z</dcterms:created>
  <dc:creator>AA</dc:creator>
  <dc:description/>
  <dc:language>en-US</dc:language>
  <cp:lastModifiedBy>IMBERT Loïc</cp:lastModifiedBy>
  <dcterms:modified xsi:type="dcterms:W3CDTF">2014-08-01T07:39:27Z</dcterms:modified>
  <cp:revision>0</cp:revision>
  <dc:subject/>
  <dc:title/>
</cp:coreProperties>
</file>