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2</xdr:row>
                <xdr:rowOff>7</xdr:rowOff>
              </xdr:from>
              <xdr:to>
                <xdr:col>4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2</xdr:row>
                <xdr:rowOff>7</xdr:rowOff>
              </xdr:from>
              <xdr:to>
                <xdr:col>5</xdr:col>
                <xdr:colOff>-22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91</xdr:row>
                <xdr:rowOff>12</xdr:rowOff>
              </xdr:from>
              <xdr:to>
                <xdr:col>5</xdr:col>
                <xdr:colOff>176</xdr:colOff>
                <xdr:row>98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22</xdr:row>
                <xdr:rowOff>7</xdr:rowOff>
              </xdr:from>
              <xdr:to>
                <xdr:col>6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2</xdr:row>
                <xdr:rowOff>7</xdr:rowOff>
              </xdr:from>
              <xdr:to>
                <xdr:col>7</xdr:col>
                <xdr:colOff>-35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22</xdr:row>
                <xdr:rowOff>7</xdr:rowOff>
              </xdr:from>
              <xdr:to>
                <xdr:col>7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2</xdr:row>
                <xdr:rowOff>7</xdr:rowOff>
              </xdr:from>
              <xdr:to>
                <xdr:col>8</xdr:col>
                <xdr:colOff>-4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r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rthotrichia</t>
  </si>
  <si>
    <t xml:space="preserve">Leptoceridae</t>
  </si>
  <si>
    <t xml:space="preserve">Athripsodes</t>
  </si>
  <si>
    <t xml:space="preserve">Leptocerus</t>
  </si>
  <si>
    <t xml:space="preserve">Mystacides</t>
  </si>
  <si>
    <t xml:space="preserve">Polycentropus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Choroterpe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Hydrometra</t>
  </si>
  <si>
    <t xml:space="preserve">Dryops</t>
  </si>
  <si>
    <t xml:space="preserve">sF. Hydroporinae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Tipulidae</t>
  </si>
  <si>
    <t xml:space="preserve">Aeshnidae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um</t>
  </si>
  <si>
    <t xml:space="preserve">Pisidium</t>
  </si>
  <si>
    <t xml:space="preserve">Ancylus</t>
  </si>
  <si>
    <t xml:space="preserve">Bithynia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dd/mm/yy"/>
    <numFmt numFmtId="171" formatCode="0.000"/>
    <numFmt numFmtId="172" formatCode="0.0"/>
    <numFmt numFmtId="173" formatCode="0.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9" t="s">
        <v>114</v>
      </c>
      <c r="P48" s="128" t="s">
        <v>113</v>
      </c>
      <c r="Q48" s="129" t="s">
        <v>114</v>
      </c>
      <c r="R48" s="128" t="s">
        <v>113</v>
      </c>
      <c r="S48" s="129" t="s">
        <v>114</v>
      </c>
      <c r="T48" s="130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1"/>
      <c r="F49" s="125"/>
      <c r="G49" s="132" t="s">
        <v>116</v>
      </c>
      <c r="H49" s="125"/>
      <c r="I49" s="131" t="s">
        <v>117</v>
      </c>
      <c r="J49" s="125"/>
      <c r="K49" s="133"/>
      <c r="L49" s="118"/>
      <c r="M49" s="118"/>
      <c r="N49" s="128"/>
      <c r="O49" s="129"/>
      <c r="P49" s="128"/>
      <c r="Q49" s="129"/>
      <c r="R49" s="128"/>
      <c r="S49" s="129"/>
      <c r="T49" s="130"/>
      <c r="U49" s="119"/>
      <c r="V49" s="119"/>
      <c r="W49" s="119"/>
      <c r="X49" s="119"/>
    </row>
    <row r="50" customFormat="false" ht="11.25" hidden="false" customHeight="false" outlineLevel="0" collapsed="false">
      <c r="A50" s="134" t="s">
        <v>118</v>
      </c>
      <c r="B50" s="135" t="s">
        <v>118</v>
      </c>
      <c r="C50" s="136" t="s">
        <v>119</v>
      </c>
      <c r="D50" s="137" t="n">
        <v>11</v>
      </c>
      <c r="E50" s="137"/>
      <c r="F50" s="137"/>
      <c r="G50" s="137"/>
      <c r="H50" s="137"/>
      <c r="I50" s="137"/>
      <c r="J50" s="137"/>
      <c r="K50" s="133"/>
      <c r="L50" s="138"/>
      <c r="M50" s="138"/>
      <c r="N50" s="139"/>
      <c r="O50" s="140"/>
      <c r="P50" s="139"/>
      <c r="Q50" s="140"/>
      <c r="R50" s="139"/>
      <c r="S50" s="140"/>
      <c r="T50" s="138"/>
    </row>
    <row r="51" customFormat="false" ht="11.25" hidden="false" customHeight="false" outlineLevel="0" collapsed="false">
      <c r="A51" s="141" t="s">
        <v>120</v>
      </c>
      <c r="B51" s="142" t="s">
        <v>121</v>
      </c>
      <c r="C51" s="143" t="s">
        <v>122</v>
      </c>
      <c r="D51" s="144" t="n">
        <v>10</v>
      </c>
      <c r="E51" s="144"/>
      <c r="F51" s="144"/>
      <c r="G51" s="144"/>
      <c r="H51" s="144"/>
      <c r="I51" s="144"/>
      <c r="J51" s="144"/>
      <c r="K51" s="133"/>
      <c r="L51" s="145"/>
      <c r="M51" s="145"/>
      <c r="N51" s="146"/>
      <c r="O51" s="147"/>
      <c r="P51" s="146"/>
      <c r="Q51" s="147"/>
      <c r="R51" s="146"/>
      <c r="S51" s="147"/>
      <c r="T51" s="145"/>
    </row>
    <row r="52" customFormat="false" ht="22.5" hidden="false" customHeight="false" outlineLevel="0" collapsed="false">
      <c r="A52" s="141" t="s">
        <v>123</v>
      </c>
      <c r="B52" s="142" t="s">
        <v>124</v>
      </c>
      <c r="C52" s="143" t="s">
        <v>125</v>
      </c>
      <c r="D52" s="144" t="n">
        <v>9</v>
      </c>
      <c r="E52" s="144"/>
      <c r="F52" s="144"/>
      <c r="G52" s="144"/>
      <c r="H52" s="144"/>
      <c r="I52" s="144"/>
      <c r="J52" s="144"/>
      <c r="K52" s="133"/>
      <c r="L52" s="145"/>
      <c r="M52" s="145"/>
      <c r="N52" s="146"/>
      <c r="O52" s="147"/>
      <c r="P52" s="146"/>
      <c r="Q52" s="147"/>
      <c r="R52" s="146"/>
      <c r="S52" s="147"/>
      <c r="T52" s="145"/>
    </row>
    <row r="53" customFormat="false" ht="22.5" hidden="false" customHeight="false" outlineLevel="0" collapsed="false">
      <c r="A53" s="141" t="s">
        <v>126</v>
      </c>
      <c r="B53" s="142" t="s">
        <v>127</v>
      </c>
      <c r="C53" s="148" t="s">
        <v>128</v>
      </c>
      <c r="D53" s="144" t="n">
        <v>8</v>
      </c>
      <c r="E53" s="144"/>
      <c r="F53" s="144"/>
      <c r="G53" s="144"/>
      <c r="H53" s="144"/>
      <c r="I53" s="144"/>
      <c r="J53" s="144"/>
      <c r="K53" s="133"/>
      <c r="L53" s="145"/>
      <c r="M53" s="145"/>
      <c r="N53" s="146"/>
      <c r="O53" s="147"/>
      <c r="P53" s="146"/>
      <c r="Q53" s="147"/>
      <c r="R53" s="146"/>
      <c r="S53" s="147"/>
      <c r="T53" s="145"/>
    </row>
    <row r="54" customFormat="false" ht="33.75" hidden="false" customHeight="false" outlineLevel="0" collapsed="false">
      <c r="A54" s="141" t="s">
        <v>129</v>
      </c>
      <c r="B54" s="142" t="s">
        <v>130</v>
      </c>
      <c r="C54" s="148" t="s">
        <v>131</v>
      </c>
      <c r="D54" s="144" t="n">
        <v>7</v>
      </c>
      <c r="E54" s="144"/>
      <c r="F54" s="144"/>
      <c r="G54" s="144"/>
      <c r="H54" s="144"/>
      <c r="I54" s="144"/>
      <c r="J54" s="144"/>
      <c r="K54" s="133"/>
      <c r="L54" s="145"/>
      <c r="M54" s="145"/>
      <c r="N54" s="146"/>
      <c r="O54" s="147"/>
      <c r="P54" s="146"/>
      <c r="Q54" s="147"/>
      <c r="R54" s="146"/>
      <c r="S54" s="147"/>
      <c r="T54" s="145"/>
    </row>
    <row r="55" customFormat="false" ht="33.75" hidden="false" customHeight="false" outlineLevel="0" collapsed="false">
      <c r="A55" s="141" t="s">
        <v>132</v>
      </c>
      <c r="B55" s="142" t="s">
        <v>133</v>
      </c>
      <c r="C55" s="148" t="s">
        <v>134</v>
      </c>
      <c r="D55" s="144" t="n">
        <v>6</v>
      </c>
      <c r="E55" s="144"/>
      <c r="F55" s="144"/>
      <c r="G55" s="144"/>
      <c r="H55" s="144"/>
      <c r="I55" s="144"/>
      <c r="J55" s="144"/>
      <c r="K55" s="133"/>
      <c r="L55" s="145"/>
      <c r="M55" s="145"/>
      <c r="N55" s="146"/>
      <c r="O55" s="147"/>
      <c r="P55" s="146"/>
      <c r="Q55" s="147"/>
      <c r="R55" s="146"/>
      <c r="S55" s="147"/>
      <c r="T55" s="145"/>
    </row>
    <row r="56" customFormat="false" ht="22.5" hidden="false" customHeight="false" outlineLevel="0" collapsed="false">
      <c r="A56" s="141" t="s">
        <v>135</v>
      </c>
      <c r="B56" s="142" t="s">
        <v>136</v>
      </c>
      <c r="C56" s="143" t="s">
        <v>137</v>
      </c>
      <c r="D56" s="144" t="n">
        <v>5</v>
      </c>
      <c r="E56" s="144"/>
      <c r="F56" s="144"/>
      <c r="G56" s="144"/>
      <c r="H56" s="144"/>
      <c r="I56" s="144"/>
      <c r="J56" s="144"/>
      <c r="K56" s="133"/>
      <c r="L56" s="145"/>
      <c r="M56" s="145"/>
      <c r="N56" s="146"/>
      <c r="O56" s="147"/>
      <c r="P56" s="146"/>
      <c r="Q56" s="147"/>
      <c r="R56" s="146"/>
      <c r="S56" s="147"/>
      <c r="T56" s="145"/>
    </row>
    <row r="57" customFormat="false" ht="22.5" hidden="false" customHeight="false" outlineLevel="0" collapsed="false">
      <c r="A57" s="141" t="s">
        <v>138</v>
      </c>
      <c r="B57" s="142" t="s">
        <v>139</v>
      </c>
      <c r="C57" s="143" t="s">
        <v>140</v>
      </c>
      <c r="D57" s="144" t="n">
        <v>4</v>
      </c>
      <c r="E57" s="144"/>
      <c r="F57" s="144"/>
      <c r="G57" s="144"/>
      <c r="H57" s="144"/>
      <c r="I57" s="144"/>
      <c r="J57" s="144"/>
      <c r="K57" s="133"/>
      <c r="L57" s="145"/>
      <c r="M57" s="145"/>
      <c r="N57" s="146"/>
      <c r="O57" s="147"/>
      <c r="P57" s="146"/>
      <c r="Q57" s="147"/>
      <c r="R57" s="146"/>
      <c r="S57" s="147"/>
      <c r="T57" s="145"/>
    </row>
    <row r="58" customFormat="false" ht="22.5" hidden="false" customHeight="false" outlineLevel="0" collapsed="false">
      <c r="A58" s="141" t="s">
        <v>141</v>
      </c>
      <c r="B58" s="142" t="s">
        <v>142</v>
      </c>
      <c r="C58" s="143" t="s">
        <v>143</v>
      </c>
      <c r="D58" s="144" t="n">
        <v>3</v>
      </c>
      <c r="E58" s="144"/>
      <c r="F58" s="144"/>
      <c r="G58" s="144"/>
      <c r="H58" s="144"/>
      <c r="I58" s="144"/>
      <c r="J58" s="144"/>
      <c r="K58" s="133"/>
      <c r="L58" s="145"/>
      <c r="M58" s="145"/>
      <c r="N58" s="146"/>
      <c r="O58" s="147"/>
      <c r="P58" s="146"/>
      <c r="Q58" s="147"/>
      <c r="R58" s="146"/>
      <c r="S58" s="147"/>
      <c r="T58" s="145"/>
    </row>
    <row r="59" customFormat="false" ht="11.25" hidden="false" customHeight="false" outlineLevel="0" collapsed="false">
      <c r="A59" s="141" t="s">
        <v>144</v>
      </c>
      <c r="B59" s="142" t="s">
        <v>145</v>
      </c>
      <c r="C59" s="143" t="s">
        <v>146</v>
      </c>
      <c r="D59" s="144" t="n">
        <v>2</v>
      </c>
      <c r="E59" s="144"/>
      <c r="F59" s="144"/>
      <c r="G59" s="144"/>
      <c r="H59" s="144"/>
      <c r="I59" s="144"/>
      <c r="J59" s="144"/>
      <c r="K59" s="133"/>
      <c r="L59" s="145"/>
      <c r="M59" s="145"/>
      <c r="N59" s="146"/>
      <c r="O59" s="147"/>
      <c r="P59" s="146"/>
      <c r="Q59" s="147"/>
      <c r="R59" s="146"/>
      <c r="S59" s="147"/>
      <c r="T59" s="145"/>
    </row>
    <row r="60" customFormat="false" ht="11.25" hidden="false" customHeight="false" outlineLevel="0" collapsed="false">
      <c r="A60" s="141" t="s">
        <v>147</v>
      </c>
      <c r="B60" s="142" t="s">
        <v>147</v>
      </c>
      <c r="C60" s="143" t="s">
        <v>148</v>
      </c>
      <c r="D60" s="144" t="n">
        <v>1</v>
      </c>
      <c r="E60" s="144"/>
      <c r="F60" s="144"/>
      <c r="G60" s="144"/>
      <c r="H60" s="144"/>
      <c r="I60" s="144"/>
      <c r="J60" s="144"/>
      <c r="K60" s="133"/>
      <c r="L60" s="145"/>
      <c r="M60" s="145"/>
      <c r="N60" s="146"/>
      <c r="O60" s="147"/>
      <c r="P60" s="146"/>
      <c r="Q60" s="147"/>
      <c r="R60" s="146"/>
      <c r="S60" s="147"/>
      <c r="T60" s="145"/>
    </row>
    <row r="61" customFormat="false" ht="45.75" hidden="false" customHeight="false" outlineLevel="0" collapsed="false">
      <c r="A61" s="149" t="s">
        <v>149</v>
      </c>
      <c r="B61" s="150" t="s">
        <v>150</v>
      </c>
      <c r="C61" s="151" t="s">
        <v>128</v>
      </c>
      <c r="D61" s="152" t="n">
        <v>0</v>
      </c>
      <c r="E61" s="153"/>
      <c r="F61" s="153"/>
      <c r="G61" s="153"/>
      <c r="H61" s="153"/>
      <c r="I61" s="153"/>
      <c r="J61" s="153"/>
      <c r="K61" s="133"/>
      <c r="L61" s="154"/>
      <c r="M61" s="154"/>
      <c r="N61" s="155"/>
      <c r="O61" s="156"/>
      <c r="P61" s="155"/>
      <c r="Q61" s="156"/>
      <c r="R61" s="155"/>
      <c r="S61" s="156"/>
      <c r="T61" s="154"/>
    </row>
    <row r="62" customFormat="false" ht="12" hidden="false" customHeight="false" outlineLevel="0" collapsed="false">
      <c r="A62" s="149" t="s">
        <v>151</v>
      </c>
      <c r="B62" s="150" t="s">
        <v>152</v>
      </c>
      <c r="C62" s="151" t="s">
        <v>153</v>
      </c>
      <c r="D62" s="152"/>
      <c r="E62" s="152"/>
      <c r="F62" s="152"/>
      <c r="G62" s="152"/>
      <c r="H62" s="152"/>
      <c r="I62" s="152"/>
      <c r="J62" s="152"/>
      <c r="K62" s="133"/>
      <c r="L62" s="157"/>
      <c r="M62" s="157"/>
      <c r="N62" s="158"/>
      <c r="O62" s="159"/>
      <c r="P62" s="158"/>
      <c r="Q62" s="159"/>
      <c r="R62" s="158"/>
      <c r="S62" s="159"/>
      <c r="T62" s="157"/>
    </row>
    <row r="63" customFormat="false" ht="21.75" hidden="false" customHeight="true" outlineLevel="0" collapsed="false">
      <c r="K63" s="160" t="s">
        <v>115</v>
      </c>
      <c r="L63" s="161"/>
      <c r="M63" s="161"/>
      <c r="N63" s="162"/>
      <c r="O63" s="163"/>
      <c r="P63" s="161"/>
      <c r="Q63" s="161"/>
      <c r="R63" s="161"/>
      <c r="S63" s="161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2"/>
      <c r="M78" s="62"/>
      <c r="N78" s="62"/>
      <c r="O78" s="62"/>
      <c r="P78" s="62"/>
      <c r="Q78" s="62"/>
      <c r="R78" s="62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7"/>
    <col collapsed="false" customWidth="true" hidden="false" outlineLevel="0" max="3" min="3" style="0" width="20.85"/>
    <col collapsed="false" customWidth="true" hidden="fals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26.7"/>
    <col collapsed="false" customWidth="true" hidden="false" outlineLevel="0" max="7" min="7" style="0" width="20.7"/>
    <col collapsed="false" customWidth="true" hidden="false" outlineLevel="0" max="8" min="8" style="0" width="23.99"/>
    <col collapsed="false" customWidth="true" hidden="false" outlineLevel="0" max="9" min="9" style="0" width="22.7"/>
    <col collapsed="false" customWidth="true" hidden="false" outlineLevel="0" max="10" min="10" style="0" width="23.85"/>
    <col collapsed="false" customWidth="true" hidden="false" outlineLevel="0" max="11" min="11" style="0" width="27.28"/>
    <col collapsed="false" customWidth="true" hidden="false" outlineLevel="0" max="12" min="12" style="0" width="25.28"/>
    <col collapsed="false" customWidth="true" hidden="false" outlineLevel="0" max="17" min="13" style="0" width="23.85"/>
    <col collapsed="false" customWidth="true" hidden="false" outlineLevel="0" max="18" min="18" style="0" width="24.85"/>
    <col collapsed="false" customWidth="true" hidden="false" outlineLevel="0" max="19" min="19" style="0" width="35.56"/>
    <col collapsed="false" customWidth="true" hidden="false" outlineLevel="0" max="20" min="20" style="0" width="24.85"/>
    <col collapsed="false" customWidth="true" hidden="false" outlineLevel="0" max="21" min="21" style="0" width="17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13.99"/>
    <col collapsed="false" customWidth="true" hidden="false" outlineLevel="0" max="25" min="25" style="0" width="12.28"/>
    <col collapsed="false" customWidth="true" hidden="false" outlineLevel="0" max="26" min="26" style="0" width="6.28"/>
  </cols>
  <sheetData>
    <row r="1" s="166" customFormat="true" ht="16.5" hidden="false" customHeight="false" outlineLevel="0" collapsed="false">
      <c r="A1" s="164" t="s">
        <v>154</v>
      </c>
      <c r="B1" s="164"/>
      <c r="C1" s="165"/>
      <c r="D1" s="165"/>
      <c r="E1" s="165"/>
      <c r="F1" s="165"/>
      <c r="G1" s="165"/>
      <c r="R1" s="167" t="s">
        <v>155</v>
      </c>
      <c r="S1" s="168" t="s">
        <v>156</v>
      </c>
      <c r="T1" s="168" t="s">
        <v>157</v>
      </c>
      <c r="U1" s="168" t="s">
        <v>158</v>
      </c>
      <c r="V1" s="168" t="s">
        <v>159</v>
      </c>
      <c r="W1" s="168" t="s">
        <v>160</v>
      </c>
      <c r="X1" s="168" t="s">
        <v>161</v>
      </c>
      <c r="Y1" s="168" t="s">
        <v>162</v>
      </c>
      <c r="Z1" s="169" t="s">
        <v>163</v>
      </c>
    </row>
    <row r="2" s="166" customFormat="true" ht="12" hidden="false" customHeight="false" outlineLevel="0" collapsed="false">
      <c r="A2" s="170"/>
      <c r="B2" s="170"/>
      <c r="C2" s="170"/>
      <c r="D2" s="171"/>
      <c r="E2" s="171"/>
      <c r="R2" s="172" t="s">
        <v>164</v>
      </c>
      <c r="S2" s="173" t="s">
        <v>164</v>
      </c>
      <c r="T2" s="173" t="n">
        <v>0</v>
      </c>
      <c r="U2" s="173" t="s">
        <v>165</v>
      </c>
      <c r="V2" s="173" t="s">
        <v>119</v>
      </c>
      <c r="W2" s="173" t="s">
        <v>72</v>
      </c>
      <c r="X2" s="173" t="s">
        <v>166</v>
      </c>
      <c r="Y2" s="173" t="s">
        <v>74</v>
      </c>
      <c r="Z2" s="174" t="s">
        <v>167</v>
      </c>
    </row>
    <row r="3" s="166" customFormat="true" ht="12.75" hidden="false" customHeight="false" outlineLevel="0" collapsed="false">
      <c r="A3" s="175" t="s">
        <v>13</v>
      </c>
      <c r="B3" s="176"/>
      <c r="C3" s="176"/>
      <c r="D3" s="176"/>
      <c r="R3" s="172" t="s">
        <v>168</v>
      </c>
      <c r="S3" s="173" t="s">
        <v>169</v>
      </c>
      <c r="T3" s="173" t="n">
        <v>1</v>
      </c>
      <c r="U3" s="177" t="s">
        <v>170</v>
      </c>
      <c r="V3" s="173" t="s">
        <v>122</v>
      </c>
      <c r="W3" s="173" t="s">
        <v>79</v>
      </c>
      <c r="X3" s="173" t="s">
        <v>171</v>
      </c>
      <c r="Y3" s="173" t="s">
        <v>81</v>
      </c>
      <c r="Z3" s="174" t="s">
        <v>172</v>
      </c>
    </row>
    <row r="4" s="166" customFormat="true" ht="12.75" hidden="false" customHeight="true" outlineLevel="0" collapsed="false">
      <c r="A4" s="178" t="s">
        <v>155</v>
      </c>
      <c r="B4" s="179" t="s">
        <v>173</v>
      </c>
      <c r="C4" s="179"/>
      <c r="D4" s="179"/>
      <c r="E4" s="180"/>
      <c r="F4" s="181"/>
      <c r="G4" s="182" t="s">
        <v>174</v>
      </c>
      <c r="R4" s="183" t="s">
        <v>175</v>
      </c>
      <c r="S4" s="177" t="s">
        <v>176</v>
      </c>
      <c r="T4" s="173" t="n">
        <v>2</v>
      </c>
      <c r="U4" s="173"/>
      <c r="V4" s="173" t="s">
        <v>125</v>
      </c>
      <c r="W4" s="173" t="s">
        <v>86</v>
      </c>
      <c r="X4" s="173" t="s">
        <v>177</v>
      </c>
      <c r="Y4" s="173" t="s">
        <v>88</v>
      </c>
      <c r="Z4" s="174" t="s">
        <v>178</v>
      </c>
    </row>
    <row r="5" s="166" customFormat="true" ht="12.75" hidden="false" customHeight="false" outlineLevel="0" collapsed="false">
      <c r="A5" s="184" t="s">
        <v>4</v>
      </c>
      <c r="B5" s="175" t="s">
        <v>179</v>
      </c>
      <c r="C5" s="176"/>
      <c r="D5" s="176"/>
      <c r="E5" s="185"/>
      <c r="F5" s="186"/>
      <c r="G5" s="182"/>
      <c r="R5" s="183" t="s">
        <v>180</v>
      </c>
      <c r="S5" s="177" t="s">
        <v>181</v>
      </c>
      <c r="T5" s="173" t="n">
        <v>3</v>
      </c>
      <c r="U5" s="173"/>
      <c r="V5" s="173" t="s">
        <v>128</v>
      </c>
      <c r="W5" s="173" t="s">
        <v>91</v>
      </c>
      <c r="X5" s="173" t="s">
        <v>182</v>
      </c>
      <c r="Y5" s="173" t="s">
        <v>93</v>
      </c>
      <c r="Z5" s="174" t="s">
        <v>183</v>
      </c>
    </row>
    <row r="6" s="166" customFormat="true" ht="12.75" hidden="false" customHeight="false" outlineLevel="0" collapsed="false">
      <c r="A6" s="184" t="s">
        <v>5</v>
      </c>
      <c r="B6" s="176" t="s">
        <v>45</v>
      </c>
      <c r="C6" s="176"/>
      <c r="D6" s="176"/>
      <c r="E6" s="185"/>
      <c r="F6" s="186"/>
      <c r="G6" s="182"/>
      <c r="R6" s="183" t="s">
        <v>184</v>
      </c>
      <c r="S6" s="177" t="s">
        <v>185</v>
      </c>
      <c r="T6" s="173" t="n">
        <v>4</v>
      </c>
      <c r="U6" s="173"/>
      <c r="V6" s="173" t="s">
        <v>131</v>
      </c>
      <c r="W6" s="173"/>
      <c r="X6" s="173"/>
      <c r="Y6" s="173" t="s">
        <v>95</v>
      </c>
      <c r="Z6" s="174"/>
    </row>
    <row r="7" s="166" customFormat="true" ht="12.75" hidden="false" customHeight="true" outlineLevel="0" collapsed="false">
      <c r="A7" s="184" t="s">
        <v>47</v>
      </c>
      <c r="B7" s="176" t="s">
        <v>186</v>
      </c>
      <c r="C7" s="176"/>
      <c r="D7" s="176"/>
      <c r="E7" s="185"/>
      <c r="F7" s="186"/>
      <c r="G7" s="182"/>
      <c r="H7" s="187" t="s">
        <v>187</v>
      </c>
      <c r="I7" s="187"/>
      <c r="R7" s="183" t="s">
        <v>188</v>
      </c>
      <c r="S7" s="177" t="s">
        <v>189</v>
      </c>
      <c r="T7" s="173" t="n">
        <v>5</v>
      </c>
      <c r="U7" s="173"/>
      <c r="V7" s="173" t="s">
        <v>134</v>
      </c>
      <c r="W7" s="173"/>
      <c r="X7" s="173"/>
      <c r="Y7" s="173" t="s">
        <v>97</v>
      </c>
      <c r="Z7" s="174"/>
    </row>
    <row r="8" s="166" customFormat="true" ht="12.75" hidden="false" customHeight="true" outlineLevel="0" collapsed="false">
      <c r="A8" s="184" t="s">
        <v>190</v>
      </c>
      <c r="B8" s="176" t="s">
        <v>191</v>
      </c>
      <c r="C8" s="176"/>
      <c r="D8" s="176"/>
      <c r="E8" s="185"/>
      <c r="F8" s="186"/>
      <c r="G8" s="182"/>
      <c r="H8" s="187"/>
      <c r="I8" s="187"/>
      <c r="R8" s="183" t="s">
        <v>192</v>
      </c>
      <c r="S8" s="177" t="s">
        <v>193</v>
      </c>
      <c r="T8" s="173"/>
      <c r="U8" s="173"/>
      <c r="V8" s="173" t="s">
        <v>137</v>
      </c>
      <c r="W8" s="173"/>
      <c r="X8" s="173"/>
      <c r="Y8" s="173"/>
      <c r="Z8" s="174"/>
    </row>
    <row r="9" s="166" customFormat="true" ht="12.75" hidden="false" customHeight="true" outlineLevel="0" collapsed="false">
      <c r="A9" s="184" t="s">
        <v>194</v>
      </c>
      <c r="B9" s="176" t="s">
        <v>195</v>
      </c>
      <c r="C9" s="176"/>
      <c r="D9" s="176"/>
      <c r="E9" s="185"/>
      <c r="F9" s="186"/>
      <c r="G9" s="182"/>
      <c r="H9" s="187"/>
      <c r="I9" s="187"/>
      <c r="R9" s="183" t="s">
        <v>196</v>
      </c>
      <c r="S9" s="173"/>
      <c r="T9" s="173"/>
      <c r="U9" s="173"/>
      <c r="V9" s="173" t="s">
        <v>140</v>
      </c>
      <c r="W9" s="173"/>
      <c r="X9" s="173"/>
      <c r="Y9" s="173"/>
      <c r="Z9" s="174"/>
    </row>
    <row r="10" s="166" customFormat="true" ht="12.75" hidden="false" customHeight="true" outlineLevel="0" collapsed="false">
      <c r="A10" s="184" t="s">
        <v>197</v>
      </c>
      <c r="B10" s="176" t="s">
        <v>198</v>
      </c>
      <c r="C10" s="176"/>
      <c r="D10" s="176"/>
      <c r="E10" s="185"/>
      <c r="F10" s="186"/>
      <c r="G10" s="182"/>
      <c r="H10" s="187"/>
      <c r="I10" s="187"/>
      <c r="R10" s="183" t="s">
        <v>199</v>
      </c>
      <c r="S10" s="173"/>
      <c r="T10" s="173"/>
      <c r="U10" s="173"/>
      <c r="V10" s="173" t="s">
        <v>143</v>
      </c>
      <c r="W10" s="173"/>
      <c r="X10" s="173"/>
      <c r="Y10" s="173"/>
      <c r="Z10" s="174"/>
    </row>
    <row r="11" s="166" customFormat="true" ht="12.75" hidden="false" customHeight="true" outlineLevel="0" collapsed="false">
      <c r="A11" s="184" t="s">
        <v>200</v>
      </c>
      <c r="B11" s="176" t="s">
        <v>201</v>
      </c>
      <c r="C11" s="176"/>
      <c r="D11" s="176"/>
      <c r="E11" s="185"/>
      <c r="F11" s="186"/>
      <c r="G11" s="182"/>
      <c r="H11" s="187"/>
      <c r="I11" s="187"/>
      <c r="R11" s="183" t="s">
        <v>202</v>
      </c>
      <c r="S11" s="173"/>
      <c r="T11" s="173"/>
      <c r="U11" s="173"/>
      <c r="V11" s="173" t="s">
        <v>146</v>
      </c>
      <c r="W11" s="173"/>
      <c r="X11" s="173"/>
      <c r="Y11" s="173"/>
      <c r="Z11" s="174"/>
    </row>
    <row r="12" s="166" customFormat="true" ht="12.75" hidden="false" customHeight="false" outlineLevel="0" collapsed="false">
      <c r="A12" s="184" t="s">
        <v>203</v>
      </c>
      <c r="B12" s="176" t="s">
        <v>204</v>
      </c>
      <c r="C12" s="176"/>
      <c r="D12" s="176"/>
      <c r="E12" s="185"/>
      <c r="F12" s="186"/>
      <c r="G12" s="182"/>
      <c r="H12" s="188"/>
      <c r="I12" s="188"/>
      <c r="R12" s="183" t="s">
        <v>205</v>
      </c>
      <c r="S12" s="173"/>
      <c r="T12" s="173"/>
      <c r="U12" s="173"/>
      <c r="V12" s="173" t="s">
        <v>148</v>
      </c>
      <c r="W12" s="173"/>
      <c r="X12" s="173"/>
      <c r="Y12" s="173"/>
      <c r="Z12" s="174"/>
    </row>
    <row r="13" s="166" customFormat="true" ht="12.75" hidden="false" customHeight="false" outlineLevel="0" collapsed="false">
      <c r="A13" s="189" t="s">
        <v>206</v>
      </c>
      <c r="B13" s="190" t="s">
        <v>207</v>
      </c>
      <c r="C13" s="190"/>
      <c r="D13" s="190"/>
      <c r="E13" s="191"/>
      <c r="F13" s="192"/>
      <c r="G13" s="182"/>
      <c r="R13" s="183" t="s">
        <v>208</v>
      </c>
      <c r="S13" s="173"/>
      <c r="T13" s="173"/>
      <c r="U13" s="173"/>
      <c r="V13" s="173" t="s">
        <v>209</v>
      </c>
      <c r="W13" s="173"/>
      <c r="X13" s="173"/>
      <c r="Y13" s="173"/>
      <c r="Z13" s="174"/>
    </row>
    <row r="14" s="166" customFormat="true" ht="12.75" hidden="false" customHeight="true" outlineLevel="0" collapsed="false">
      <c r="A14" s="184" t="s">
        <v>210</v>
      </c>
      <c r="B14" s="176" t="s">
        <v>211</v>
      </c>
      <c r="C14" s="176"/>
      <c r="D14" s="176"/>
      <c r="E14" s="185"/>
      <c r="F14" s="181"/>
      <c r="G14" s="182" t="s">
        <v>212</v>
      </c>
      <c r="R14" s="183" t="s">
        <v>213</v>
      </c>
      <c r="S14" s="173"/>
      <c r="T14" s="173"/>
      <c r="U14" s="173"/>
      <c r="V14" s="173" t="s">
        <v>153</v>
      </c>
      <c r="W14" s="173"/>
      <c r="X14" s="173"/>
      <c r="Y14" s="173"/>
      <c r="Z14" s="174"/>
    </row>
    <row r="15" s="166" customFormat="true" ht="12.75" hidden="false" customHeight="false" outlineLevel="0" collapsed="false">
      <c r="A15" s="184" t="s">
        <v>214</v>
      </c>
      <c r="B15" s="176" t="s">
        <v>215</v>
      </c>
      <c r="C15" s="176"/>
      <c r="D15" s="176"/>
      <c r="E15" s="185"/>
      <c r="F15" s="186"/>
      <c r="G15" s="182"/>
      <c r="R15" s="183" t="s">
        <v>216</v>
      </c>
      <c r="S15" s="173"/>
      <c r="T15" s="173"/>
      <c r="U15" s="173"/>
      <c r="V15" s="173"/>
      <c r="W15" s="173"/>
      <c r="X15" s="173"/>
      <c r="Y15" s="173"/>
      <c r="Z15" s="174"/>
    </row>
    <row r="16" s="166" customFormat="true" ht="12.75" hidden="false" customHeight="true" outlineLevel="0" collapsed="false">
      <c r="A16" s="184" t="s">
        <v>217</v>
      </c>
      <c r="B16" s="176" t="s">
        <v>218</v>
      </c>
      <c r="C16" s="176"/>
      <c r="D16" s="176"/>
      <c r="E16" s="185"/>
      <c r="F16" s="186"/>
      <c r="G16" s="182"/>
      <c r="R16" s="183" t="s">
        <v>219</v>
      </c>
      <c r="S16" s="193"/>
      <c r="T16" s="193"/>
      <c r="U16" s="193"/>
      <c r="V16" s="193"/>
      <c r="W16" s="193"/>
      <c r="X16" s="193"/>
      <c r="Y16" s="193"/>
      <c r="Z16" s="194"/>
    </row>
    <row r="17" s="166" customFormat="true" ht="12.75" hidden="false" customHeight="false" outlineLevel="0" collapsed="false">
      <c r="A17" s="184" t="s">
        <v>220</v>
      </c>
      <c r="B17" s="176" t="s">
        <v>221</v>
      </c>
      <c r="C17" s="176"/>
      <c r="D17" s="176"/>
      <c r="E17" s="185"/>
      <c r="F17" s="186"/>
      <c r="G17" s="182"/>
      <c r="R17" s="183" t="s">
        <v>222</v>
      </c>
      <c r="S17" s="173"/>
      <c r="T17" s="173"/>
      <c r="U17" s="173"/>
      <c r="V17" s="173"/>
      <c r="W17" s="173"/>
      <c r="X17" s="173"/>
      <c r="Y17" s="173"/>
      <c r="Z17" s="174"/>
    </row>
    <row r="18" s="166" customFormat="true" ht="12.75" hidden="false" customHeight="false" outlineLevel="0" collapsed="false">
      <c r="A18" s="184" t="s">
        <v>223</v>
      </c>
      <c r="B18" s="175" t="s">
        <v>224</v>
      </c>
      <c r="C18" s="176"/>
      <c r="D18" s="176"/>
      <c r="E18" s="185"/>
      <c r="F18" s="186"/>
      <c r="G18" s="182"/>
      <c r="R18" s="183" t="s">
        <v>225</v>
      </c>
      <c r="S18" s="173"/>
      <c r="T18" s="173"/>
      <c r="U18" s="173"/>
      <c r="V18" s="173"/>
      <c r="W18" s="173"/>
      <c r="X18" s="173"/>
      <c r="Y18" s="173"/>
      <c r="Z18" s="174"/>
    </row>
    <row r="19" s="166" customFormat="true" ht="12.75" hidden="false" customHeight="false" outlineLevel="0" collapsed="false">
      <c r="A19" s="189" t="s">
        <v>226</v>
      </c>
      <c r="B19" s="190" t="s">
        <v>227</v>
      </c>
      <c r="C19" s="190"/>
      <c r="D19" s="190"/>
      <c r="E19" s="191"/>
      <c r="F19" s="192"/>
      <c r="G19" s="182"/>
      <c r="R19" s="183" t="s">
        <v>228</v>
      </c>
      <c r="S19" s="173"/>
      <c r="T19" s="173"/>
      <c r="U19" s="173"/>
      <c r="V19" s="173"/>
      <c r="W19" s="173"/>
      <c r="X19" s="173"/>
      <c r="Y19" s="173"/>
      <c r="Z19" s="174"/>
    </row>
    <row r="20" s="166" customFormat="true" ht="12.75" hidden="false" customHeight="false" outlineLevel="0" collapsed="false">
      <c r="R20" s="183" t="s">
        <v>229</v>
      </c>
      <c r="S20" s="195"/>
      <c r="T20" s="195"/>
      <c r="U20" s="195"/>
      <c r="V20" s="195"/>
      <c r="W20" s="195"/>
      <c r="X20" s="195"/>
      <c r="Y20" s="195"/>
      <c r="Z20" s="196"/>
    </row>
    <row r="21" s="166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83" t="s">
        <v>230</v>
      </c>
      <c r="S21" s="195"/>
      <c r="T21" s="195"/>
      <c r="U21" s="195"/>
      <c r="V21" s="195"/>
      <c r="W21" s="195"/>
      <c r="X21" s="195"/>
      <c r="Y21" s="195"/>
      <c r="Z21" s="196"/>
    </row>
    <row r="22" s="200" customFormat="true" ht="12.75" hidden="false" customHeight="false" outlineLevel="0" collapsed="false">
      <c r="A22" s="199" t="s">
        <v>155</v>
      </c>
      <c r="B22" s="199" t="s">
        <v>4</v>
      </c>
      <c r="C22" s="199" t="s">
        <v>5</v>
      </c>
      <c r="D22" s="199" t="s">
        <v>47</v>
      </c>
      <c r="E22" s="199" t="s">
        <v>190</v>
      </c>
      <c r="F22" s="199" t="s">
        <v>194</v>
      </c>
      <c r="G22" s="199" t="s">
        <v>231</v>
      </c>
      <c r="H22" s="199" t="s">
        <v>232</v>
      </c>
      <c r="I22" s="199" t="s">
        <v>203</v>
      </c>
      <c r="J22" s="199" t="s">
        <v>206</v>
      </c>
      <c r="K22" s="199" t="s">
        <v>233</v>
      </c>
      <c r="L22" s="199" t="s">
        <v>234</v>
      </c>
      <c r="M22" s="199" t="s">
        <v>235</v>
      </c>
      <c r="N22" s="199" t="s">
        <v>236</v>
      </c>
      <c r="O22" s="199" t="s">
        <v>223</v>
      </c>
      <c r="P22" s="199" t="s">
        <v>226</v>
      </c>
      <c r="R22" s="183" t="s">
        <v>237</v>
      </c>
      <c r="S22" s="195"/>
      <c r="T22" s="195"/>
      <c r="U22" s="195"/>
      <c r="V22" s="195"/>
      <c r="W22" s="195"/>
      <c r="X22" s="195"/>
      <c r="Y22" s="195"/>
      <c r="Z22" s="196"/>
    </row>
    <row r="23" s="166" customFormat="true" ht="12.75" hidden="false" customHeight="false" outlineLevel="0" collapsed="false">
      <c r="A23" s="201" t="s">
        <v>238</v>
      </c>
      <c r="B23" s="202" t="s">
        <v>239</v>
      </c>
      <c r="C23" s="201" t="s">
        <v>240</v>
      </c>
      <c r="D23" s="201" t="s">
        <v>241</v>
      </c>
      <c r="E23" s="201" t="s">
        <v>242</v>
      </c>
      <c r="F23" s="201" t="n">
        <v>34140</v>
      </c>
      <c r="G23" s="201" t="n">
        <v>668144</v>
      </c>
      <c r="H23" s="201" t="n">
        <v>1819012</v>
      </c>
      <c r="I23" s="201" t="n">
        <v>20</v>
      </c>
      <c r="J23" s="201" t="s">
        <v>243</v>
      </c>
      <c r="K23" s="203" t="n">
        <v>668243.012</v>
      </c>
      <c r="L23" s="203" t="n">
        <v>1818835.366</v>
      </c>
      <c r="M23" s="203" t="n">
        <v>668314.261</v>
      </c>
      <c r="N23" s="203" t="n">
        <v>1818589.466</v>
      </c>
      <c r="O23" s="203" t="n">
        <v>40</v>
      </c>
      <c r="P23" s="203" t="n">
        <v>250</v>
      </c>
      <c r="R23" s="183" t="s">
        <v>244</v>
      </c>
      <c r="S23" s="204"/>
      <c r="T23" s="204"/>
      <c r="U23" s="204"/>
      <c r="V23" s="204"/>
      <c r="W23" s="204"/>
      <c r="X23" s="204"/>
      <c r="Y23" s="204"/>
      <c r="Z23" s="205"/>
    </row>
    <row r="24" s="166" customFormat="true" ht="16.5" hidden="false" customHeight="false" outlineLevel="0" collapsed="false">
      <c r="A24" s="165"/>
      <c r="B24" s="165"/>
      <c r="C24" s="165"/>
      <c r="D24" s="165"/>
      <c r="E24" s="165"/>
      <c r="F24" s="206"/>
      <c r="G24" s="207"/>
      <c r="H24" s="208"/>
      <c r="K24" s="208"/>
      <c r="L24" s="208"/>
      <c r="M24" s="208"/>
      <c r="N24" s="208"/>
      <c r="R24" s="183" t="s">
        <v>245</v>
      </c>
      <c r="S24" s="204"/>
      <c r="T24" s="204"/>
      <c r="U24" s="204"/>
      <c r="V24" s="204"/>
      <c r="W24" s="204"/>
      <c r="X24" s="204"/>
      <c r="Y24" s="204"/>
      <c r="Z24" s="205"/>
    </row>
    <row r="25" s="166" customFormat="true" ht="16.5" hidden="false" customHeight="false" outlineLevel="0" collapsed="false">
      <c r="A25" s="164" t="s">
        <v>246</v>
      </c>
      <c r="B25" s="164"/>
      <c r="C25" s="164"/>
      <c r="D25" s="165"/>
      <c r="E25" s="165"/>
      <c r="F25" s="206"/>
      <c r="R25" s="209" t="s">
        <v>247</v>
      </c>
      <c r="S25" s="204"/>
      <c r="T25" s="204"/>
      <c r="U25" s="204"/>
      <c r="V25" s="204"/>
      <c r="W25" s="204"/>
      <c r="X25" s="204"/>
      <c r="Y25" s="204"/>
      <c r="Z25" s="205"/>
    </row>
    <row r="26" s="212" customFormat="true" ht="12.75" hidden="false" customHeight="false" outlineLevel="0" collapsed="false">
      <c r="A26" s="210"/>
      <c r="B26" s="210"/>
      <c r="C26" s="210"/>
      <c r="D26" s="210"/>
      <c r="E26" s="210"/>
      <c r="F26" s="211"/>
      <c r="G26" s="211"/>
      <c r="H26" s="210"/>
      <c r="I26" s="210"/>
      <c r="J26" s="210"/>
      <c r="K26" s="166"/>
      <c r="L26" s="166"/>
      <c r="M26" s="210"/>
      <c r="N26" s="210"/>
      <c r="O26" s="210"/>
      <c r="P26" s="210"/>
      <c r="Q26" s="210"/>
      <c r="R26" s="209" t="s">
        <v>248</v>
      </c>
      <c r="S26" s="204"/>
      <c r="T26" s="204"/>
      <c r="U26" s="204"/>
      <c r="V26" s="204"/>
      <c r="W26" s="204"/>
      <c r="X26" s="204"/>
      <c r="Y26" s="204"/>
      <c r="Z26" s="205"/>
    </row>
    <row r="27" s="212" customFormat="true" ht="12.75" hidden="false" customHeight="false" outlineLevel="0" collapsed="false">
      <c r="A27" s="175" t="s">
        <v>13</v>
      </c>
      <c r="B27" s="171"/>
      <c r="C27" s="171"/>
      <c r="D27" s="171"/>
      <c r="E27" s="171"/>
      <c r="F27" s="210"/>
      <c r="G27" s="210"/>
      <c r="H27" s="210"/>
      <c r="I27" s="210"/>
      <c r="J27" s="210"/>
      <c r="K27" s="166"/>
      <c r="L27" s="166"/>
      <c r="M27" s="166"/>
      <c r="N27" s="166"/>
      <c r="O27" s="166"/>
      <c r="P27" s="166"/>
      <c r="Q27" s="210"/>
      <c r="R27" s="209" t="s">
        <v>249</v>
      </c>
      <c r="S27" s="204"/>
      <c r="T27" s="204"/>
      <c r="U27" s="204"/>
      <c r="V27" s="204"/>
      <c r="W27" s="204"/>
      <c r="X27" s="204"/>
      <c r="Y27" s="204"/>
      <c r="Z27" s="205"/>
    </row>
    <row r="28" s="212" customFormat="true" ht="13.5" hidden="false" customHeight="false" outlineLevel="0" collapsed="false">
      <c r="A28" s="178" t="s">
        <v>4</v>
      </c>
      <c r="B28" s="179" t="s">
        <v>250</v>
      </c>
      <c r="C28" s="179"/>
      <c r="D28" s="179"/>
      <c r="E28" s="213"/>
      <c r="F28" s="211"/>
      <c r="G28" s="211"/>
      <c r="H28" s="211"/>
      <c r="I28" s="211"/>
      <c r="J28" s="210"/>
      <c r="K28" s="210"/>
      <c r="L28" s="210"/>
      <c r="M28" s="210"/>
      <c r="N28" s="210"/>
      <c r="O28" s="210"/>
      <c r="P28" s="210"/>
      <c r="Q28" s="210"/>
      <c r="R28" s="214" t="s">
        <v>251</v>
      </c>
      <c r="S28" s="215"/>
      <c r="T28" s="215"/>
      <c r="U28" s="215"/>
      <c r="V28" s="215"/>
      <c r="W28" s="215"/>
      <c r="X28" s="215"/>
      <c r="Y28" s="215"/>
      <c r="Z28" s="216"/>
    </row>
    <row r="29" s="212" customFormat="true" ht="13.5" hidden="false" customHeight="true" outlineLevel="0" collapsed="false">
      <c r="A29" s="184" t="s">
        <v>5</v>
      </c>
      <c r="B29" s="176" t="s">
        <v>45</v>
      </c>
      <c r="C29" s="176"/>
      <c r="D29" s="176"/>
      <c r="E29" s="217"/>
      <c r="F29" s="211"/>
      <c r="G29" s="211"/>
      <c r="H29" s="211"/>
      <c r="I29" s="211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</row>
    <row r="30" s="212" customFormat="true" ht="13.5" hidden="false" customHeight="true" outlineLevel="0" collapsed="false">
      <c r="A30" s="184" t="s">
        <v>6</v>
      </c>
      <c r="B30" s="176" t="s">
        <v>252</v>
      </c>
      <c r="C30" s="176"/>
      <c r="D30" s="176"/>
      <c r="E30" s="217"/>
      <c r="F30" s="211"/>
      <c r="G30" s="211"/>
      <c r="H30" s="211"/>
      <c r="I30" s="210"/>
      <c r="J30" s="165"/>
      <c r="K30" s="165"/>
      <c r="L30" s="165"/>
      <c r="M30" s="165"/>
      <c r="N30" s="165"/>
      <c r="O30" s="165"/>
      <c r="P30" s="165"/>
      <c r="Q30" s="210"/>
      <c r="R30" s="210"/>
      <c r="S30" s="210"/>
      <c r="T30" s="210"/>
      <c r="U30" s="210"/>
    </row>
    <row r="31" s="212" customFormat="true" ht="13.5" hidden="false" customHeight="true" outlineLevel="0" collapsed="false">
      <c r="A31" s="184" t="s">
        <v>7</v>
      </c>
      <c r="B31" s="176" t="s">
        <v>253</v>
      </c>
      <c r="C31" s="176"/>
      <c r="D31" s="176"/>
      <c r="E31" s="217"/>
      <c r="F31" s="211"/>
      <c r="G31" s="211"/>
      <c r="H31" s="211"/>
      <c r="I31" s="218"/>
      <c r="J31" s="219"/>
      <c r="K31" s="166"/>
      <c r="L31" s="166"/>
      <c r="M31" s="166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212" customFormat="true" ht="16.5" hidden="false" customHeight="true" outlineLevel="0" collapsed="false">
      <c r="A32" s="184" t="s">
        <v>254</v>
      </c>
      <c r="B32" s="175" t="s">
        <v>255</v>
      </c>
      <c r="C32" s="176"/>
      <c r="D32" s="176"/>
      <c r="E32" s="217"/>
      <c r="F32" s="211"/>
      <c r="G32" s="164" t="s">
        <v>256</v>
      </c>
      <c r="H32" s="164"/>
      <c r="I32" s="164"/>
      <c r="J32" s="164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</row>
    <row r="33" s="212" customFormat="true" ht="12.75" hidden="false" customHeight="false" outlineLevel="0" collapsed="false">
      <c r="A33" s="189" t="s">
        <v>257</v>
      </c>
      <c r="B33" s="220" t="s">
        <v>258</v>
      </c>
      <c r="C33" s="190"/>
      <c r="D33" s="190"/>
      <c r="E33" s="221"/>
      <c r="F33" s="211"/>
      <c r="G33" s="218"/>
      <c r="H33" s="219"/>
      <c r="I33" s="166"/>
      <c r="J33" s="166"/>
      <c r="K33" s="210"/>
      <c r="L33" s="210"/>
      <c r="M33" s="210"/>
      <c r="N33" s="210"/>
      <c r="O33" s="210"/>
      <c r="P33" s="210"/>
      <c r="Q33" s="210"/>
      <c r="R33" s="210"/>
      <c r="S33" s="210"/>
      <c r="T33" s="210"/>
    </row>
    <row r="34" s="212" customFormat="true" ht="12.75" hidden="false" customHeight="false" outlineLevel="0" collapsed="false">
      <c r="A34" s="210"/>
      <c r="B34" s="210"/>
      <c r="C34" s="210"/>
      <c r="D34" s="210"/>
      <c r="E34" s="210"/>
      <c r="H34" s="175" t="s">
        <v>13</v>
      </c>
      <c r="I34" s="171"/>
      <c r="J34" s="171"/>
      <c r="K34" s="210"/>
      <c r="L34" s="210"/>
      <c r="M34" s="210"/>
      <c r="N34" s="210"/>
      <c r="O34" s="210"/>
      <c r="P34" s="210"/>
      <c r="Q34" s="210"/>
      <c r="R34" s="210"/>
      <c r="S34" s="210"/>
      <c r="T34" s="210"/>
    </row>
    <row r="35" s="212" customFormat="true" ht="12.75" hidden="false" customHeight="false" outlineLevel="0" collapsed="false">
      <c r="A35" s="210"/>
      <c r="B35" s="210"/>
      <c r="C35" s="210"/>
      <c r="D35" s="210"/>
      <c r="E35" s="210"/>
      <c r="H35" s="222" t="s">
        <v>259</v>
      </c>
      <c r="I35" s="223" t="s">
        <v>260</v>
      </c>
      <c r="J35" s="224"/>
      <c r="K35" s="210"/>
      <c r="L35" s="210"/>
      <c r="M35" s="210"/>
      <c r="N35" s="210"/>
      <c r="O35" s="210"/>
      <c r="P35" s="210"/>
      <c r="Q35" s="210"/>
      <c r="R35" s="210"/>
      <c r="S35" s="210"/>
      <c r="T35" s="210"/>
    </row>
    <row r="36" s="212" customFormat="tru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25"/>
      <c r="T36" s="225"/>
    </row>
    <row r="37" s="212" customFormat="true" ht="13.5" hidden="false" customHeight="false" outlineLevel="0" collapsed="false">
      <c r="A37" s="226"/>
      <c r="B37" s="226"/>
      <c r="C37" s="226"/>
      <c r="D37" s="197" t="s">
        <v>3</v>
      </c>
      <c r="E37" s="198" t="s">
        <v>3</v>
      </c>
      <c r="F37" s="218"/>
      <c r="G37" s="210"/>
      <c r="H37" s="197" t="s">
        <v>3</v>
      </c>
      <c r="I37" s="197" t="s">
        <v>3</v>
      </c>
      <c r="J37" s="197" t="s">
        <v>3</v>
      </c>
      <c r="K37" s="210"/>
      <c r="L37" s="210"/>
      <c r="M37" s="210"/>
      <c r="N37" s="210"/>
      <c r="O37" s="210"/>
      <c r="P37" s="210"/>
      <c r="Q37" s="210"/>
      <c r="R37" s="225"/>
      <c r="S37" s="225"/>
    </row>
    <row r="38" s="212" customFormat="true" ht="64.5" hidden="false" customHeight="false" outlineLevel="0" collapsed="false">
      <c r="A38" s="199" t="s">
        <v>4</v>
      </c>
      <c r="B38" s="199" t="s">
        <v>5</v>
      </c>
      <c r="C38" s="199" t="s">
        <v>6</v>
      </c>
      <c r="D38" s="199" t="s">
        <v>7</v>
      </c>
      <c r="E38" s="227" t="s">
        <v>254</v>
      </c>
      <c r="F38" s="228" t="s">
        <v>14</v>
      </c>
      <c r="G38" s="229" t="s">
        <v>66</v>
      </c>
      <c r="H38" s="230" t="s">
        <v>261</v>
      </c>
      <c r="I38" s="230" t="s">
        <v>262</v>
      </c>
      <c r="J38" s="231" t="s">
        <v>263</v>
      </c>
      <c r="K38" s="210"/>
      <c r="L38" s="210"/>
      <c r="M38" s="210"/>
      <c r="N38" s="210"/>
      <c r="O38" s="210"/>
      <c r="P38" s="210"/>
      <c r="Q38" s="210"/>
      <c r="R38" s="225"/>
      <c r="S38" s="225"/>
    </row>
    <row r="39" s="212" customFormat="true" ht="24" hidden="false" customHeight="false" outlineLevel="0" collapsed="false">
      <c r="A39" s="202" t="s">
        <v>239</v>
      </c>
      <c r="B39" s="201" t="s">
        <v>240</v>
      </c>
      <c r="C39" s="201" t="s">
        <v>241</v>
      </c>
      <c r="D39" s="232" t="n">
        <v>40750</v>
      </c>
      <c r="E39" s="233" t="n">
        <v>40</v>
      </c>
      <c r="F39" s="234" t="s">
        <v>264</v>
      </c>
      <c r="G39" s="235" t="s">
        <v>119</v>
      </c>
      <c r="H39" s="236"/>
      <c r="I39" s="236"/>
      <c r="J39" s="236"/>
      <c r="K39" s="210"/>
      <c r="L39" s="210"/>
      <c r="M39" s="210"/>
      <c r="N39" s="210"/>
      <c r="O39" s="210"/>
      <c r="P39" s="210"/>
      <c r="Q39" s="210"/>
      <c r="R39" s="225"/>
      <c r="S39" s="225"/>
    </row>
    <row r="40" s="212" customFormat="true" ht="24.75" hidden="false" customHeight="false" outlineLevel="0" collapsed="false">
      <c r="A40" s="199" t="s">
        <v>265</v>
      </c>
      <c r="B40" s="204"/>
      <c r="C40" s="204"/>
      <c r="D40" s="237"/>
      <c r="E40" s="204"/>
      <c r="F40" s="234" t="s">
        <v>266</v>
      </c>
      <c r="G40" s="235" t="s">
        <v>122</v>
      </c>
      <c r="H40" s="238" t="s">
        <v>267</v>
      </c>
      <c r="I40" s="238"/>
      <c r="J40" s="238" t="s">
        <v>268</v>
      </c>
      <c r="K40" s="210"/>
      <c r="L40" s="211"/>
      <c r="M40" s="197" t="s">
        <v>3</v>
      </c>
      <c r="N40" s="210"/>
      <c r="O40" s="210"/>
      <c r="P40" s="210"/>
      <c r="Q40" s="210"/>
      <c r="R40" s="225"/>
      <c r="S40" s="225"/>
    </row>
    <row r="41" s="212" customFormat="true" ht="15" hidden="false" customHeight="true" outlineLevel="0" collapsed="false">
      <c r="A41" s="239"/>
      <c r="B41" s="239"/>
      <c r="C41" s="239"/>
      <c r="D41" s="239"/>
      <c r="E41" s="239"/>
      <c r="F41" s="234" t="s">
        <v>269</v>
      </c>
      <c r="G41" s="235" t="s">
        <v>125</v>
      </c>
      <c r="H41" s="238" t="s">
        <v>267</v>
      </c>
      <c r="I41" s="238"/>
      <c r="J41" s="238" t="s">
        <v>268</v>
      </c>
      <c r="K41" s="210"/>
      <c r="L41" s="240" t="s">
        <v>270</v>
      </c>
      <c r="M41" s="240"/>
      <c r="N41" s="210"/>
      <c r="O41" s="210"/>
      <c r="P41" s="210"/>
      <c r="Q41" s="210"/>
      <c r="R41" s="225"/>
      <c r="S41" s="225"/>
    </row>
    <row r="42" s="212" customFormat="true" ht="36" hidden="false" customHeight="false" outlineLevel="0" collapsed="false">
      <c r="A42" s="204"/>
      <c r="B42" s="241"/>
      <c r="C42" s="241"/>
      <c r="D42" s="237"/>
      <c r="E42" s="204"/>
      <c r="F42" s="234" t="s">
        <v>271</v>
      </c>
      <c r="G42" s="235" t="s">
        <v>128</v>
      </c>
      <c r="H42" s="238" t="s">
        <v>272</v>
      </c>
      <c r="I42" s="238"/>
      <c r="J42" s="238" t="s">
        <v>268</v>
      </c>
      <c r="K42" s="210"/>
      <c r="L42" s="242" t="s">
        <v>273</v>
      </c>
      <c r="M42" s="243" t="s">
        <v>274</v>
      </c>
      <c r="N42" s="210"/>
      <c r="O42" s="210"/>
      <c r="P42" s="210"/>
      <c r="Q42" s="210"/>
      <c r="R42" s="225"/>
      <c r="S42" s="225"/>
    </row>
    <row r="43" s="212" customFormat="true" ht="24" hidden="false" customHeight="false" outlineLevel="0" collapsed="false">
      <c r="A43" s="204"/>
      <c r="B43" s="241"/>
      <c r="C43" s="241"/>
      <c r="D43" s="237"/>
      <c r="E43" s="204"/>
      <c r="F43" s="234" t="s">
        <v>275</v>
      </c>
      <c r="G43" s="235" t="s">
        <v>131</v>
      </c>
      <c r="H43" s="238" t="s">
        <v>267</v>
      </c>
      <c r="I43" s="238" t="s">
        <v>268</v>
      </c>
      <c r="J43" s="238" t="s">
        <v>268</v>
      </c>
      <c r="K43" s="210"/>
      <c r="L43" s="242" t="s">
        <v>276</v>
      </c>
      <c r="M43" s="244" t="s">
        <v>274</v>
      </c>
      <c r="N43" s="210"/>
      <c r="O43" s="166"/>
      <c r="P43" s="166"/>
      <c r="Q43" s="166"/>
      <c r="R43" s="166"/>
      <c r="S43" s="166"/>
    </row>
    <row r="44" s="212" customFormat="true" ht="13.5" hidden="false" customHeight="false" outlineLevel="0" collapsed="false">
      <c r="A44" s="204"/>
      <c r="B44" s="241"/>
      <c r="C44" s="241"/>
      <c r="D44" s="237"/>
      <c r="E44" s="204"/>
      <c r="F44" s="234" t="s">
        <v>277</v>
      </c>
      <c r="G44" s="235" t="s">
        <v>134</v>
      </c>
      <c r="H44" s="238" t="s">
        <v>267</v>
      </c>
      <c r="I44" s="238"/>
      <c r="J44" s="238" t="s">
        <v>268</v>
      </c>
      <c r="K44" s="210"/>
      <c r="L44" s="245" t="s">
        <v>278</v>
      </c>
      <c r="M44" s="246" t="s">
        <v>274</v>
      </c>
      <c r="N44" s="166"/>
      <c r="O44" s="166"/>
      <c r="P44" s="166"/>
      <c r="Q44" s="166"/>
      <c r="R44" s="166"/>
      <c r="S44" s="166"/>
    </row>
    <row r="45" s="212" customFormat="true" ht="12.75" hidden="false" customHeight="false" outlineLevel="0" collapsed="false">
      <c r="A45" s="204"/>
      <c r="B45" s="241"/>
      <c r="C45" s="241"/>
      <c r="D45" s="237"/>
      <c r="E45" s="204"/>
      <c r="F45" s="234" t="s">
        <v>279</v>
      </c>
      <c r="G45" s="235" t="s">
        <v>137</v>
      </c>
      <c r="H45" s="238"/>
      <c r="I45" s="238" t="s">
        <v>268</v>
      </c>
      <c r="J45" s="238"/>
      <c r="K45" s="210"/>
      <c r="L45" s="166"/>
      <c r="M45" s="166"/>
      <c r="N45" s="166"/>
      <c r="O45" s="166"/>
      <c r="P45" s="166"/>
      <c r="Q45" s="166"/>
      <c r="R45" s="166"/>
      <c r="S45" s="166"/>
    </row>
    <row r="46" s="212" customFormat="true" ht="24" hidden="false" customHeight="false" outlineLevel="0" collapsed="false">
      <c r="A46" s="204"/>
      <c r="B46" s="241"/>
      <c r="C46" s="241"/>
      <c r="D46" s="237"/>
      <c r="E46" s="204"/>
      <c r="F46" s="234" t="s">
        <v>280</v>
      </c>
      <c r="G46" s="235" t="s">
        <v>140</v>
      </c>
      <c r="H46" s="238"/>
      <c r="I46" s="238"/>
      <c r="J46" s="238"/>
      <c r="K46" s="210"/>
      <c r="L46" s="166"/>
      <c r="M46" s="210"/>
      <c r="N46" s="166"/>
      <c r="O46" s="166"/>
      <c r="P46" s="166"/>
      <c r="Q46" s="166"/>
      <c r="R46" s="166"/>
      <c r="S46" s="166"/>
      <c r="T46" s="166"/>
      <c r="U46" s="166"/>
    </row>
    <row r="47" s="166" customFormat="true" ht="12.75" hidden="false" customHeight="false" outlineLevel="0" collapsed="false">
      <c r="A47" s="204"/>
      <c r="B47" s="241"/>
      <c r="C47" s="241"/>
      <c r="D47" s="237"/>
      <c r="E47" s="204"/>
      <c r="F47" s="234" t="s">
        <v>281</v>
      </c>
      <c r="G47" s="235" t="s">
        <v>143</v>
      </c>
      <c r="H47" s="238" t="s">
        <v>267</v>
      </c>
      <c r="I47" s="238"/>
      <c r="J47" s="238" t="s">
        <v>268</v>
      </c>
      <c r="M47" s="210"/>
    </row>
    <row r="48" s="166" customFormat="true" ht="24" hidden="false" customHeight="false" outlineLevel="0" collapsed="false">
      <c r="A48" s="204"/>
      <c r="B48" s="241"/>
      <c r="C48" s="241"/>
      <c r="D48" s="237"/>
      <c r="E48" s="204"/>
      <c r="F48" s="234" t="s">
        <v>282</v>
      </c>
      <c r="G48" s="235" t="s">
        <v>146</v>
      </c>
      <c r="H48" s="238" t="s">
        <v>272</v>
      </c>
      <c r="I48" s="238" t="s">
        <v>268</v>
      </c>
      <c r="J48" s="238" t="s">
        <v>268</v>
      </c>
      <c r="M48" s="210"/>
      <c r="O48" s="210"/>
      <c r="P48" s="210"/>
      <c r="Q48" s="210"/>
      <c r="R48" s="225"/>
      <c r="S48" s="225"/>
    </row>
    <row r="49" s="166" customFormat="true" ht="12.75" hidden="false" customHeight="false" outlineLevel="0" collapsed="false">
      <c r="A49" s="204"/>
      <c r="B49" s="241"/>
      <c r="C49" s="241"/>
      <c r="D49" s="237"/>
      <c r="E49" s="204"/>
      <c r="F49" s="234" t="s">
        <v>283</v>
      </c>
      <c r="G49" s="235" t="s">
        <v>148</v>
      </c>
      <c r="H49" s="238"/>
      <c r="I49" s="238"/>
      <c r="J49" s="238"/>
      <c r="M49" s="210"/>
      <c r="N49" s="210"/>
      <c r="O49" s="210"/>
      <c r="P49" s="210"/>
      <c r="Q49" s="210"/>
      <c r="R49" s="225"/>
      <c r="S49" s="225"/>
    </row>
    <row r="50" s="166" customFormat="true" ht="24" hidden="false" customHeight="false" outlineLevel="0" collapsed="false">
      <c r="A50" s="204"/>
      <c r="B50" s="241"/>
      <c r="C50" s="241"/>
      <c r="D50" s="237"/>
      <c r="E50" s="204"/>
      <c r="F50" s="234" t="s">
        <v>284</v>
      </c>
      <c r="G50" s="235" t="s">
        <v>209</v>
      </c>
      <c r="H50" s="247" t="s">
        <v>272</v>
      </c>
      <c r="I50" s="247" t="s">
        <v>268</v>
      </c>
      <c r="J50" s="247" t="s">
        <v>268</v>
      </c>
      <c r="L50" s="210"/>
      <c r="M50" s="210"/>
      <c r="N50" s="210"/>
      <c r="O50" s="210"/>
      <c r="P50" s="210"/>
      <c r="Q50" s="210"/>
      <c r="R50" s="225"/>
      <c r="S50" s="225"/>
    </row>
    <row r="51" s="166" customFormat="true" ht="24.75" hidden="false" customHeight="false" outlineLevel="0" collapsed="false">
      <c r="A51" s="204"/>
      <c r="B51" s="241"/>
      <c r="C51" s="241"/>
      <c r="D51" s="237"/>
      <c r="E51" s="204"/>
      <c r="F51" s="248" t="s">
        <v>285</v>
      </c>
      <c r="G51" s="249" t="s">
        <v>153</v>
      </c>
      <c r="H51" s="250"/>
      <c r="I51" s="250"/>
      <c r="J51" s="251"/>
      <c r="L51" s="210"/>
      <c r="M51" s="210"/>
      <c r="N51" s="210"/>
      <c r="O51" s="210"/>
      <c r="P51" s="210"/>
      <c r="Q51" s="210"/>
      <c r="R51" s="225"/>
      <c r="S51" s="225"/>
    </row>
    <row r="52" s="166" customFormat="true" ht="14.25" hidden="false" customHeight="false" outlineLevel="0" collapsed="false">
      <c r="A52" s="204"/>
      <c r="B52" s="241"/>
      <c r="C52" s="241"/>
      <c r="D52" s="237"/>
      <c r="E52" s="204"/>
      <c r="F52" s="252"/>
      <c r="G52" s="253"/>
      <c r="H52" s="254"/>
      <c r="I52" s="254"/>
      <c r="J52" s="254"/>
      <c r="L52" s="210"/>
      <c r="M52" s="210"/>
      <c r="N52" s="210"/>
      <c r="O52" s="210"/>
      <c r="P52" s="210"/>
      <c r="Q52" s="210"/>
      <c r="R52" s="225"/>
      <c r="S52" s="225"/>
    </row>
    <row r="53" s="166" customFormat="true" ht="12.75" hidden="false" customHeight="false" outlineLevel="0" collapsed="false">
      <c r="A53" s="204"/>
      <c r="B53" s="241"/>
      <c r="C53" s="241"/>
      <c r="D53" s="237"/>
      <c r="E53" s="204"/>
      <c r="F53" s="252"/>
      <c r="G53" s="253"/>
      <c r="H53" s="175" t="s">
        <v>13</v>
      </c>
      <c r="I53" s="171"/>
      <c r="J53" s="171"/>
      <c r="L53" s="210"/>
      <c r="M53" s="210"/>
      <c r="N53" s="210"/>
      <c r="O53" s="210"/>
      <c r="P53" s="210"/>
      <c r="Q53" s="210"/>
      <c r="R53" s="225"/>
      <c r="S53" s="225"/>
    </row>
    <row r="54" s="166" customFormat="true" ht="12.75" hidden="false" customHeight="false" outlineLevel="0" collapsed="false">
      <c r="A54" s="204"/>
      <c r="B54" s="241"/>
      <c r="C54" s="241"/>
      <c r="D54" s="237"/>
      <c r="E54" s="204"/>
      <c r="F54" s="252"/>
      <c r="G54" s="253"/>
      <c r="H54" s="178" t="s">
        <v>259</v>
      </c>
      <c r="I54" s="255" t="s">
        <v>286</v>
      </c>
      <c r="J54" s="256"/>
      <c r="L54" s="210"/>
      <c r="M54" s="210"/>
      <c r="N54" s="210"/>
      <c r="O54" s="210"/>
      <c r="P54" s="210"/>
      <c r="Q54" s="210"/>
      <c r="R54" s="225"/>
      <c r="S54" s="225"/>
    </row>
    <row r="55" s="166" customFormat="true" ht="33.75" hidden="false" customHeight="true" outlineLevel="0" collapsed="false">
      <c r="A55" s="165"/>
      <c r="B55" s="165"/>
      <c r="C55" s="165"/>
      <c r="D55" s="165"/>
      <c r="E55" s="165"/>
      <c r="F55" s="257" t="s">
        <v>287</v>
      </c>
      <c r="G55" s="258" t="n">
        <f aca="false">SUM(H55:J55)</f>
        <v>1</v>
      </c>
      <c r="H55" s="259" t="n">
        <v>0.01</v>
      </c>
      <c r="I55" s="259" t="n">
        <v>0.49</v>
      </c>
      <c r="J55" s="259" t="n">
        <v>0.5</v>
      </c>
      <c r="L55" s="210"/>
      <c r="M55" s="210"/>
      <c r="N55" s="210"/>
      <c r="O55" s="210"/>
      <c r="P55" s="210"/>
      <c r="Q55" s="210"/>
      <c r="R55" s="210"/>
      <c r="S55" s="225"/>
      <c r="T55" s="225"/>
      <c r="U55" s="212"/>
    </row>
    <row r="56" s="212" customFormat="true" ht="16.5" hidden="false" customHeight="true" outlineLevel="0" collapsed="false">
      <c r="A56" s="164" t="s">
        <v>12</v>
      </c>
      <c r="B56" s="164"/>
      <c r="C56" s="164"/>
      <c r="D56" s="164"/>
      <c r="E56" s="164"/>
      <c r="F56" s="206"/>
      <c r="G56" s="26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25"/>
      <c r="U56" s="225"/>
    </row>
    <row r="57" s="212" customFormat="true" ht="12.75" hidden="false" customHeight="false" outlineLevel="0" collapsed="false">
      <c r="A57" s="210"/>
      <c r="B57" s="210"/>
      <c r="C57" s="210"/>
      <c r="D57" s="210"/>
      <c r="E57" s="210"/>
      <c r="F57" s="211"/>
      <c r="G57" s="261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25"/>
      <c r="U57" s="225"/>
    </row>
    <row r="58" s="212" customFormat="true" ht="12.75" hidden="false" customHeight="false" outlineLevel="0" collapsed="false">
      <c r="A58" s="175" t="s">
        <v>13</v>
      </c>
      <c r="B58" s="171"/>
      <c r="C58" s="171"/>
      <c r="D58" s="171"/>
      <c r="E58" s="262"/>
      <c r="F58" s="263"/>
      <c r="G58" s="261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25"/>
      <c r="U58" s="225"/>
    </row>
    <row r="59" s="212" customFormat="true" ht="12.75" hidden="false" customHeight="false" outlineLevel="0" collapsed="false">
      <c r="A59" s="178" t="s">
        <v>14</v>
      </c>
      <c r="B59" s="179" t="s">
        <v>288</v>
      </c>
      <c r="C59" s="179"/>
      <c r="D59" s="179"/>
      <c r="E59" s="179"/>
      <c r="F59" s="213"/>
      <c r="G59" s="173"/>
      <c r="H59" s="210"/>
      <c r="I59" s="210"/>
      <c r="K59" s="210"/>
      <c r="L59" s="210"/>
      <c r="M59" s="210"/>
      <c r="N59" s="210"/>
      <c r="O59" s="210"/>
      <c r="P59" s="210"/>
      <c r="Q59" s="210"/>
      <c r="R59" s="210"/>
      <c r="S59" s="210"/>
      <c r="T59" s="225"/>
      <c r="U59" s="225"/>
    </row>
    <row r="60" s="212" customFormat="true" ht="12.75" hidden="false" customHeight="false" outlineLevel="0" collapsed="false">
      <c r="A60" s="184" t="s">
        <v>19</v>
      </c>
      <c r="B60" s="176" t="s">
        <v>288</v>
      </c>
      <c r="C60" s="176"/>
      <c r="D60" s="176"/>
      <c r="E60" s="176"/>
      <c r="F60" s="217"/>
      <c r="G60" s="173"/>
      <c r="H60" s="264"/>
      <c r="I60" s="264"/>
      <c r="J60" s="265"/>
      <c r="K60" s="210"/>
      <c r="L60" s="210"/>
      <c r="M60" s="210"/>
      <c r="N60" s="210"/>
      <c r="O60" s="210"/>
      <c r="P60" s="210"/>
      <c r="Q60" s="210"/>
      <c r="R60" s="210"/>
      <c r="S60" s="225"/>
      <c r="T60" s="225"/>
    </row>
    <row r="61" s="212" customFormat="true" ht="12.75" hidden="false" customHeight="false" outlineLevel="0" collapsed="false">
      <c r="A61" s="184" t="s">
        <v>289</v>
      </c>
      <c r="B61" s="176" t="s">
        <v>290</v>
      </c>
      <c r="C61" s="176"/>
      <c r="D61" s="176"/>
      <c r="E61" s="176"/>
      <c r="F61" s="217"/>
      <c r="G61" s="173"/>
      <c r="H61" s="264"/>
      <c r="I61" s="264"/>
      <c r="J61" s="265"/>
      <c r="K61" s="266" t="s">
        <v>68</v>
      </c>
      <c r="L61" s="267" t="s">
        <v>66</v>
      </c>
      <c r="M61" s="267" t="s">
        <v>69</v>
      </c>
      <c r="N61" s="210"/>
      <c r="O61" s="210"/>
      <c r="P61" s="210"/>
      <c r="Q61" s="210"/>
      <c r="R61" s="210"/>
      <c r="S61" s="225"/>
      <c r="T61" s="225"/>
    </row>
    <row r="62" s="212" customFormat="true" ht="12.75" hidden="false" customHeight="false" outlineLevel="0" collapsed="false">
      <c r="A62" s="184" t="s">
        <v>291</v>
      </c>
      <c r="B62" s="176" t="s">
        <v>288</v>
      </c>
      <c r="C62" s="176"/>
      <c r="D62" s="176"/>
      <c r="E62" s="176"/>
      <c r="F62" s="217"/>
      <c r="G62" s="173"/>
      <c r="H62" s="268" t="s">
        <v>13</v>
      </c>
      <c r="I62" s="264"/>
      <c r="J62" s="265"/>
      <c r="K62" s="269" t="n">
        <v>1</v>
      </c>
      <c r="L62" s="270" t="s">
        <v>74</v>
      </c>
      <c r="M62" s="271" t="s">
        <v>75</v>
      </c>
      <c r="N62" s="210"/>
      <c r="O62" s="210"/>
      <c r="P62" s="210"/>
      <c r="Q62" s="210"/>
      <c r="R62" s="210"/>
      <c r="S62" s="225"/>
      <c r="T62" s="225"/>
    </row>
    <row r="63" s="212" customFormat="true" ht="12.75" hidden="false" customHeight="false" outlineLevel="0" collapsed="false">
      <c r="A63" s="184" t="s">
        <v>292</v>
      </c>
      <c r="B63" s="176" t="s">
        <v>293</v>
      </c>
      <c r="C63" s="176"/>
      <c r="D63" s="176"/>
      <c r="E63" s="176"/>
      <c r="F63" s="217"/>
      <c r="G63" s="173"/>
      <c r="H63" s="272" t="s">
        <v>65</v>
      </c>
      <c r="I63" s="272" t="s">
        <v>66</v>
      </c>
      <c r="J63" s="272" t="s">
        <v>67</v>
      </c>
      <c r="K63" s="273" t="n">
        <v>2</v>
      </c>
      <c r="L63" s="270" t="s">
        <v>81</v>
      </c>
      <c r="M63" s="271" t="s">
        <v>82</v>
      </c>
      <c r="N63" s="210"/>
      <c r="O63" s="210"/>
      <c r="P63" s="210"/>
      <c r="Q63" s="210"/>
      <c r="R63" s="210"/>
      <c r="S63" s="225"/>
      <c r="T63" s="225"/>
    </row>
    <row r="64" s="212" customFormat="true" ht="12.75" hidden="false" customHeight="false" outlineLevel="0" collapsed="false">
      <c r="A64" s="184" t="s">
        <v>294</v>
      </c>
      <c r="B64" s="176" t="s">
        <v>295</v>
      </c>
      <c r="C64" s="176"/>
      <c r="D64" s="176"/>
      <c r="E64" s="176"/>
      <c r="F64" s="217"/>
      <c r="G64" s="173"/>
      <c r="H64" s="274" t="s">
        <v>71</v>
      </c>
      <c r="I64" s="274" t="s">
        <v>72</v>
      </c>
      <c r="J64" s="274" t="s">
        <v>73</v>
      </c>
      <c r="K64" s="273" t="n">
        <v>3</v>
      </c>
      <c r="L64" s="270" t="s">
        <v>88</v>
      </c>
      <c r="M64" s="271" t="s">
        <v>89</v>
      </c>
      <c r="N64" s="210"/>
      <c r="O64" s="210"/>
      <c r="P64" s="210"/>
      <c r="Q64" s="210"/>
      <c r="R64" s="210"/>
      <c r="S64" s="225"/>
      <c r="T64" s="225"/>
    </row>
    <row r="65" s="212" customFormat="true" ht="12.75" hidden="false" customHeight="false" outlineLevel="0" collapsed="false">
      <c r="A65" s="184" t="s">
        <v>26</v>
      </c>
      <c r="B65" s="176" t="s">
        <v>27</v>
      </c>
      <c r="C65" s="176"/>
      <c r="D65" s="176"/>
      <c r="E65" s="176"/>
      <c r="F65" s="217"/>
      <c r="G65" s="173"/>
      <c r="H65" s="275" t="s">
        <v>78</v>
      </c>
      <c r="I65" s="275" t="s">
        <v>79</v>
      </c>
      <c r="J65" s="275" t="s">
        <v>80</v>
      </c>
      <c r="K65" s="273" t="n">
        <v>4</v>
      </c>
      <c r="L65" s="270" t="s">
        <v>93</v>
      </c>
      <c r="M65" s="271" t="s">
        <v>94</v>
      </c>
      <c r="N65" s="210"/>
      <c r="O65" s="210"/>
      <c r="P65" s="210"/>
      <c r="Q65" s="210"/>
      <c r="R65" s="210"/>
      <c r="S65" s="225"/>
      <c r="T65" s="225"/>
    </row>
    <row r="66" s="212" customFormat="true" ht="12.75" hidden="false" customHeight="false" outlineLevel="0" collapsed="false">
      <c r="A66" s="184" t="s">
        <v>29</v>
      </c>
      <c r="B66" s="176" t="s">
        <v>30</v>
      </c>
      <c r="C66" s="176"/>
      <c r="D66" s="176"/>
      <c r="E66" s="176"/>
      <c r="F66" s="217"/>
      <c r="G66" s="173"/>
      <c r="H66" s="275" t="s">
        <v>85</v>
      </c>
      <c r="I66" s="275" t="s">
        <v>86</v>
      </c>
      <c r="J66" s="275" t="s">
        <v>87</v>
      </c>
      <c r="K66" s="273" t="n">
        <v>5</v>
      </c>
      <c r="L66" s="270" t="s">
        <v>95</v>
      </c>
      <c r="M66" s="271" t="s">
        <v>96</v>
      </c>
      <c r="N66" s="210"/>
      <c r="O66" s="211"/>
      <c r="P66" s="211"/>
      <c r="Q66" s="211"/>
      <c r="R66" s="211"/>
      <c r="S66" s="211"/>
      <c r="T66" s="211"/>
    </row>
    <row r="67" s="212" customFormat="true" ht="12.75" hidden="false" customHeight="false" outlineLevel="0" collapsed="false">
      <c r="A67" s="184" t="s">
        <v>32</v>
      </c>
      <c r="B67" s="176" t="s">
        <v>33</v>
      </c>
      <c r="C67" s="176"/>
      <c r="D67" s="176"/>
      <c r="E67" s="176"/>
      <c r="F67" s="217"/>
      <c r="G67" s="276"/>
      <c r="H67" s="277" t="s">
        <v>90</v>
      </c>
      <c r="I67" s="277" t="s">
        <v>91</v>
      </c>
      <c r="J67" s="277" t="s">
        <v>92</v>
      </c>
      <c r="K67" s="278" t="n">
        <v>6</v>
      </c>
      <c r="L67" s="279" t="s">
        <v>97</v>
      </c>
      <c r="M67" s="280" t="s">
        <v>98</v>
      </c>
      <c r="N67" s="211"/>
      <c r="O67" s="210"/>
      <c r="P67" s="210"/>
      <c r="Q67" s="210"/>
      <c r="R67" s="210"/>
      <c r="S67" s="225"/>
      <c r="T67" s="225"/>
    </row>
    <row r="68" s="212" customFormat="true" ht="12.75" hidden="false" customHeight="false" outlineLevel="0" collapsed="false">
      <c r="A68" s="189" t="s">
        <v>35</v>
      </c>
      <c r="B68" s="190" t="s">
        <v>36</v>
      </c>
      <c r="C68" s="281"/>
      <c r="D68" s="281"/>
      <c r="E68" s="190"/>
      <c r="F68" s="221"/>
      <c r="G68" s="276"/>
      <c r="H68" s="211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25"/>
      <c r="U68" s="225"/>
    </row>
    <row r="69" s="212" customFormat="true" ht="12.75" hidden="false" customHeight="false" outlineLevel="0" collapsed="false">
      <c r="A69" s="210"/>
      <c r="B69" s="210"/>
      <c r="C69" s="210"/>
      <c r="D69" s="210"/>
      <c r="E69" s="282"/>
      <c r="F69" s="210"/>
      <c r="G69" s="211"/>
      <c r="H69" s="211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25"/>
      <c r="U69" s="225"/>
      <c r="V69" s="211"/>
    </row>
    <row r="70" s="211" customFormat="true" ht="12.75" hidden="false" customHeight="false" outlineLevel="0" collapsed="false">
      <c r="C70" s="218"/>
      <c r="D70" s="197" t="s">
        <v>3</v>
      </c>
      <c r="E70" s="197" t="s">
        <v>3</v>
      </c>
      <c r="F70" s="197" t="s">
        <v>3</v>
      </c>
      <c r="G70" s="197" t="s">
        <v>3</v>
      </c>
      <c r="H70" s="197" t="s">
        <v>3</v>
      </c>
      <c r="I70" s="283" t="s">
        <v>37</v>
      </c>
      <c r="J70" s="283" t="s">
        <v>37</v>
      </c>
      <c r="K70" s="283" t="s">
        <v>37</v>
      </c>
      <c r="L70" s="283" t="s">
        <v>37</v>
      </c>
      <c r="P70" s="210"/>
      <c r="Q70" s="210"/>
      <c r="R70" s="210"/>
      <c r="S70" s="210"/>
      <c r="T70" s="210"/>
      <c r="U70" s="225"/>
      <c r="V70" s="225"/>
      <c r="W70" s="212"/>
      <c r="X70" s="212"/>
      <c r="Y70" s="212"/>
    </row>
    <row r="71" s="212" customFormat="true" ht="12.75" hidden="false" customHeight="false" outlineLevel="0" collapsed="false">
      <c r="A71" s="199" t="s">
        <v>4</v>
      </c>
      <c r="B71" s="199" t="s">
        <v>7</v>
      </c>
      <c r="C71" s="284" t="s">
        <v>296</v>
      </c>
      <c r="D71" s="284" t="s">
        <v>14</v>
      </c>
      <c r="E71" s="284" t="s">
        <v>19</v>
      </c>
      <c r="F71" s="284" t="s">
        <v>289</v>
      </c>
      <c r="G71" s="284" t="s">
        <v>292</v>
      </c>
      <c r="H71" s="284" t="s">
        <v>291</v>
      </c>
      <c r="I71" s="284" t="s">
        <v>26</v>
      </c>
      <c r="J71" s="284" t="s">
        <v>29</v>
      </c>
      <c r="K71" s="284" t="s">
        <v>32</v>
      </c>
      <c r="L71" s="284" t="s">
        <v>35</v>
      </c>
      <c r="M71" s="210"/>
      <c r="N71" s="210"/>
      <c r="O71" s="210"/>
      <c r="P71" s="210"/>
      <c r="Q71" s="210"/>
      <c r="R71" s="210"/>
      <c r="S71" s="210"/>
      <c r="T71" s="210"/>
      <c r="U71" s="225"/>
      <c r="V71" s="225"/>
    </row>
    <row r="72" s="212" customFormat="true" ht="14.25" hidden="false" customHeight="false" outlineLevel="0" collapsed="false">
      <c r="A72" s="285" t="str">
        <f aca="false">A39</f>
        <v>06178013</v>
      </c>
      <c r="B72" s="286" t="n">
        <f aca="false">D39</f>
        <v>40750</v>
      </c>
      <c r="C72" s="287" t="s">
        <v>40</v>
      </c>
      <c r="D72" s="288" t="s">
        <v>128</v>
      </c>
      <c r="E72" s="288" t="s">
        <v>72</v>
      </c>
      <c r="F72" s="288" t="s">
        <v>166</v>
      </c>
      <c r="G72" s="289" t="s">
        <v>167</v>
      </c>
      <c r="H72" s="288" t="s">
        <v>74</v>
      </c>
      <c r="I72" s="290"/>
      <c r="J72" s="291"/>
      <c r="K72" s="291"/>
      <c r="L72" s="292"/>
      <c r="M72" s="210"/>
      <c r="N72" s="210"/>
      <c r="O72" s="210"/>
      <c r="P72" s="210"/>
      <c r="Q72" s="210"/>
      <c r="R72" s="210"/>
      <c r="S72" s="210"/>
      <c r="T72" s="210"/>
      <c r="U72" s="225"/>
      <c r="V72" s="225"/>
    </row>
    <row r="73" s="212" customFormat="true" ht="14.25" hidden="false" customHeight="false" outlineLevel="0" collapsed="false">
      <c r="A73" s="293"/>
      <c r="B73" s="294"/>
      <c r="C73" s="287" t="s">
        <v>41</v>
      </c>
      <c r="D73" s="288" t="s">
        <v>125</v>
      </c>
      <c r="E73" s="288" t="s">
        <v>72</v>
      </c>
      <c r="F73" s="288" t="s">
        <v>166</v>
      </c>
      <c r="G73" s="289" t="s">
        <v>167</v>
      </c>
      <c r="H73" s="288" t="s">
        <v>74</v>
      </c>
      <c r="I73" s="290"/>
      <c r="J73" s="291"/>
      <c r="K73" s="291"/>
      <c r="L73" s="292"/>
      <c r="M73" s="210"/>
      <c r="N73" s="210"/>
      <c r="O73" s="210"/>
      <c r="P73" s="210"/>
      <c r="Q73" s="210"/>
      <c r="R73" s="210"/>
      <c r="S73" s="210"/>
      <c r="T73" s="210"/>
      <c r="U73" s="225"/>
      <c r="V73" s="225"/>
    </row>
    <row r="74" s="212" customFormat="true" ht="14.25" hidden="false" customHeight="false" outlineLevel="0" collapsed="false">
      <c r="A74" s="293"/>
      <c r="B74" s="294"/>
      <c r="C74" s="287" t="s">
        <v>42</v>
      </c>
      <c r="D74" s="288" t="s">
        <v>131</v>
      </c>
      <c r="E74" s="288" t="s">
        <v>72</v>
      </c>
      <c r="F74" s="288" t="s">
        <v>166</v>
      </c>
      <c r="G74" s="289" t="s">
        <v>167</v>
      </c>
      <c r="H74" s="288" t="s">
        <v>74</v>
      </c>
      <c r="I74" s="290" t="s">
        <v>272</v>
      </c>
      <c r="J74" s="291"/>
      <c r="K74" s="291"/>
      <c r="L74" s="292"/>
      <c r="M74" s="210"/>
      <c r="N74" s="210"/>
      <c r="O74" s="210"/>
      <c r="P74" s="210"/>
      <c r="Q74" s="210"/>
      <c r="R74" s="210"/>
      <c r="S74" s="210"/>
      <c r="T74" s="210"/>
      <c r="U74" s="225"/>
      <c r="V74" s="225"/>
    </row>
    <row r="75" s="212" customFormat="true" ht="14.25" hidden="false" customHeight="false" outlineLevel="0" collapsed="false">
      <c r="A75" s="293"/>
      <c r="B75" s="294"/>
      <c r="C75" s="287" t="s">
        <v>44</v>
      </c>
      <c r="D75" s="288" t="s">
        <v>122</v>
      </c>
      <c r="E75" s="288" t="s">
        <v>72</v>
      </c>
      <c r="F75" s="288" t="s">
        <v>166</v>
      </c>
      <c r="G75" s="289" t="s">
        <v>167</v>
      </c>
      <c r="H75" s="288" t="s">
        <v>74</v>
      </c>
      <c r="I75" s="290"/>
      <c r="J75" s="291"/>
      <c r="K75" s="291"/>
      <c r="L75" s="292"/>
      <c r="M75" s="210"/>
      <c r="N75" s="210"/>
      <c r="O75" s="210"/>
      <c r="P75" s="210"/>
      <c r="Q75" s="210"/>
      <c r="R75" s="210"/>
      <c r="S75" s="210"/>
      <c r="T75" s="210"/>
      <c r="U75" s="225"/>
      <c r="V75" s="225"/>
    </row>
    <row r="76" s="212" customFormat="true" ht="14.25" hidden="false" customHeight="false" outlineLevel="0" collapsed="false">
      <c r="A76" s="293"/>
      <c r="B76" s="294"/>
      <c r="C76" s="287" t="s">
        <v>46</v>
      </c>
      <c r="D76" s="288" t="s">
        <v>131</v>
      </c>
      <c r="E76" s="288" t="s">
        <v>72</v>
      </c>
      <c r="F76" s="288" t="s">
        <v>171</v>
      </c>
      <c r="G76" s="289" t="s">
        <v>172</v>
      </c>
      <c r="H76" s="288" t="s">
        <v>81</v>
      </c>
      <c r="I76" s="290"/>
      <c r="J76" s="291"/>
      <c r="K76" s="291"/>
      <c r="L76" s="292"/>
      <c r="M76" s="210"/>
      <c r="N76" s="210"/>
      <c r="O76" s="210"/>
      <c r="P76" s="210"/>
      <c r="Q76" s="210"/>
      <c r="R76" s="210"/>
      <c r="S76" s="210"/>
      <c r="T76" s="210"/>
      <c r="U76" s="225"/>
      <c r="V76" s="225"/>
    </row>
    <row r="77" s="212" customFormat="true" ht="14.25" hidden="false" customHeight="false" outlineLevel="0" collapsed="false">
      <c r="A77" s="293"/>
      <c r="B77" s="294"/>
      <c r="C77" s="287" t="s">
        <v>49</v>
      </c>
      <c r="D77" s="288" t="s">
        <v>131</v>
      </c>
      <c r="E77" s="288" t="s">
        <v>72</v>
      </c>
      <c r="F77" s="288" t="s">
        <v>171</v>
      </c>
      <c r="G77" s="289" t="s">
        <v>172</v>
      </c>
      <c r="H77" s="288" t="s">
        <v>88</v>
      </c>
      <c r="I77" s="290"/>
      <c r="J77" s="291"/>
      <c r="K77" s="291"/>
      <c r="L77" s="292"/>
      <c r="M77" s="210"/>
      <c r="N77" s="210"/>
      <c r="O77" s="210"/>
      <c r="P77" s="210"/>
      <c r="Q77" s="210"/>
      <c r="R77" s="210"/>
      <c r="S77" s="210"/>
      <c r="T77" s="210"/>
      <c r="U77" s="225"/>
      <c r="V77" s="225"/>
    </row>
    <row r="78" s="212" customFormat="true" ht="14.25" hidden="false" customHeight="false" outlineLevel="0" collapsed="false">
      <c r="A78" s="293"/>
      <c r="B78" s="294"/>
      <c r="C78" s="287" t="s">
        <v>51</v>
      </c>
      <c r="D78" s="288" t="s">
        <v>131</v>
      </c>
      <c r="E78" s="288" t="s">
        <v>72</v>
      </c>
      <c r="F78" s="288" t="s">
        <v>171</v>
      </c>
      <c r="G78" s="289" t="s">
        <v>172</v>
      </c>
      <c r="H78" s="288" t="s">
        <v>93</v>
      </c>
      <c r="I78" s="290"/>
      <c r="J78" s="291"/>
      <c r="K78" s="291"/>
      <c r="L78" s="292"/>
      <c r="M78" s="210"/>
      <c r="N78" s="210"/>
      <c r="O78" s="210"/>
      <c r="P78" s="210"/>
      <c r="Q78" s="210"/>
      <c r="R78" s="210"/>
      <c r="S78" s="210"/>
      <c r="T78" s="210"/>
      <c r="U78" s="225"/>
      <c r="V78" s="225"/>
    </row>
    <row r="79" s="212" customFormat="true" ht="14.25" hidden="false" customHeight="false" outlineLevel="0" collapsed="false">
      <c r="A79" s="293"/>
      <c r="B79" s="294"/>
      <c r="C79" s="287" t="s">
        <v>53</v>
      </c>
      <c r="D79" s="288" t="s">
        <v>209</v>
      </c>
      <c r="E79" s="288" t="s">
        <v>72</v>
      </c>
      <c r="F79" s="288" t="s">
        <v>171</v>
      </c>
      <c r="G79" s="289" t="s">
        <v>172</v>
      </c>
      <c r="H79" s="288" t="s">
        <v>81</v>
      </c>
      <c r="I79" s="290"/>
      <c r="J79" s="291"/>
      <c r="K79" s="291"/>
      <c r="L79" s="292"/>
      <c r="M79" s="210"/>
      <c r="N79" s="210"/>
      <c r="O79" s="210"/>
      <c r="P79" s="210"/>
      <c r="Q79" s="210"/>
      <c r="R79" s="210"/>
      <c r="S79" s="210"/>
      <c r="T79" s="210"/>
      <c r="U79" s="225"/>
      <c r="V79" s="225"/>
    </row>
    <row r="80" s="212" customFormat="true" ht="14.25" hidden="false" customHeight="false" outlineLevel="0" collapsed="false">
      <c r="A80" s="293"/>
      <c r="B80" s="294"/>
      <c r="C80" s="287" t="s">
        <v>55</v>
      </c>
      <c r="D80" s="288" t="s">
        <v>209</v>
      </c>
      <c r="E80" s="288" t="s">
        <v>72</v>
      </c>
      <c r="F80" s="288" t="s">
        <v>177</v>
      </c>
      <c r="G80" s="289" t="s">
        <v>178</v>
      </c>
      <c r="H80" s="288" t="s">
        <v>81</v>
      </c>
      <c r="I80" s="290" t="s">
        <v>272</v>
      </c>
      <c r="J80" s="291"/>
      <c r="K80" s="291"/>
      <c r="L80" s="292"/>
      <c r="M80" s="210"/>
      <c r="N80" s="210"/>
      <c r="O80" s="210"/>
      <c r="P80" s="210"/>
      <c r="Q80" s="210"/>
      <c r="R80" s="210"/>
      <c r="S80" s="210"/>
      <c r="T80" s="210"/>
      <c r="U80" s="225"/>
      <c r="V80" s="225"/>
    </row>
    <row r="81" s="212" customFormat="true" ht="14.25" hidden="false" customHeight="false" outlineLevel="0" collapsed="false">
      <c r="A81" s="293"/>
      <c r="B81" s="294"/>
      <c r="C81" s="287" t="s">
        <v>57</v>
      </c>
      <c r="D81" s="288" t="s">
        <v>209</v>
      </c>
      <c r="E81" s="288" t="s">
        <v>72</v>
      </c>
      <c r="F81" s="288" t="s">
        <v>177</v>
      </c>
      <c r="G81" s="289" t="s">
        <v>178</v>
      </c>
      <c r="H81" s="288" t="s">
        <v>81</v>
      </c>
      <c r="I81" s="290"/>
      <c r="J81" s="291"/>
      <c r="K81" s="291"/>
      <c r="L81" s="292"/>
      <c r="M81" s="210"/>
      <c r="N81" s="210"/>
      <c r="O81" s="210"/>
      <c r="P81" s="210"/>
      <c r="Q81" s="210"/>
      <c r="R81" s="210"/>
      <c r="S81" s="210"/>
      <c r="T81" s="210"/>
      <c r="U81" s="225"/>
      <c r="V81" s="225"/>
    </row>
    <row r="82" s="212" customFormat="true" ht="14.25" hidden="false" customHeight="false" outlineLevel="0" collapsed="false">
      <c r="A82" s="293"/>
      <c r="B82" s="294"/>
      <c r="C82" s="287" t="s">
        <v>59</v>
      </c>
      <c r="D82" s="288" t="s">
        <v>131</v>
      </c>
      <c r="E82" s="288" t="s">
        <v>72</v>
      </c>
      <c r="F82" s="288" t="s">
        <v>171</v>
      </c>
      <c r="G82" s="289" t="s">
        <v>183</v>
      </c>
      <c r="H82" s="288" t="s">
        <v>81</v>
      </c>
      <c r="I82" s="290"/>
      <c r="J82" s="291"/>
      <c r="K82" s="291"/>
      <c r="L82" s="292"/>
      <c r="M82" s="210"/>
      <c r="N82" s="210"/>
      <c r="O82" s="210"/>
      <c r="P82" s="210"/>
      <c r="Q82" s="210"/>
      <c r="R82" s="210"/>
      <c r="S82" s="210"/>
      <c r="T82" s="210"/>
      <c r="U82" s="225"/>
      <c r="V82" s="225"/>
    </row>
    <row r="83" s="212" customFormat="true" ht="14.25" hidden="false" customHeight="false" outlineLevel="0" collapsed="false">
      <c r="A83" s="293"/>
      <c r="B83" s="294"/>
      <c r="C83" s="287" t="s">
        <v>61</v>
      </c>
      <c r="D83" s="295" t="s">
        <v>131</v>
      </c>
      <c r="E83" s="288" t="s">
        <v>72</v>
      </c>
      <c r="F83" s="288" t="s">
        <v>171</v>
      </c>
      <c r="G83" s="289" t="s">
        <v>183</v>
      </c>
      <c r="H83" s="295" t="s">
        <v>81</v>
      </c>
      <c r="I83" s="296"/>
      <c r="J83" s="291"/>
      <c r="K83" s="291"/>
      <c r="L83" s="292"/>
      <c r="M83" s="210"/>
      <c r="N83" s="210"/>
      <c r="O83" s="210"/>
      <c r="P83" s="210"/>
      <c r="Q83" s="210"/>
      <c r="R83" s="210"/>
      <c r="S83" s="210"/>
      <c r="T83" s="210"/>
      <c r="U83" s="225"/>
      <c r="V83" s="225"/>
    </row>
    <row r="84" s="212" customFormat="true" ht="16.5" hidden="false" customHeight="false" outlineLevel="0" collapsed="false">
      <c r="A84" s="165"/>
      <c r="B84" s="210"/>
      <c r="C84" s="210"/>
      <c r="D84" s="210"/>
      <c r="E84" s="210"/>
      <c r="F84" s="211"/>
      <c r="G84" s="211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25"/>
      <c r="U84" s="225"/>
    </row>
    <row r="85" s="212" customFormat="true" ht="16.5" hidden="false" customHeight="false" outlineLevel="0" collapsed="false">
      <c r="A85" s="164" t="s">
        <v>297</v>
      </c>
      <c r="B85" s="164"/>
      <c r="C85" s="165"/>
      <c r="D85" s="165"/>
      <c r="E85" s="165"/>
      <c r="F85" s="165"/>
      <c r="G85" s="166"/>
      <c r="H85" s="166"/>
      <c r="I85" s="166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25"/>
      <c r="U85" s="225"/>
    </row>
    <row r="86" s="212" customFormat="tru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25"/>
      <c r="U86" s="225"/>
    </row>
    <row r="87" s="212" customFormat="true" ht="12.75" hidden="false" customHeight="false" outlineLevel="0" collapsed="false">
      <c r="A87" s="175" t="s">
        <v>13</v>
      </c>
      <c r="B87" s="171"/>
      <c r="C87" s="171"/>
      <c r="D87" s="171"/>
      <c r="E87" s="171"/>
      <c r="F87" s="171"/>
      <c r="G87" s="166"/>
      <c r="H87" s="166"/>
      <c r="I87" s="166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25"/>
      <c r="U87" s="225"/>
    </row>
    <row r="88" s="212" customFormat="true" ht="12.75" hidden="false" customHeight="false" outlineLevel="0" collapsed="false">
      <c r="A88" s="178" t="s">
        <v>298</v>
      </c>
      <c r="B88" s="179" t="s">
        <v>299</v>
      </c>
      <c r="C88" s="297"/>
      <c r="D88" s="213"/>
      <c r="E88" s="171"/>
      <c r="F88" s="166"/>
      <c r="G88" s="166"/>
      <c r="H88" s="166"/>
      <c r="I88" s="166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25"/>
      <c r="U88" s="225"/>
    </row>
    <row r="89" s="212" customFormat="true" ht="12.75" hidden="false" customHeight="false" outlineLevel="0" collapsed="false">
      <c r="A89" s="184" t="s">
        <v>300</v>
      </c>
      <c r="B89" s="175" t="s">
        <v>301</v>
      </c>
      <c r="C89" s="298"/>
      <c r="D89" s="217"/>
      <c r="E89" s="171"/>
      <c r="G89" s="166"/>
      <c r="H89" s="166"/>
      <c r="I89" s="166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25"/>
      <c r="U89" s="225"/>
    </row>
    <row r="90" s="212" customFormat="true" ht="12.75" hidden="false" customHeight="false" outlineLevel="0" collapsed="false">
      <c r="A90" s="189" t="s">
        <v>292</v>
      </c>
      <c r="B90" s="190" t="s">
        <v>302</v>
      </c>
      <c r="C90" s="281"/>
      <c r="D90" s="221"/>
      <c r="E90" s="171"/>
      <c r="G90" s="166"/>
      <c r="H90" s="166"/>
      <c r="I90" s="166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25"/>
      <c r="U90" s="225"/>
    </row>
    <row r="91" s="212" customFormat="true" ht="14.25" hidden="false" customHeight="true" outlineLevel="0" collapsed="false">
      <c r="A91" s="166"/>
      <c r="B91" s="166"/>
      <c r="C91" s="166"/>
      <c r="D91" s="166"/>
      <c r="E91" s="166"/>
      <c r="G91" s="166"/>
      <c r="H91" s="166"/>
      <c r="I91" s="166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25"/>
      <c r="U91" s="225"/>
    </row>
    <row r="92" s="212" customFormat="true" ht="16.5" hidden="false" customHeight="true" outlineLevel="0" collapsed="false">
      <c r="C92" s="283" t="s">
        <v>37</v>
      </c>
      <c r="D92" s="197" t="s">
        <v>3</v>
      </c>
      <c r="E92" s="299" t="s">
        <v>303</v>
      </c>
      <c r="F92" s="299"/>
      <c r="G92" s="299"/>
      <c r="H92" s="299"/>
      <c r="I92" s="300" t="s">
        <v>304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225"/>
      <c r="V92" s="225"/>
    </row>
    <row r="93" s="212" customFormat="true" ht="12.75" hidden="false" customHeight="false" outlineLevel="0" collapsed="false">
      <c r="A93" s="199" t="s">
        <v>4</v>
      </c>
      <c r="B93" s="199" t="s">
        <v>7</v>
      </c>
      <c r="C93" s="199" t="s">
        <v>298</v>
      </c>
      <c r="D93" s="227" t="s">
        <v>300</v>
      </c>
      <c r="E93" s="199" t="s">
        <v>305</v>
      </c>
      <c r="F93" s="199" t="s">
        <v>306</v>
      </c>
      <c r="G93" s="199" t="s">
        <v>307</v>
      </c>
      <c r="H93" s="199" t="s">
        <v>308</v>
      </c>
      <c r="I93" s="301" t="s">
        <v>309</v>
      </c>
      <c r="J93" s="199" t="s">
        <v>310</v>
      </c>
      <c r="K93" s="199" t="s">
        <v>311</v>
      </c>
      <c r="L93" s="199" t="s">
        <v>312</v>
      </c>
      <c r="M93" s="199" t="s">
        <v>313</v>
      </c>
      <c r="N93" s="199" t="s">
        <v>314</v>
      </c>
      <c r="O93" s="199" t="s">
        <v>315</v>
      </c>
      <c r="P93" s="199" t="s">
        <v>316</v>
      </c>
      <c r="Q93" s="199" t="s">
        <v>317</v>
      </c>
      <c r="R93" s="199" t="s">
        <v>318</v>
      </c>
      <c r="S93" s="199" t="s">
        <v>319</v>
      </c>
      <c r="T93" s="199" t="s">
        <v>320</v>
      </c>
      <c r="U93" s="225"/>
      <c r="V93" s="225"/>
    </row>
    <row r="94" s="212" customFormat="true" ht="14.25" hidden="false" customHeight="false" outlineLevel="0" collapsed="false">
      <c r="A94" s="285" t="str">
        <f aca="false">A72</f>
        <v>06178013</v>
      </c>
      <c r="B94" s="286" t="n">
        <f aca="false">B72</f>
        <v>40750</v>
      </c>
      <c r="C94" s="302" t="s">
        <v>321</v>
      </c>
      <c r="D94" s="303" t="n">
        <v>69</v>
      </c>
      <c r="E94" s="304"/>
      <c r="F94" s="303" t="n">
        <v>7</v>
      </c>
      <c r="G94" s="303"/>
      <c r="H94" s="305" t="n">
        <v>7</v>
      </c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225"/>
      <c r="V94" s="225"/>
    </row>
    <row r="95" s="212" customFormat="true" ht="14.25" hidden="false" customHeight="false" outlineLevel="0" collapsed="false">
      <c r="A95" s="293" t="str">
        <f aca="false">+A$94</f>
        <v>06178013</v>
      </c>
      <c r="B95" s="294" t="n">
        <f aca="false">+B$94</f>
        <v>40750</v>
      </c>
      <c r="C95" s="302" t="s">
        <v>322</v>
      </c>
      <c r="D95" s="303" t="n">
        <v>197</v>
      </c>
      <c r="E95" s="304" t="n">
        <v>2</v>
      </c>
      <c r="F95" s="303" t="n">
        <v>8</v>
      </c>
      <c r="G95" s="303"/>
      <c r="H95" s="305" t="n">
        <v>4</v>
      </c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225"/>
      <c r="V95" s="225"/>
    </row>
    <row r="96" s="212" customFormat="true" ht="14.25" hidden="false" customHeight="false" outlineLevel="0" collapsed="false">
      <c r="A96" s="293" t="str">
        <f aca="false">+A$94</f>
        <v>06178013</v>
      </c>
      <c r="B96" s="294" t="n">
        <f aca="false">+B$94</f>
        <v>40750</v>
      </c>
      <c r="C96" s="307" t="s">
        <v>323</v>
      </c>
      <c r="D96" s="308" t="n">
        <v>310</v>
      </c>
      <c r="E96" s="309" t="n">
        <v>3</v>
      </c>
      <c r="F96" s="310"/>
      <c r="G96" s="310"/>
      <c r="H96" s="311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225"/>
      <c r="V96" s="225"/>
    </row>
    <row r="97" s="212" customFormat="true" ht="14.25" hidden="false" customHeight="false" outlineLevel="0" collapsed="false">
      <c r="A97" s="293" t="str">
        <f aca="false">+A$94</f>
        <v>06178013</v>
      </c>
      <c r="B97" s="294" t="n">
        <f aca="false">+B$94</f>
        <v>40750</v>
      </c>
      <c r="C97" s="302" t="s">
        <v>324</v>
      </c>
      <c r="D97" s="303" t="n">
        <v>311</v>
      </c>
      <c r="E97" s="304"/>
      <c r="F97" s="303"/>
      <c r="G97" s="303"/>
      <c r="H97" s="305" t="n">
        <v>4</v>
      </c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225"/>
      <c r="V97" s="225"/>
    </row>
    <row r="98" s="212" customFormat="true" ht="14.25" hidden="false" customHeight="false" outlineLevel="0" collapsed="false">
      <c r="A98" s="293" t="str">
        <f aca="false">+A$94</f>
        <v>06178013</v>
      </c>
      <c r="B98" s="294" t="n">
        <f aca="false">+B$94</f>
        <v>40750</v>
      </c>
      <c r="C98" s="302" t="s">
        <v>325</v>
      </c>
      <c r="D98" s="303" t="n">
        <v>319</v>
      </c>
      <c r="E98" s="304" t="n">
        <v>10</v>
      </c>
      <c r="F98" s="303"/>
      <c r="G98" s="303"/>
      <c r="H98" s="305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225"/>
      <c r="V98" s="225"/>
    </row>
    <row r="99" s="212" customFormat="true" ht="14.25" hidden="false" customHeight="false" outlineLevel="0" collapsed="false">
      <c r="A99" s="293" t="str">
        <f aca="false">+A$94</f>
        <v>06178013</v>
      </c>
      <c r="B99" s="294" t="n">
        <f aca="false">+B$94</f>
        <v>40750</v>
      </c>
      <c r="C99" s="302" t="s">
        <v>326</v>
      </c>
      <c r="D99" s="303" t="n">
        <v>312</v>
      </c>
      <c r="E99" s="304" t="n">
        <v>7</v>
      </c>
      <c r="F99" s="303" t="n">
        <v>2</v>
      </c>
      <c r="G99" s="303" t="n">
        <v>1</v>
      </c>
      <c r="H99" s="305" t="n">
        <v>5</v>
      </c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225"/>
      <c r="V99" s="225"/>
    </row>
    <row r="100" s="212" customFormat="true" ht="14.25" hidden="false" customHeight="false" outlineLevel="0" collapsed="false">
      <c r="A100" s="293" t="str">
        <f aca="false">+A$94</f>
        <v>06178013</v>
      </c>
      <c r="B100" s="294" t="n">
        <f aca="false">+B$94</f>
        <v>40750</v>
      </c>
      <c r="C100" s="302" t="s">
        <v>327</v>
      </c>
      <c r="D100" s="303" t="n">
        <v>231</v>
      </c>
      <c r="E100" s="304" t="n">
        <v>1</v>
      </c>
      <c r="F100" s="303" t="n">
        <v>1</v>
      </c>
      <c r="G100" s="303" t="n">
        <v>1</v>
      </c>
      <c r="H100" s="305" t="n">
        <v>1</v>
      </c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225"/>
      <c r="V100" s="225"/>
    </row>
    <row r="101" s="212" customFormat="true" ht="14.25" hidden="false" customHeight="false" outlineLevel="0" collapsed="false">
      <c r="A101" s="293" t="str">
        <f aca="false">+A$94</f>
        <v>06178013</v>
      </c>
      <c r="B101" s="294" t="n">
        <f aca="false">+B$94</f>
        <v>40750</v>
      </c>
      <c r="C101" s="307" t="s">
        <v>328</v>
      </c>
      <c r="D101" s="308" t="n">
        <v>363</v>
      </c>
      <c r="E101" s="309" t="n">
        <v>2</v>
      </c>
      <c r="F101" s="310"/>
      <c r="G101" s="310"/>
      <c r="H101" s="311" t="n">
        <v>4</v>
      </c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225"/>
      <c r="V101" s="225"/>
    </row>
    <row r="102" s="212" customFormat="true" ht="14.25" hidden="false" customHeight="false" outlineLevel="0" collapsed="false">
      <c r="A102" s="293" t="str">
        <f aca="false">+A$94</f>
        <v>06178013</v>
      </c>
      <c r="B102" s="294" t="n">
        <f aca="false">+B$94</f>
        <v>40750</v>
      </c>
      <c r="C102" s="302" t="s">
        <v>329</v>
      </c>
      <c r="D102" s="303" t="n">
        <v>364</v>
      </c>
      <c r="E102" s="304" t="n">
        <v>1</v>
      </c>
      <c r="F102" s="303"/>
      <c r="G102" s="303"/>
      <c r="H102" s="305" t="n">
        <v>1</v>
      </c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225"/>
      <c r="V102" s="225"/>
    </row>
    <row r="103" s="212" customFormat="true" ht="14.25" hidden="false" customHeight="false" outlineLevel="0" collapsed="false">
      <c r="A103" s="293" t="str">
        <f aca="false">+A$94</f>
        <v>06178013</v>
      </c>
      <c r="B103" s="294" t="n">
        <f aca="false">+B$94</f>
        <v>40750</v>
      </c>
      <c r="C103" s="302" t="s">
        <v>330</v>
      </c>
      <c r="D103" s="303" t="n">
        <v>383</v>
      </c>
      <c r="E103" s="304"/>
      <c r="F103" s="303"/>
      <c r="G103" s="303" t="n">
        <v>1</v>
      </c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225"/>
      <c r="V103" s="225"/>
    </row>
    <row r="104" s="212" customFormat="true" ht="14.25" hidden="false" customHeight="false" outlineLevel="0" collapsed="false">
      <c r="A104" s="293" t="str">
        <f aca="false">+A$94</f>
        <v>06178013</v>
      </c>
      <c r="B104" s="294" t="n">
        <f aca="false">+B$94</f>
        <v>40750</v>
      </c>
      <c r="C104" s="302" t="s">
        <v>331</v>
      </c>
      <c r="D104" s="303" t="n">
        <v>390</v>
      </c>
      <c r="E104" s="304"/>
      <c r="F104" s="303" t="n">
        <v>9</v>
      </c>
      <c r="G104" s="303"/>
      <c r="H104" s="305" t="n">
        <v>1</v>
      </c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225"/>
      <c r="V104" s="225"/>
    </row>
    <row r="105" s="212" customFormat="true" ht="14.25" hidden="false" customHeight="false" outlineLevel="0" collapsed="false">
      <c r="A105" s="293" t="str">
        <f aca="false">+A$94</f>
        <v>06178013</v>
      </c>
      <c r="B105" s="294" t="n">
        <f aca="false">+B$94</f>
        <v>40750</v>
      </c>
      <c r="C105" s="302" t="s">
        <v>332</v>
      </c>
      <c r="D105" s="303" t="n">
        <v>457</v>
      </c>
      <c r="E105" s="304"/>
      <c r="F105" s="303" t="n">
        <v>5</v>
      </c>
      <c r="G105" s="303"/>
      <c r="H105" s="305" t="n">
        <v>18</v>
      </c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225"/>
      <c r="V105" s="225"/>
    </row>
    <row r="106" s="212" customFormat="true" ht="14.25" hidden="false" customHeight="false" outlineLevel="0" collapsed="false">
      <c r="A106" s="293" t="str">
        <f aca="false">+A$94</f>
        <v>06178013</v>
      </c>
      <c r="B106" s="294" t="n">
        <f aca="false">+B$94</f>
        <v>40750</v>
      </c>
      <c r="C106" s="302" t="s">
        <v>333</v>
      </c>
      <c r="D106" s="303" t="n">
        <v>474</v>
      </c>
      <c r="E106" s="304"/>
      <c r="F106" s="303" t="n">
        <v>6</v>
      </c>
      <c r="G106" s="303"/>
      <c r="H106" s="305" t="n">
        <v>14</v>
      </c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225"/>
      <c r="V106" s="225"/>
    </row>
    <row r="107" s="212" customFormat="true" ht="14.25" hidden="false" customHeight="false" outlineLevel="0" collapsed="false">
      <c r="A107" s="293" t="str">
        <f aca="false">+A$94</f>
        <v>06178013</v>
      </c>
      <c r="B107" s="294" t="n">
        <f aca="false">+B$94</f>
        <v>40750</v>
      </c>
      <c r="C107" s="302" t="s">
        <v>334</v>
      </c>
      <c r="D107" s="303" t="n">
        <v>496</v>
      </c>
      <c r="E107" s="304" t="n">
        <v>1</v>
      </c>
      <c r="F107" s="303" t="n">
        <v>7</v>
      </c>
      <c r="G107" s="303"/>
      <c r="H107" s="305" t="n">
        <v>11</v>
      </c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225"/>
      <c r="V107" s="225"/>
    </row>
    <row r="108" s="212" customFormat="true" ht="14.25" hidden="false" customHeight="false" outlineLevel="0" collapsed="false">
      <c r="A108" s="293" t="str">
        <f aca="false">+A$94</f>
        <v>06178013</v>
      </c>
      <c r="B108" s="294" t="n">
        <f aca="false">+B$94</f>
        <v>40750</v>
      </c>
      <c r="C108" s="302" t="s">
        <v>335</v>
      </c>
      <c r="D108" s="303" t="n">
        <v>509</v>
      </c>
      <c r="E108" s="304"/>
      <c r="F108" s="303"/>
      <c r="G108" s="303"/>
      <c r="H108" s="305" t="n">
        <v>1</v>
      </c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225"/>
      <c r="V108" s="225"/>
    </row>
    <row r="109" s="212" customFormat="true" ht="14.25" hidden="false" customHeight="false" outlineLevel="0" collapsed="false">
      <c r="A109" s="293" t="str">
        <f aca="false">+A$94</f>
        <v>06178013</v>
      </c>
      <c r="B109" s="294" t="n">
        <f aca="false">+B$94</f>
        <v>40750</v>
      </c>
      <c r="C109" s="302" t="s">
        <v>336</v>
      </c>
      <c r="D109" s="303" t="n">
        <v>721</v>
      </c>
      <c r="E109" s="304" t="n">
        <v>1</v>
      </c>
      <c r="F109" s="303"/>
      <c r="G109" s="303"/>
      <c r="H109" s="305" t="n">
        <v>2</v>
      </c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225"/>
      <c r="V109" s="225"/>
    </row>
    <row r="110" s="212" customFormat="true" ht="14.25" hidden="false" customHeight="false" outlineLevel="0" collapsed="false">
      <c r="A110" s="293" t="str">
        <f aca="false">+A$94</f>
        <v>06178013</v>
      </c>
      <c r="B110" s="294" t="n">
        <f aca="false">+B$94</f>
        <v>40750</v>
      </c>
      <c r="C110" s="302" t="s">
        <v>337</v>
      </c>
      <c r="D110" s="303" t="n">
        <v>719</v>
      </c>
      <c r="E110" s="304" t="n">
        <v>3</v>
      </c>
      <c r="F110" s="303" t="n">
        <v>2</v>
      </c>
      <c r="G110" s="303"/>
      <c r="H110" s="305" t="n">
        <v>1</v>
      </c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225"/>
      <c r="V110" s="225"/>
    </row>
    <row r="111" s="212" customFormat="true" ht="14.25" hidden="false" customHeight="false" outlineLevel="0" collapsed="false">
      <c r="A111" s="293" t="str">
        <f aca="false">+A$94</f>
        <v>06178013</v>
      </c>
      <c r="B111" s="294" t="n">
        <f aca="false">+B$94</f>
        <v>40750</v>
      </c>
      <c r="C111" s="302" t="s">
        <v>338</v>
      </c>
      <c r="D111" s="303" t="n">
        <v>735</v>
      </c>
      <c r="E111" s="304" t="n">
        <v>2</v>
      </c>
      <c r="F111" s="303"/>
      <c r="G111" s="303"/>
      <c r="H111" s="305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225"/>
      <c r="V111" s="225"/>
    </row>
    <row r="112" s="212" customFormat="true" ht="14.25" hidden="false" customHeight="false" outlineLevel="0" collapsed="false">
      <c r="A112" s="293" t="str">
        <f aca="false">+A$94</f>
        <v>06178013</v>
      </c>
      <c r="B112" s="294" t="n">
        <f aca="false">+B$94</f>
        <v>40750</v>
      </c>
      <c r="C112" s="302" t="s">
        <v>339</v>
      </c>
      <c r="D112" s="303" t="n">
        <v>740</v>
      </c>
      <c r="E112" s="304" t="n">
        <v>1</v>
      </c>
      <c r="F112" s="303"/>
      <c r="G112" s="303"/>
      <c r="H112" s="305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225"/>
      <c r="V112" s="225"/>
    </row>
    <row r="113" s="212" customFormat="true" ht="14.25" hidden="false" customHeight="false" outlineLevel="0" collapsed="false">
      <c r="A113" s="293" t="str">
        <f aca="false">+A$94</f>
        <v>06178013</v>
      </c>
      <c r="B113" s="294" t="n">
        <f aca="false">+B$94</f>
        <v>40750</v>
      </c>
      <c r="C113" s="302" t="s">
        <v>340</v>
      </c>
      <c r="D113" s="303" t="n">
        <v>613</v>
      </c>
      <c r="E113" s="304" t="n">
        <v>1</v>
      </c>
      <c r="F113" s="303"/>
      <c r="G113" s="303"/>
      <c r="H113" s="305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225"/>
      <c r="V113" s="225"/>
    </row>
    <row r="114" s="212" customFormat="true" ht="21" hidden="false" customHeight="false" outlineLevel="0" collapsed="false">
      <c r="A114" s="293" t="str">
        <f aca="false">+A$94</f>
        <v>06178013</v>
      </c>
      <c r="B114" s="294" t="n">
        <f aca="false">+B$94</f>
        <v>40750</v>
      </c>
      <c r="C114" s="302" t="s">
        <v>341</v>
      </c>
      <c r="D114" s="303" t="n">
        <v>2393</v>
      </c>
      <c r="E114" s="304"/>
      <c r="F114" s="303" t="n">
        <v>1</v>
      </c>
      <c r="G114" s="303"/>
      <c r="H114" s="305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225"/>
      <c r="V114" s="225"/>
    </row>
    <row r="115" s="212" customFormat="true" ht="14.25" hidden="false" customHeight="false" outlineLevel="0" collapsed="false">
      <c r="A115" s="293" t="str">
        <f aca="false">+A$94</f>
        <v>06178013</v>
      </c>
      <c r="B115" s="294" t="n">
        <f aca="false">+B$94</f>
        <v>40750</v>
      </c>
      <c r="C115" s="302" t="s">
        <v>342</v>
      </c>
      <c r="D115" s="303" t="n">
        <v>619</v>
      </c>
      <c r="E115" s="304" t="n">
        <v>2</v>
      </c>
      <c r="F115" s="303" t="n">
        <v>17</v>
      </c>
      <c r="G115" s="303" t="n">
        <v>1</v>
      </c>
      <c r="H115" s="305" t="n">
        <v>125</v>
      </c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225"/>
      <c r="V115" s="225"/>
    </row>
    <row r="116" s="212" customFormat="true" ht="14.25" hidden="false" customHeight="false" outlineLevel="0" collapsed="false">
      <c r="A116" s="293" t="str">
        <f aca="false">+A$94</f>
        <v>06178013</v>
      </c>
      <c r="B116" s="294" t="n">
        <f aca="false">+B$94</f>
        <v>40750</v>
      </c>
      <c r="C116" s="302" t="s">
        <v>343</v>
      </c>
      <c r="D116" s="303" t="n">
        <v>623</v>
      </c>
      <c r="E116" s="304"/>
      <c r="F116" s="303" t="n">
        <v>2</v>
      </c>
      <c r="G116" s="303"/>
      <c r="H116" s="305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225"/>
      <c r="V116" s="225"/>
    </row>
    <row r="117" s="212" customFormat="true" ht="14.25" hidden="false" customHeight="false" outlineLevel="0" collapsed="false">
      <c r="A117" s="293" t="str">
        <f aca="false">+A$94</f>
        <v>06178013</v>
      </c>
      <c r="B117" s="294" t="n">
        <f aca="false">+B$94</f>
        <v>40750</v>
      </c>
      <c r="C117" s="302" t="s">
        <v>344</v>
      </c>
      <c r="D117" s="303" t="n">
        <v>622</v>
      </c>
      <c r="E117" s="304" t="n">
        <v>4</v>
      </c>
      <c r="F117" s="303"/>
      <c r="G117" s="303" t="n">
        <v>1</v>
      </c>
      <c r="H117" s="305" t="n">
        <v>27</v>
      </c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225"/>
      <c r="V117" s="225"/>
    </row>
    <row r="118" s="212" customFormat="true" ht="21" hidden="false" customHeight="false" outlineLevel="0" collapsed="false">
      <c r="A118" s="293" t="str">
        <f aca="false">+A$94</f>
        <v>06178013</v>
      </c>
      <c r="B118" s="294" t="n">
        <f aca="false">+B$94</f>
        <v>40750</v>
      </c>
      <c r="C118" s="302" t="s">
        <v>345</v>
      </c>
      <c r="D118" s="303" t="n">
        <v>819</v>
      </c>
      <c r="E118" s="304"/>
      <c r="F118" s="303"/>
      <c r="G118" s="303"/>
      <c r="H118" s="305" t="n">
        <v>1</v>
      </c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225"/>
      <c r="V118" s="225"/>
    </row>
    <row r="119" s="212" customFormat="true" ht="14.25" hidden="false" customHeight="false" outlineLevel="0" collapsed="false">
      <c r="A119" s="293" t="str">
        <f aca="false">+A$94</f>
        <v>06178013</v>
      </c>
      <c r="B119" s="294" t="n">
        <f aca="false">+B$94</f>
        <v>40750</v>
      </c>
      <c r="C119" s="302" t="s">
        <v>346</v>
      </c>
      <c r="D119" s="303" t="n">
        <v>807</v>
      </c>
      <c r="E119" s="304" t="n">
        <v>9</v>
      </c>
      <c r="F119" s="303" t="n">
        <v>14</v>
      </c>
      <c r="G119" s="303" t="n">
        <v>16</v>
      </c>
      <c r="H119" s="305" t="n">
        <v>13</v>
      </c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225"/>
      <c r="V119" s="225"/>
    </row>
    <row r="120" s="212" customFormat="true" ht="14.25" hidden="false" customHeight="false" outlineLevel="0" collapsed="false">
      <c r="A120" s="293" t="str">
        <f aca="false">+A$94</f>
        <v>06178013</v>
      </c>
      <c r="B120" s="294" t="n">
        <f aca="false">+B$94</f>
        <v>40750</v>
      </c>
      <c r="C120" s="302" t="s">
        <v>347</v>
      </c>
      <c r="D120" s="303" t="n">
        <v>831</v>
      </c>
      <c r="E120" s="304"/>
      <c r="F120" s="303" t="n">
        <v>1</v>
      </c>
      <c r="G120" s="303"/>
      <c r="H120" s="305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225"/>
      <c r="V120" s="225"/>
    </row>
    <row r="121" s="212" customFormat="true" ht="14.25" hidden="false" customHeight="false" outlineLevel="0" collapsed="false">
      <c r="A121" s="293" t="str">
        <f aca="false">+A$94</f>
        <v>06178013</v>
      </c>
      <c r="B121" s="294" t="n">
        <f aca="false">+B$94</f>
        <v>40750</v>
      </c>
      <c r="C121" s="302" t="s">
        <v>348</v>
      </c>
      <c r="D121" s="303" t="n">
        <v>753</v>
      </c>
      <c r="E121" s="304"/>
      <c r="F121" s="303" t="n">
        <v>1</v>
      </c>
      <c r="G121" s="303"/>
      <c r="H121" s="305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225"/>
      <c r="V121" s="225"/>
    </row>
    <row r="122" s="212" customFormat="true" ht="14.25" hidden="false" customHeight="false" outlineLevel="0" collapsed="false">
      <c r="A122" s="293" t="str">
        <f aca="false">+A$94</f>
        <v>06178013</v>
      </c>
      <c r="B122" s="294" t="n">
        <f aca="false">+B$94</f>
        <v>40750</v>
      </c>
      <c r="C122" s="307" t="s">
        <v>349</v>
      </c>
      <c r="D122" s="308" t="n">
        <v>669</v>
      </c>
      <c r="E122" s="309" t="n">
        <v>4</v>
      </c>
      <c r="F122" s="310"/>
      <c r="G122" s="310"/>
      <c r="H122" s="311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225"/>
      <c r="V122" s="225"/>
    </row>
    <row r="123" s="212" customFormat="true" ht="21" hidden="false" customHeight="false" outlineLevel="0" collapsed="false">
      <c r="A123" s="293" t="str">
        <f aca="false">+A$94</f>
        <v>06178013</v>
      </c>
      <c r="B123" s="294" t="n">
        <f aca="false">+B$94</f>
        <v>40750</v>
      </c>
      <c r="C123" s="312" t="s">
        <v>350</v>
      </c>
      <c r="D123" s="308" t="n">
        <v>658</v>
      </c>
      <c r="E123" s="304" t="n">
        <v>11</v>
      </c>
      <c r="F123" s="303" t="n">
        <v>1</v>
      </c>
      <c r="G123" s="303" t="n">
        <v>5</v>
      </c>
      <c r="H123" s="305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225"/>
      <c r="V123" s="225"/>
    </row>
    <row r="124" s="212" customFormat="true" ht="14.25" hidden="false" customHeight="false" outlineLevel="0" collapsed="false">
      <c r="A124" s="293" t="str">
        <f aca="false">+A$94</f>
        <v>06178013</v>
      </c>
      <c r="B124" s="294" t="n">
        <f aca="false">+B$94</f>
        <v>40750</v>
      </c>
      <c r="C124" s="302" t="s">
        <v>351</v>
      </c>
      <c r="D124" s="303" t="n">
        <v>679</v>
      </c>
      <c r="E124" s="304" t="n">
        <v>1</v>
      </c>
      <c r="F124" s="303"/>
      <c r="G124" s="303"/>
      <c r="H124" s="305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225"/>
      <c r="V124" s="225"/>
    </row>
    <row r="125" s="212" customFormat="true" ht="21" hidden="false" customHeight="false" outlineLevel="0" collapsed="false">
      <c r="A125" s="293" t="str">
        <f aca="false">+A$94</f>
        <v>06178013</v>
      </c>
      <c r="B125" s="294" t="n">
        <f aca="false">+B$94</f>
        <v>40750</v>
      </c>
      <c r="C125" s="302" t="s">
        <v>352</v>
      </c>
      <c r="D125" s="303" t="n">
        <v>682</v>
      </c>
      <c r="E125" s="304"/>
      <c r="F125" s="303"/>
      <c r="G125" s="303"/>
      <c r="H125" s="305" t="n">
        <v>1</v>
      </c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225"/>
      <c r="V125" s="225"/>
    </row>
    <row r="126" s="212" customFormat="true" ht="14.25" hidden="false" customHeight="false" outlineLevel="0" collapsed="false">
      <c r="A126" s="293" t="str">
        <f aca="false">+A$94</f>
        <v>06178013</v>
      </c>
      <c r="B126" s="294" t="n">
        <f aca="false">+B$94</f>
        <v>40750</v>
      </c>
      <c r="C126" s="302" t="s">
        <v>353</v>
      </c>
      <c r="D126" s="303" t="n">
        <v>657</v>
      </c>
      <c r="E126" s="304" t="n">
        <v>6</v>
      </c>
      <c r="F126" s="303" t="n">
        <v>1</v>
      </c>
      <c r="G126" s="303" t="n">
        <v>5</v>
      </c>
      <c r="H126" s="305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225"/>
      <c r="V126" s="225"/>
    </row>
    <row r="127" s="212" customFormat="true" ht="14.25" hidden="false" customHeight="false" outlineLevel="0" collapsed="false">
      <c r="A127" s="293" t="str">
        <f aca="false">+A$94</f>
        <v>06178013</v>
      </c>
      <c r="B127" s="294" t="n">
        <f aca="false">+B$94</f>
        <v>40750</v>
      </c>
      <c r="C127" s="302" t="s">
        <v>354</v>
      </c>
      <c r="D127" s="303" t="n">
        <v>704</v>
      </c>
      <c r="E127" s="304" t="n">
        <v>3</v>
      </c>
      <c r="F127" s="303" t="n">
        <v>2</v>
      </c>
      <c r="G127" s="303"/>
      <c r="H127" s="305" t="n">
        <v>1</v>
      </c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225"/>
      <c r="V127" s="225"/>
    </row>
    <row r="128" s="212" customFormat="true" ht="14.25" hidden="false" customHeight="false" outlineLevel="0" collapsed="false">
      <c r="A128" s="293" t="str">
        <f aca="false">+A$94</f>
        <v>06178013</v>
      </c>
      <c r="B128" s="294" t="n">
        <f aca="false">+B$94</f>
        <v>40750</v>
      </c>
      <c r="C128" s="302" t="s">
        <v>355</v>
      </c>
      <c r="D128" s="303" t="n">
        <v>856</v>
      </c>
      <c r="E128" s="304" t="n">
        <v>1</v>
      </c>
      <c r="F128" s="303"/>
      <c r="G128" s="303"/>
      <c r="H128" s="305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225"/>
      <c r="V128" s="225"/>
    </row>
    <row r="129" s="212" customFormat="true" ht="21" hidden="false" customHeight="false" outlineLevel="0" collapsed="false">
      <c r="A129" s="293" t="str">
        <f aca="false">+A$94</f>
        <v>06178013</v>
      </c>
      <c r="B129" s="294" t="n">
        <f aca="false">+B$94</f>
        <v>40750</v>
      </c>
      <c r="C129" s="312" t="s">
        <v>356</v>
      </c>
      <c r="D129" s="308" t="n">
        <v>2947</v>
      </c>
      <c r="E129" s="304" t="n">
        <v>14</v>
      </c>
      <c r="F129" s="303"/>
      <c r="G129" s="303"/>
      <c r="H129" s="305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225"/>
      <c r="V129" s="225"/>
    </row>
    <row r="130" s="212" customFormat="true" ht="14.25" hidden="false" customHeight="false" outlineLevel="0" collapsed="false">
      <c r="A130" s="293" t="str">
        <f aca="false">+A$94</f>
        <v>06178013</v>
      </c>
      <c r="B130" s="294" t="n">
        <f aca="false">+B$94</f>
        <v>40750</v>
      </c>
      <c r="C130" s="312" t="s">
        <v>357</v>
      </c>
      <c r="D130" s="308" t="n">
        <v>880</v>
      </c>
      <c r="E130" s="304" t="n">
        <v>3</v>
      </c>
      <c r="F130" s="303"/>
      <c r="G130" s="303" t="n">
        <v>4</v>
      </c>
      <c r="H130" s="305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225"/>
      <c r="V130" s="225"/>
    </row>
    <row r="131" s="212" customFormat="true" ht="14.25" hidden="false" customHeight="false" outlineLevel="0" collapsed="false">
      <c r="A131" s="293" t="str">
        <f aca="false">+A$94</f>
        <v>06178013</v>
      </c>
      <c r="B131" s="294" t="n">
        <f aca="false">+B$94</f>
        <v>40750</v>
      </c>
      <c r="C131" s="302" t="s">
        <v>358</v>
      </c>
      <c r="D131" s="303" t="n">
        <v>861</v>
      </c>
      <c r="E131" s="304" t="n">
        <v>11</v>
      </c>
      <c r="F131" s="303" t="n">
        <v>4</v>
      </c>
      <c r="G131" s="303" t="n">
        <v>5</v>
      </c>
      <c r="H131" s="305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225"/>
      <c r="V131" s="225"/>
    </row>
    <row r="132" s="212" customFormat="true" ht="14.25" hidden="false" customHeight="false" outlineLevel="0" collapsed="false">
      <c r="A132" s="293" t="str">
        <f aca="false">+A$94</f>
        <v>06178013</v>
      </c>
      <c r="B132" s="294" t="n">
        <f aca="false">+B$94</f>
        <v>40750</v>
      </c>
      <c r="C132" s="302" t="s">
        <v>359</v>
      </c>
      <c r="D132" s="303" t="n">
        <v>870</v>
      </c>
      <c r="E132" s="304"/>
      <c r="F132" s="303"/>
      <c r="G132" s="303" t="n">
        <v>1</v>
      </c>
      <c r="H132" s="305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225"/>
      <c r="V132" s="225"/>
    </row>
    <row r="133" s="212" customFormat="true" ht="14.25" hidden="false" customHeight="false" outlineLevel="0" collapsed="false">
      <c r="A133" s="293" t="str">
        <f aca="false">+A$94</f>
        <v>06178013</v>
      </c>
      <c r="B133" s="294" t="n">
        <f aca="false">+B$94</f>
        <v>40750</v>
      </c>
      <c r="C133" s="312" t="s">
        <v>360</v>
      </c>
      <c r="D133" s="308" t="n">
        <v>887</v>
      </c>
      <c r="E133" s="309" t="n">
        <v>4</v>
      </c>
      <c r="F133" s="310" t="n">
        <v>10</v>
      </c>
      <c r="G133" s="310"/>
      <c r="H133" s="311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225"/>
      <c r="V133" s="225"/>
    </row>
    <row r="134" s="212" customFormat="true" ht="21" hidden="false" customHeight="false" outlineLevel="0" collapsed="false">
      <c r="A134" s="293" t="str">
        <f aca="false">+A$94</f>
        <v>06178013</v>
      </c>
      <c r="B134" s="294" t="n">
        <f aca="false">+B$94</f>
        <v>40750</v>
      </c>
      <c r="C134" s="302" t="s">
        <v>361</v>
      </c>
      <c r="D134" s="303" t="n">
        <v>888</v>
      </c>
      <c r="E134" s="304" t="n">
        <v>10</v>
      </c>
      <c r="F134" s="303" t="n">
        <v>16</v>
      </c>
      <c r="G134" s="303" t="n">
        <v>16</v>
      </c>
      <c r="H134" s="305" t="n">
        <v>21</v>
      </c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225"/>
      <c r="V134" s="225"/>
    </row>
    <row r="135" s="212" customFormat="true" ht="14.25" hidden="false" customHeight="false" outlineLevel="0" collapsed="false">
      <c r="A135" s="293" t="str">
        <f aca="false">+A$94</f>
        <v>06178013</v>
      </c>
      <c r="B135" s="294" t="n">
        <f aca="false">+B$94</f>
        <v>40750</v>
      </c>
      <c r="C135" s="302" t="s">
        <v>362</v>
      </c>
      <c r="D135" s="303" t="n">
        <v>3127</v>
      </c>
      <c r="E135" s="304" t="s">
        <v>363</v>
      </c>
      <c r="F135" s="303"/>
      <c r="G135" s="303"/>
      <c r="H135" s="305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225"/>
      <c r="V135" s="225"/>
    </row>
    <row r="136" s="212" customFormat="true" ht="14.25" hidden="false" customHeight="false" outlineLevel="0" collapsed="false">
      <c r="A136" s="293" t="str">
        <f aca="false">+A$94</f>
        <v>06178013</v>
      </c>
      <c r="B136" s="294" t="n">
        <f aca="false">+B$94</f>
        <v>40750</v>
      </c>
      <c r="C136" s="302" t="s">
        <v>364</v>
      </c>
      <c r="D136" s="303" t="n">
        <v>3106</v>
      </c>
      <c r="E136" s="304"/>
      <c r="F136" s="303"/>
      <c r="G136" s="303"/>
      <c r="H136" s="305" t="s">
        <v>363</v>
      </c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225"/>
      <c r="V136" s="225"/>
    </row>
    <row r="137" s="212" customFormat="true" ht="21" hidden="false" customHeight="false" outlineLevel="0" collapsed="false">
      <c r="A137" s="293" t="str">
        <f aca="false">+A$94</f>
        <v>06178013</v>
      </c>
      <c r="B137" s="294" t="n">
        <f aca="false">+B$94</f>
        <v>40750</v>
      </c>
      <c r="C137" s="302" t="s">
        <v>365</v>
      </c>
      <c r="D137" s="303" t="n">
        <v>3170</v>
      </c>
      <c r="E137" s="304" t="s">
        <v>363</v>
      </c>
      <c r="F137" s="303"/>
      <c r="G137" s="303"/>
      <c r="H137" s="305" t="s">
        <v>363</v>
      </c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225"/>
      <c r="V137" s="225"/>
    </row>
    <row r="138" s="212" customFormat="true" ht="31.5" hidden="false" customHeight="false" outlineLevel="0" collapsed="false">
      <c r="A138" s="293" t="str">
        <f aca="false">+A$94</f>
        <v>06178013</v>
      </c>
      <c r="B138" s="294" t="n">
        <f aca="false">+B$94</f>
        <v>40750</v>
      </c>
      <c r="C138" s="313" t="s">
        <v>366</v>
      </c>
      <c r="D138" s="314" t="n">
        <v>906</v>
      </c>
      <c r="E138" s="304" t="s">
        <v>363</v>
      </c>
      <c r="F138" s="303"/>
      <c r="G138" s="303"/>
      <c r="H138" s="305" t="s">
        <v>363</v>
      </c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225"/>
      <c r="V138" s="225"/>
    </row>
    <row r="139" s="212" customFormat="true" ht="14.25" hidden="false" customHeight="false" outlineLevel="0" collapsed="false">
      <c r="A139" s="293" t="str">
        <f aca="false">+A$94</f>
        <v>06178013</v>
      </c>
      <c r="B139" s="294" t="n">
        <f aca="false">+B$94</f>
        <v>40750</v>
      </c>
      <c r="C139" s="302" t="s">
        <v>367</v>
      </c>
      <c r="D139" s="303" t="n">
        <v>1051</v>
      </c>
      <c r="E139" s="304" t="n">
        <v>2</v>
      </c>
      <c r="F139" s="303" t="n">
        <v>9</v>
      </c>
      <c r="G139" s="303" t="n">
        <v>2</v>
      </c>
      <c r="H139" s="305" t="n">
        <v>11</v>
      </c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225"/>
      <c r="V139" s="225"/>
    </row>
    <row r="140" s="212" customFormat="true" ht="14.25" hidden="false" customHeight="false" outlineLevel="0" collapsed="false">
      <c r="A140" s="293" t="str">
        <f aca="false">+A$94</f>
        <v>06178013</v>
      </c>
      <c r="B140" s="294" t="n">
        <f aca="false">+B$94</f>
        <v>40750</v>
      </c>
      <c r="C140" s="302" t="s">
        <v>368</v>
      </c>
      <c r="D140" s="303" t="n">
        <v>1044</v>
      </c>
      <c r="E140" s="304" t="n">
        <v>2</v>
      </c>
      <c r="F140" s="303"/>
      <c r="G140" s="303"/>
      <c r="H140" s="305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225"/>
      <c r="V140" s="225"/>
    </row>
    <row r="141" s="212" customFormat="true" ht="14.25" hidden="false" customHeight="false" outlineLevel="0" collapsed="false">
      <c r="A141" s="293" t="str">
        <f aca="false">+A$94</f>
        <v>06178013</v>
      </c>
      <c r="B141" s="294" t="n">
        <f aca="false">+B$94</f>
        <v>40750</v>
      </c>
      <c r="C141" s="302" t="s">
        <v>369</v>
      </c>
      <c r="D141" s="303" t="n">
        <v>1043</v>
      </c>
      <c r="E141" s="304"/>
      <c r="F141" s="303"/>
      <c r="G141" s="303" t="n">
        <v>1</v>
      </c>
      <c r="H141" s="305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225"/>
      <c r="V141" s="225"/>
    </row>
    <row r="142" s="212" customFormat="true" ht="14.25" hidden="false" customHeight="false" outlineLevel="0" collapsed="false">
      <c r="A142" s="293" t="str">
        <f aca="false">+A$94</f>
        <v>06178013</v>
      </c>
      <c r="B142" s="294" t="n">
        <f aca="false">+B$94</f>
        <v>40750</v>
      </c>
      <c r="C142" s="302" t="s">
        <v>370</v>
      </c>
      <c r="D142" s="303" t="n">
        <v>1028</v>
      </c>
      <c r="E142" s="304"/>
      <c r="F142" s="303" t="n">
        <v>1</v>
      </c>
      <c r="G142" s="303"/>
      <c r="H142" s="305" t="n">
        <v>1</v>
      </c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225"/>
      <c r="V142" s="225"/>
    </row>
    <row r="143" s="212" customFormat="true" ht="14.25" hidden="false" customHeight="false" outlineLevel="0" collapsed="false">
      <c r="A143" s="293" t="str">
        <f aca="false">+A$94</f>
        <v>06178013</v>
      </c>
      <c r="B143" s="294" t="n">
        <f aca="false">+B$94</f>
        <v>40750</v>
      </c>
      <c r="C143" s="302" t="s">
        <v>371</v>
      </c>
      <c r="D143" s="303" t="n">
        <v>994</v>
      </c>
      <c r="E143" s="304"/>
      <c r="F143" s="303"/>
      <c r="G143" s="303" t="n">
        <v>10</v>
      </c>
      <c r="H143" s="305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225"/>
      <c r="V143" s="225"/>
    </row>
    <row r="144" s="212" customFormat="true" ht="14.25" hidden="false" customHeight="false" outlineLevel="0" collapsed="false">
      <c r="A144" s="293" t="str">
        <f aca="false">+A$94</f>
        <v>06178013</v>
      </c>
      <c r="B144" s="294" t="n">
        <f aca="false">+B$94</f>
        <v>40750</v>
      </c>
      <c r="C144" s="302" t="s">
        <v>372</v>
      </c>
      <c r="D144" s="303" t="n">
        <v>1004</v>
      </c>
      <c r="E144" s="304" t="n">
        <v>1</v>
      </c>
      <c r="F144" s="303"/>
      <c r="G144" s="303"/>
      <c r="H144" s="305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225"/>
      <c r="V144" s="225"/>
    </row>
    <row r="145" s="212" customFormat="true" ht="14.25" hidden="false" customHeight="false" outlineLevel="0" collapsed="false">
      <c r="A145" s="293" t="str">
        <f aca="false">+A$94</f>
        <v>06178013</v>
      </c>
      <c r="B145" s="294" t="n">
        <f aca="false">+B$94</f>
        <v>40750</v>
      </c>
      <c r="C145" s="302" t="s">
        <v>373</v>
      </c>
      <c r="D145" s="303" t="n">
        <v>967</v>
      </c>
      <c r="E145" s="304"/>
      <c r="F145" s="303"/>
      <c r="G145" s="303"/>
      <c r="H145" s="305" t="n">
        <v>1</v>
      </c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225"/>
      <c r="V145" s="225"/>
    </row>
    <row r="146" s="212" customFormat="true" ht="14.25" hidden="false" customHeight="false" outlineLevel="0" collapsed="false">
      <c r="A146" s="293" t="str">
        <f aca="false">+A$94</f>
        <v>06178013</v>
      </c>
      <c r="B146" s="294" t="n">
        <f aca="false">+B$94</f>
        <v>40750</v>
      </c>
      <c r="C146" s="302" t="s">
        <v>374</v>
      </c>
      <c r="D146" s="303" t="n">
        <v>997</v>
      </c>
      <c r="E146" s="304" t="n">
        <v>70</v>
      </c>
      <c r="F146" s="303" t="n">
        <v>1</v>
      </c>
      <c r="G146" s="303" t="n">
        <v>180</v>
      </c>
      <c r="H146" s="305" t="n">
        <v>2</v>
      </c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225"/>
      <c r="V146" s="225"/>
    </row>
    <row r="147" s="212" customFormat="true" ht="14.25" hidden="false" customHeight="false" outlineLevel="0" collapsed="false">
      <c r="A147" s="293" t="str">
        <f aca="false">+A$94</f>
        <v>06178013</v>
      </c>
      <c r="B147" s="294" t="n">
        <f aca="false">+B$94</f>
        <v>40750</v>
      </c>
      <c r="C147" s="312" t="s">
        <v>375</v>
      </c>
      <c r="D147" s="308" t="n">
        <v>1009</v>
      </c>
      <c r="E147" s="304" t="n">
        <v>7</v>
      </c>
      <c r="F147" s="303" t="n">
        <v>1</v>
      </c>
      <c r="G147" s="303" t="n">
        <v>15</v>
      </c>
      <c r="H147" s="305" t="n">
        <v>1</v>
      </c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225"/>
      <c r="V147" s="225"/>
    </row>
    <row r="148" s="212" customFormat="true" ht="14.25" hidden="false" customHeight="false" outlineLevel="0" collapsed="false">
      <c r="A148" s="293" t="str">
        <f aca="false">+A$94</f>
        <v>06178013</v>
      </c>
      <c r="B148" s="294" t="n">
        <f aca="false">+B$94</f>
        <v>40750</v>
      </c>
      <c r="C148" s="302" t="s">
        <v>376</v>
      </c>
      <c r="D148" s="303" t="n">
        <v>928</v>
      </c>
      <c r="E148" s="304"/>
      <c r="F148" s="303"/>
      <c r="G148" s="303"/>
      <c r="H148" s="305" t="n">
        <v>1</v>
      </c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225"/>
      <c r="V148" s="225"/>
    </row>
    <row r="149" s="212" customFormat="true" ht="21" hidden="false" customHeight="false" outlineLevel="0" collapsed="false">
      <c r="A149" s="293" t="str">
        <f aca="false">+A$94</f>
        <v>06178013</v>
      </c>
      <c r="B149" s="294" t="n">
        <f aca="false">+B$94</f>
        <v>40750</v>
      </c>
      <c r="C149" s="313" t="s">
        <v>377</v>
      </c>
      <c r="D149" s="314" t="n">
        <v>933</v>
      </c>
      <c r="E149" s="315" t="n">
        <v>55</v>
      </c>
      <c r="F149" s="316" t="n">
        <v>14</v>
      </c>
      <c r="G149" s="316" t="n">
        <v>1</v>
      </c>
      <c r="H149" s="317" t="n">
        <v>300</v>
      </c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225"/>
      <c r="V149" s="225"/>
    </row>
    <row r="150" s="212" customFormat="true" ht="14.25" hidden="false" customHeight="false" outlineLevel="0" collapsed="false">
      <c r="A150" s="293" t="str">
        <f aca="false">+A$94</f>
        <v>06178013</v>
      </c>
      <c r="B150" s="294" t="n">
        <f aca="false">+B$94</f>
        <v>40750</v>
      </c>
      <c r="C150" s="302" t="s">
        <v>378</v>
      </c>
      <c r="D150" s="303" t="n">
        <v>1055</v>
      </c>
      <c r="E150" s="304" t="n">
        <v>20</v>
      </c>
      <c r="F150" s="303" t="n">
        <v>6</v>
      </c>
      <c r="G150" s="303" t="n">
        <v>70</v>
      </c>
      <c r="H150" s="305" t="n">
        <v>1</v>
      </c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225"/>
      <c r="V150" s="225"/>
    </row>
    <row r="151" s="212" customFormat="true" ht="21" hidden="false" customHeight="false" outlineLevel="0" collapsed="false">
      <c r="A151" s="293" t="str">
        <f aca="false">+A$94</f>
        <v>06178013</v>
      </c>
      <c r="B151" s="294" t="n">
        <f aca="false">+B$94</f>
        <v>40750</v>
      </c>
      <c r="C151" s="313" t="s">
        <v>379</v>
      </c>
      <c r="D151" s="314" t="n">
        <v>3111</v>
      </c>
      <c r="E151" s="304"/>
      <c r="F151" s="303" t="s">
        <v>363</v>
      </c>
      <c r="G151" s="303"/>
      <c r="H151" s="305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225"/>
      <c r="V151" s="225"/>
    </row>
    <row r="152" s="212" customFormat="true" ht="14.25" hidden="false" customHeight="false" outlineLevel="0" collapsed="false">
      <c r="A152" s="293" t="str">
        <f aca="false">+A$94</f>
        <v>06178013</v>
      </c>
      <c r="B152" s="294" t="n">
        <f aca="false">+B$94</f>
        <v>40750</v>
      </c>
      <c r="C152" s="313" t="s">
        <v>380</v>
      </c>
      <c r="D152" s="314" t="n">
        <v>3166</v>
      </c>
      <c r="E152" s="304"/>
      <c r="F152" s="303"/>
      <c r="G152" s="303" t="s">
        <v>363</v>
      </c>
      <c r="H152" s="305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225"/>
      <c r="V152" s="22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hyperlinks>
    <hyperlink ref="D127" r:id="rId2" display="javascript:parent.contexte.consultation('suite', 'principal', '704.htm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3:43Z</dcterms:created>
  <dc:creator>IMBERT Loïc</dc:creator>
  <dc:description/>
  <dc:language>en-US</dc:language>
  <cp:lastModifiedBy>IMBERT Loïc</cp:lastModifiedBy>
  <dcterms:modified xsi:type="dcterms:W3CDTF">2014-08-01T06:24:16Z</dcterms:modified>
  <cp:revision>0</cp:revision>
  <dc:subject/>
  <dc:title/>
</cp:coreProperties>
</file>