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Provence Alpes Cote d'Azur</t>
  </si>
  <si>
    <t xml:space="preserve">714271</t>
  </si>
  <si>
    <t xml:space="preserve">62523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'</t>
  </si>
  <si>
    <t xml:space="preserve">P10</t>
  </si>
  <si>
    <t xml:space="preserve">P11</t>
  </si>
  <si>
    <t xml:space="preserve">C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RICHOPTERA</t>
  </si>
  <si>
    <t xml:space="preserve">Oligoplectrum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Cloeon</t>
  </si>
  <si>
    <t xml:space="preserve">Caenis</t>
  </si>
  <si>
    <t xml:space="preserve">Ecdyonurus</t>
  </si>
  <si>
    <t xml:space="preserve">Choroterpes</t>
  </si>
  <si>
    <t xml:space="preserve">Potamanthus</t>
  </si>
  <si>
    <t xml:space="preserve">Micronecta</t>
  </si>
  <si>
    <t xml:space="preserve">Gerris</t>
  </si>
  <si>
    <t xml:space="preserve">Naucoridae</t>
  </si>
  <si>
    <t xml:space="preserve">Dytiscidae</t>
  </si>
  <si>
    <t xml:space="preserve">sF. Laccophil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Culicidae</t>
  </si>
  <si>
    <t xml:space="preserve">Simuliidae</t>
  </si>
  <si>
    <t xml:space="preserve">Stratiomyidae</t>
  </si>
  <si>
    <t xml:space="preserve">ODONATA</t>
  </si>
  <si>
    <t xml:space="preserve">Aeshnidae</t>
  </si>
  <si>
    <t xml:space="preserve">Aeshn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E37" colorId="64" zoomScale="70" zoomScaleNormal="7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5</v>
      </c>
      <c r="J23" s="47"/>
      <c r="K23" s="49"/>
      <c r="L23" s="49"/>
      <c r="M23" s="49"/>
      <c r="N23" s="49"/>
      <c r="O23" s="50" t="n">
        <v>40</v>
      </c>
      <c r="P23" s="49" t="n">
        <v>2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14346</v>
      </c>
      <c r="L24" s="56" t="n">
        <v>6252214</v>
      </c>
      <c r="M24" s="56" t="n">
        <v>714451</v>
      </c>
      <c r="N24" s="56" t="n">
        <v>6251911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8</v>
      </c>
      <c r="E39" s="84" t="n">
        <v>40</v>
      </c>
      <c r="F39" s="85" t="s">
        <v>143</v>
      </c>
      <c r="G39" s="86" t="s">
        <v>12</v>
      </c>
      <c r="H39" s="87" t="s">
        <v>144</v>
      </c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 t="s">
        <v>144</v>
      </c>
      <c r="I40" s="87" t="s">
        <v>147</v>
      </c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 t="s">
        <v>144</v>
      </c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51</v>
      </c>
      <c r="I42" s="87"/>
      <c r="J42" s="87" t="s">
        <v>147</v>
      </c>
      <c r="L42" s="95" t="s">
        <v>152</v>
      </c>
      <c r="M42" s="96" t="s">
        <v>153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4</v>
      </c>
      <c r="G43" s="86" t="s">
        <v>48</v>
      </c>
      <c r="H43" s="87" t="s">
        <v>144</v>
      </c>
      <c r="I43" s="87" t="s">
        <v>147</v>
      </c>
      <c r="J43" s="87" t="s">
        <v>147</v>
      </c>
      <c r="L43" s="97" t="s">
        <v>155</v>
      </c>
      <c r="M43" s="98" t="s">
        <v>153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 t="s">
        <v>144</v>
      </c>
      <c r="I44" s="87" t="s">
        <v>147</v>
      </c>
      <c r="J44" s="87"/>
      <c r="L44" s="99" t="s">
        <v>157</v>
      </c>
      <c r="M44" s="100" t="s">
        <v>153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 t="s">
        <v>144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/>
      <c r="J48" s="87" t="s">
        <v>147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 t="s">
        <v>144</v>
      </c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44</v>
      </c>
      <c r="I50" s="87"/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0.01</v>
      </c>
      <c r="I55" s="110" t="n">
        <v>0.49</v>
      </c>
      <c r="J55" s="110" t="n">
        <v>0.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8</v>
      </c>
      <c r="C72" s="140" t="s">
        <v>205</v>
      </c>
      <c r="D72" s="141" t="s">
        <v>12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21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30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39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48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48</v>
      </c>
      <c r="E77" s="142" t="s">
        <v>13</v>
      </c>
      <c r="F77" s="142" t="s">
        <v>23</v>
      </c>
      <c r="G77" s="142" t="s">
        <v>211</v>
      </c>
      <c r="H77" s="142" t="s">
        <v>42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55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48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24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21</v>
      </c>
      <c r="E82" s="142" t="s">
        <v>13</v>
      </c>
      <c r="F82" s="142" t="s">
        <v>14</v>
      </c>
      <c r="G82" s="142" t="s">
        <v>220</v>
      </c>
      <c r="H82" s="142" t="s">
        <v>15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1</v>
      </c>
      <c r="D83" s="141" t="s">
        <v>39</v>
      </c>
      <c r="E83" s="142" t="s">
        <v>13</v>
      </c>
      <c r="F83" s="142" t="s">
        <v>14</v>
      </c>
      <c r="G83" s="142" t="s">
        <v>220</v>
      </c>
      <c r="H83" s="142" t="s">
        <v>15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2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3</v>
      </c>
      <c r="B88" s="20" t="s">
        <v>224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5</v>
      </c>
      <c r="B89" s="15" t="s">
        <v>226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7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8</v>
      </c>
      <c r="F92" s="167"/>
      <c r="G92" s="167"/>
      <c r="H92" s="167"/>
      <c r="I92" s="168" t="s">
        <v>229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3</v>
      </c>
      <c r="D93" s="169" t="s">
        <v>225</v>
      </c>
      <c r="E93" s="45" t="s">
        <v>230</v>
      </c>
      <c r="F93" s="45" t="s">
        <v>231</v>
      </c>
      <c r="G93" s="45" t="s">
        <v>232</v>
      </c>
      <c r="H93" s="45" t="s">
        <v>233</v>
      </c>
      <c r="I93" s="170" t="s">
        <v>234</v>
      </c>
      <c r="J93" s="45" t="s">
        <v>235</v>
      </c>
      <c r="K93" s="45" t="s">
        <v>236</v>
      </c>
      <c r="L93" s="45" t="s">
        <v>237</v>
      </c>
      <c r="M93" s="45" t="s">
        <v>238</v>
      </c>
      <c r="N93" s="45" t="s">
        <v>239</v>
      </c>
      <c r="O93" s="45" t="s">
        <v>240</v>
      </c>
      <c r="P93" s="45" t="s">
        <v>241</v>
      </c>
      <c r="Q93" s="45" t="s">
        <v>242</v>
      </c>
      <c r="R93" s="45" t="s">
        <v>243</v>
      </c>
      <c r="S93" s="45" t="s">
        <v>244</v>
      </c>
      <c r="T93" s="45" t="s">
        <v>245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8</v>
      </c>
      <c r="C94" s="171" t="s">
        <v>246</v>
      </c>
      <c r="D94" s="172" t="n">
        <v>69</v>
      </c>
      <c r="E94" s="173"/>
      <c r="F94" s="174" t="n">
        <v>1</v>
      </c>
      <c r="G94" s="174"/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8</v>
      </c>
      <c r="C95" s="176" t="s">
        <v>247</v>
      </c>
      <c r="D95" s="177" t="n">
        <v>181</v>
      </c>
      <c r="E95" s="178" t="n">
        <v>1</v>
      </c>
      <c r="F95" s="179"/>
      <c r="G95" s="179"/>
      <c r="H95" s="180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8</v>
      </c>
      <c r="C96" s="171" t="s">
        <v>248</v>
      </c>
      <c r="D96" s="172" t="n">
        <v>263</v>
      </c>
      <c r="E96" s="173"/>
      <c r="F96" s="174" t="n">
        <v>1</v>
      </c>
      <c r="G96" s="174"/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8</v>
      </c>
      <c r="C97" s="171" t="s">
        <v>249</v>
      </c>
      <c r="D97" s="172" t="n">
        <v>249</v>
      </c>
      <c r="E97" s="173"/>
      <c r="F97" s="174" t="n">
        <v>2</v>
      </c>
      <c r="G97" s="174"/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8</v>
      </c>
      <c r="C98" s="171" t="s">
        <v>250</v>
      </c>
      <c r="D98" s="172" t="n">
        <v>212</v>
      </c>
      <c r="E98" s="173"/>
      <c r="F98" s="174" t="n">
        <v>8</v>
      </c>
      <c r="G98" s="174" t="n">
        <v>1</v>
      </c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8</v>
      </c>
      <c r="C99" s="171" t="s">
        <v>251</v>
      </c>
      <c r="D99" s="172" t="n">
        <v>200</v>
      </c>
      <c r="E99" s="173"/>
      <c r="F99" s="174"/>
      <c r="G99" s="174" t="n">
        <v>7</v>
      </c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8</v>
      </c>
      <c r="C100" s="171" t="s">
        <v>252</v>
      </c>
      <c r="D100" s="172" t="n">
        <v>197</v>
      </c>
      <c r="E100" s="173"/>
      <c r="F100" s="174" t="n">
        <v>232</v>
      </c>
      <c r="G100" s="174" t="n">
        <v>255</v>
      </c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8</v>
      </c>
      <c r="C101" s="171" t="s">
        <v>253</v>
      </c>
      <c r="D101" s="172" t="n">
        <v>313</v>
      </c>
      <c r="E101" s="173"/>
      <c r="F101" s="174" t="n">
        <v>1</v>
      </c>
      <c r="G101" s="174"/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8</v>
      </c>
      <c r="C102" s="171" t="s">
        <v>254</v>
      </c>
      <c r="D102" s="172" t="n">
        <v>312</v>
      </c>
      <c r="E102" s="173"/>
      <c r="F102" s="174" t="n">
        <v>1</v>
      </c>
      <c r="G102" s="174"/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8</v>
      </c>
      <c r="C103" s="171" t="s">
        <v>255</v>
      </c>
      <c r="D103" s="172" t="n">
        <v>317</v>
      </c>
      <c r="E103" s="173"/>
      <c r="F103" s="174" t="n">
        <v>6</v>
      </c>
      <c r="G103" s="174"/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8</v>
      </c>
      <c r="C104" s="171" t="s">
        <v>256</v>
      </c>
      <c r="D104" s="172" t="n">
        <v>231</v>
      </c>
      <c r="E104" s="173"/>
      <c r="F104" s="174" t="n">
        <v>3</v>
      </c>
      <c r="G104" s="174" t="n">
        <v>1</v>
      </c>
      <c r="H104" s="17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8</v>
      </c>
      <c r="C105" s="171" t="s">
        <v>257</v>
      </c>
      <c r="D105" s="172" t="n">
        <v>241</v>
      </c>
      <c r="E105" s="173"/>
      <c r="F105" s="174"/>
      <c r="G105" s="174" t="n">
        <v>1</v>
      </c>
      <c r="H105" s="17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8</v>
      </c>
      <c r="C106" s="171" t="s">
        <v>258</v>
      </c>
      <c r="D106" s="172" t="n">
        <v>239</v>
      </c>
      <c r="E106" s="173"/>
      <c r="F106" s="174" t="n">
        <v>1</v>
      </c>
      <c r="G106" s="174"/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8</v>
      </c>
      <c r="C107" s="181" t="s">
        <v>259</v>
      </c>
      <c r="D107" s="182" t="n">
        <v>363</v>
      </c>
      <c r="E107" s="183" t="n">
        <v>3</v>
      </c>
      <c r="F107" s="184" t="n">
        <v>11</v>
      </c>
      <c r="G107" s="184" t="n">
        <v>3</v>
      </c>
      <c r="H107" s="185" t="n">
        <v>1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8</v>
      </c>
      <c r="C108" s="171" t="s">
        <v>260</v>
      </c>
      <c r="D108" s="172" t="n">
        <v>364</v>
      </c>
      <c r="E108" s="173"/>
      <c r="F108" s="174" t="n">
        <v>23</v>
      </c>
      <c r="G108" s="174" t="n">
        <v>37</v>
      </c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8</v>
      </c>
      <c r="C109" s="171" t="s">
        <v>261</v>
      </c>
      <c r="D109" s="172" t="n">
        <v>387</v>
      </c>
      <c r="E109" s="173"/>
      <c r="F109" s="174" t="n">
        <v>1</v>
      </c>
      <c r="G109" s="174" t="n">
        <v>1</v>
      </c>
      <c r="H109" s="17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8</v>
      </c>
      <c r="C110" s="171" t="s">
        <v>262</v>
      </c>
      <c r="D110" s="172" t="n">
        <v>457</v>
      </c>
      <c r="E110" s="173"/>
      <c r="F110" s="174" t="n">
        <v>9</v>
      </c>
      <c r="G110" s="174" t="n">
        <v>3</v>
      </c>
      <c r="H110" s="17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8</v>
      </c>
      <c r="C111" s="171" t="s">
        <v>263</v>
      </c>
      <c r="D111" s="172" t="n">
        <v>421</v>
      </c>
      <c r="E111" s="173"/>
      <c r="F111" s="174" t="n">
        <v>4</v>
      </c>
      <c r="G111" s="174"/>
      <c r="H111" s="17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8</v>
      </c>
      <c r="C112" s="171" t="s">
        <v>264</v>
      </c>
      <c r="D112" s="172" t="n">
        <v>474</v>
      </c>
      <c r="E112" s="173"/>
      <c r="F112" s="174" t="n">
        <v>2</v>
      </c>
      <c r="G112" s="174"/>
      <c r="H112" s="17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8</v>
      </c>
      <c r="C113" s="171" t="s">
        <v>265</v>
      </c>
      <c r="D113" s="172" t="n">
        <v>509</v>
      </c>
      <c r="E113" s="173" t="n">
        <v>1</v>
      </c>
      <c r="F113" s="174"/>
      <c r="G113" s="174"/>
      <c r="H113" s="17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8</v>
      </c>
      <c r="C114" s="171" t="s">
        <v>266</v>
      </c>
      <c r="D114" s="172" t="n">
        <v>719</v>
      </c>
      <c r="E114" s="173" t="n">
        <v>1</v>
      </c>
      <c r="F114" s="174"/>
      <c r="G114" s="174"/>
      <c r="H114" s="17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8</v>
      </c>
      <c r="C115" s="171" t="s">
        <v>267</v>
      </c>
      <c r="D115" s="172" t="n">
        <v>735</v>
      </c>
      <c r="E115" s="173"/>
      <c r="F115" s="174"/>
      <c r="G115" s="174" t="n">
        <v>2</v>
      </c>
      <c r="H115" s="17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8</v>
      </c>
      <c r="C116" s="186" t="s">
        <v>268</v>
      </c>
      <c r="D116" s="182" t="n">
        <v>722</v>
      </c>
      <c r="E116" s="173" t="n">
        <v>2</v>
      </c>
      <c r="F116" s="174"/>
      <c r="G116" s="174"/>
      <c r="H116" s="17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8</v>
      </c>
      <c r="C117" s="181" t="s">
        <v>269</v>
      </c>
      <c r="D117" s="182" t="n">
        <v>527</v>
      </c>
      <c r="E117" s="183"/>
      <c r="F117" s="184" t="n">
        <v>3</v>
      </c>
      <c r="G117" s="184"/>
      <c r="H117" s="185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8</v>
      </c>
      <c r="C118" s="171" t="s">
        <v>270</v>
      </c>
      <c r="D118" s="172" t="n">
        <v>2394</v>
      </c>
      <c r="E118" s="173" t="n">
        <v>1</v>
      </c>
      <c r="F118" s="174"/>
      <c r="G118" s="174"/>
      <c r="H118" s="175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8</v>
      </c>
      <c r="C119" s="171" t="s">
        <v>271</v>
      </c>
      <c r="D119" s="172" t="n">
        <v>2393</v>
      </c>
      <c r="E119" s="173"/>
      <c r="F119" s="174"/>
      <c r="G119" s="174" t="n">
        <v>1</v>
      </c>
      <c r="H119" s="175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8</v>
      </c>
      <c r="C120" s="171" t="s">
        <v>272</v>
      </c>
      <c r="D120" s="172" t="n">
        <v>618</v>
      </c>
      <c r="E120" s="173"/>
      <c r="F120" s="174" t="n">
        <v>4</v>
      </c>
      <c r="G120" s="174" t="n">
        <v>2</v>
      </c>
      <c r="H120" s="175" t="n">
        <v>3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8</v>
      </c>
      <c r="C121" s="171" t="s">
        <v>273</v>
      </c>
      <c r="D121" s="172" t="n">
        <v>619</v>
      </c>
      <c r="E121" s="173"/>
      <c r="F121" s="174" t="n">
        <v>9</v>
      </c>
      <c r="G121" s="174" t="n">
        <v>1</v>
      </c>
      <c r="H121" s="175" t="n">
        <v>1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8</v>
      </c>
      <c r="C122" s="171" t="s">
        <v>274</v>
      </c>
      <c r="D122" s="172" t="n">
        <v>623</v>
      </c>
      <c r="E122" s="173"/>
      <c r="F122" s="174" t="n">
        <v>1</v>
      </c>
      <c r="G122" s="174"/>
      <c r="H122" s="175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8</v>
      </c>
      <c r="C123" s="171" t="s">
        <v>275</v>
      </c>
      <c r="D123" s="172" t="n">
        <v>622</v>
      </c>
      <c r="E123" s="173"/>
      <c r="F123" s="174" t="n">
        <v>4</v>
      </c>
      <c r="G123" s="174"/>
      <c r="H123" s="175" t="n">
        <v>3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8</v>
      </c>
      <c r="C124" s="171" t="s">
        <v>276</v>
      </c>
      <c r="D124" s="172" t="n">
        <v>819</v>
      </c>
      <c r="E124" s="173" t="n">
        <v>1</v>
      </c>
      <c r="F124" s="174" t="n">
        <v>1</v>
      </c>
      <c r="G124" s="174"/>
      <c r="H124" s="175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8</v>
      </c>
      <c r="C125" s="171" t="s">
        <v>277</v>
      </c>
      <c r="D125" s="172" t="n">
        <v>807</v>
      </c>
      <c r="E125" s="173" t="n">
        <v>208</v>
      </c>
      <c r="F125" s="174" t="n">
        <v>274</v>
      </c>
      <c r="G125" s="174" t="n">
        <v>910</v>
      </c>
      <c r="H125" s="175" t="n">
        <v>172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8</v>
      </c>
      <c r="C126" s="171" t="s">
        <v>278</v>
      </c>
      <c r="D126" s="172" t="n">
        <v>796</v>
      </c>
      <c r="E126" s="173" t="n">
        <v>1</v>
      </c>
      <c r="F126" s="174"/>
      <c r="G126" s="174"/>
      <c r="H126" s="17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8</v>
      </c>
      <c r="C127" s="171" t="s">
        <v>279</v>
      </c>
      <c r="D127" s="172" t="n">
        <v>801</v>
      </c>
      <c r="E127" s="173"/>
      <c r="F127" s="174" t="n">
        <v>5</v>
      </c>
      <c r="G127" s="174"/>
      <c r="H127" s="175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8</v>
      </c>
      <c r="C128" s="171" t="s">
        <v>280</v>
      </c>
      <c r="D128" s="172" t="n">
        <v>824</v>
      </c>
      <c r="E128" s="173"/>
      <c r="F128" s="174"/>
      <c r="G128" s="174" t="n">
        <v>1</v>
      </c>
      <c r="H128" s="175" t="n">
        <v>2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8</v>
      </c>
      <c r="C129" s="176" t="s">
        <v>281</v>
      </c>
      <c r="D129" s="177" t="n">
        <v>648</v>
      </c>
      <c r="E129" s="178"/>
      <c r="F129" s="179" t="n">
        <v>6</v>
      </c>
      <c r="G129" s="179" t="n">
        <v>298</v>
      </c>
      <c r="H129" s="180" t="n">
        <v>17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8</v>
      </c>
      <c r="C130" s="181" t="s">
        <v>282</v>
      </c>
      <c r="D130" s="182" t="n">
        <v>669</v>
      </c>
      <c r="E130" s="183"/>
      <c r="F130" s="184"/>
      <c r="G130" s="184" t="n">
        <v>124</v>
      </c>
      <c r="H130" s="185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8</v>
      </c>
      <c r="C131" s="171" t="s">
        <v>283</v>
      </c>
      <c r="D131" s="172" t="n">
        <v>674</v>
      </c>
      <c r="E131" s="173" t="n">
        <v>4</v>
      </c>
      <c r="F131" s="174"/>
      <c r="G131" s="174"/>
      <c r="H131" s="175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8</v>
      </c>
      <c r="C132" s="171" t="s">
        <v>284</v>
      </c>
      <c r="D132" s="172" t="n">
        <v>650</v>
      </c>
      <c r="E132" s="173"/>
      <c r="F132" s="174"/>
      <c r="G132" s="174" t="n">
        <v>2</v>
      </c>
      <c r="H132" s="175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8</v>
      </c>
      <c r="C133" s="186" t="s">
        <v>285</v>
      </c>
      <c r="D133" s="182" t="n">
        <v>658</v>
      </c>
      <c r="E133" s="173" t="n">
        <v>9</v>
      </c>
      <c r="F133" s="174" t="n">
        <v>3</v>
      </c>
      <c r="G133" s="174" t="n">
        <v>10</v>
      </c>
      <c r="H133" s="175" t="n">
        <v>3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8</v>
      </c>
      <c r="C134" s="171" t="s">
        <v>286</v>
      </c>
      <c r="D134" s="172" t="n">
        <v>679</v>
      </c>
      <c r="E134" s="173"/>
      <c r="F134" s="174"/>
      <c r="G134" s="174"/>
      <c r="H134" s="175" t="n">
        <v>1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8</v>
      </c>
      <c r="C135" s="171" t="s">
        <v>287</v>
      </c>
      <c r="D135" s="172" t="n">
        <v>657</v>
      </c>
      <c r="E135" s="173"/>
      <c r="F135" s="174"/>
      <c r="G135" s="174"/>
      <c r="H135" s="175" t="n">
        <v>4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8</v>
      </c>
      <c r="C136" s="171" t="s">
        <v>288</v>
      </c>
      <c r="D136" s="172" t="n">
        <v>704</v>
      </c>
      <c r="E136" s="173" t="n">
        <v>6</v>
      </c>
      <c r="F136" s="174"/>
      <c r="G136" s="174"/>
      <c r="H136" s="175" t="n">
        <v>5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8</v>
      </c>
      <c r="C137" s="171" t="s">
        <v>289</v>
      </c>
      <c r="D137" s="172" t="n">
        <v>856</v>
      </c>
      <c r="E137" s="173" t="n">
        <v>6</v>
      </c>
      <c r="F137" s="174" t="n">
        <v>1</v>
      </c>
      <c r="G137" s="174"/>
      <c r="H137" s="175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8</v>
      </c>
      <c r="C138" s="186" t="s">
        <v>290</v>
      </c>
      <c r="D138" s="182" t="n">
        <v>2947</v>
      </c>
      <c r="E138" s="173" t="n">
        <v>10</v>
      </c>
      <c r="F138" s="174"/>
      <c r="G138" s="174" t="n">
        <v>9</v>
      </c>
      <c r="H138" s="175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8</v>
      </c>
      <c r="C139" s="186" t="s">
        <v>291</v>
      </c>
      <c r="D139" s="182" t="n">
        <v>880</v>
      </c>
      <c r="E139" s="173" t="n">
        <v>3</v>
      </c>
      <c r="F139" s="174" t="n">
        <v>12</v>
      </c>
      <c r="G139" s="174"/>
      <c r="H139" s="175" t="n">
        <v>7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8</v>
      </c>
      <c r="C140" s="171" t="s">
        <v>292</v>
      </c>
      <c r="D140" s="172" t="n">
        <v>861</v>
      </c>
      <c r="E140" s="173" t="n">
        <v>5</v>
      </c>
      <c r="F140" s="174" t="n">
        <v>3</v>
      </c>
      <c r="G140" s="174" t="n">
        <v>3</v>
      </c>
      <c r="H140" s="175" t="n">
        <v>10</v>
      </c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8</v>
      </c>
      <c r="C141" s="171" t="s">
        <v>293</v>
      </c>
      <c r="D141" s="172" t="n">
        <v>870</v>
      </c>
      <c r="E141" s="173"/>
      <c r="F141" s="174"/>
      <c r="G141" s="174"/>
      <c r="H141" s="175" t="n">
        <v>5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8</v>
      </c>
      <c r="C142" s="186" t="s">
        <v>294</v>
      </c>
      <c r="D142" s="182" t="n">
        <v>887</v>
      </c>
      <c r="E142" s="183"/>
      <c r="F142" s="184"/>
      <c r="G142" s="184" t="n">
        <v>1</v>
      </c>
      <c r="H142" s="185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8</v>
      </c>
      <c r="C143" s="171" t="s">
        <v>295</v>
      </c>
      <c r="D143" s="172" t="n">
        <v>888</v>
      </c>
      <c r="E143" s="173" t="n">
        <v>18</v>
      </c>
      <c r="F143" s="174" t="n">
        <v>332</v>
      </c>
      <c r="G143" s="174" t="n">
        <v>9</v>
      </c>
      <c r="H143" s="175" t="n">
        <v>784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8</v>
      </c>
      <c r="C144" s="171" t="s">
        <v>296</v>
      </c>
      <c r="D144" s="172" t="n">
        <v>3127</v>
      </c>
      <c r="E144" s="173"/>
      <c r="F144" s="174"/>
      <c r="G144" s="174" t="s">
        <v>297</v>
      </c>
      <c r="H144" s="175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8</v>
      </c>
      <c r="C145" s="171" t="s">
        <v>298</v>
      </c>
      <c r="D145" s="172" t="n">
        <v>3206</v>
      </c>
      <c r="E145" s="173" t="s">
        <v>297</v>
      </c>
      <c r="F145" s="174" t="s">
        <v>297</v>
      </c>
      <c r="G145" s="174"/>
      <c r="H145" s="175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8</v>
      </c>
      <c r="C146" s="171" t="s">
        <v>299</v>
      </c>
      <c r="D146" s="172" t="n">
        <v>3170</v>
      </c>
      <c r="E146" s="173"/>
      <c r="F146" s="174" t="s">
        <v>297</v>
      </c>
      <c r="G146" s="174"/>
      <c r="H146" s="175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8</v>
      </c>
      <c r="C147" s="187" t="s">
        <v>300</v>
      </c>
      <c r="D147" s="177" t="n">
        <v>906</v>
      </c>
      <c r="E147" s="173"/>
      <c r="F147" s="174" t="s">
        <v>297</v>
      </c>
      <c r="G147" s="174"/>
      <c r="H147" s="175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8</v>
      </c>
      <c r="C148" s="171" t="s">
        <v>301</v>
      </c>
      <c r="D148" s="172" t="n">
        <v>1051</v>
      </c>
      <c r="E148" s="173"/>
      <c r="F148" s="174" t="n">
        <v>8</v>
      </c>
      <c r="G148" s="174"/>
      <c r="H148" s="175" t="n">
        <v>3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8</v>
      </c>
      <c r="C149" s="171" t="s">
        <v>302</v>
      </c>
      <c r="D149" s="172" t="n">
        <v>1043</v>
      </c>
      <c r="E149" s="173" t="n">
        <v>2</v>
      </c>
      <c r="F149" s="174" t="n">
        <v>12</v>
      </c>
      <c r="G149" s="174"/>
      <c r="H149" s="175" t="n">
        <v>15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8</v>
      </c>
      <c r="C150" s="171" t="s">
        <v>303</v>
      </c>
      <c r="D150" s="172" t="n">
        <v>1028</v>
      </c>
      <c r="E150" s="173" t="n">
        <v>1</v>
      </c>
      <c r="F150" s="174" t="n">
        <v>2</v>
      </c>
      <c r="G150" s="174"/>
      <c r="H150" s="175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8</v>
      </c>
      <c r="C151" s="171" t="s">
        <v>304</v>
      </c>
      <c r="D151" s="172" t="n">
        <v>994</v>
      </c>
      <c r="E151" s="173" t="n">
        <v>19</v>
      </c>
      <c r="F151" s="174" t="n">
        <v>4</v>
      </c>
      <c r="G151" s="174"/>
      <c r="H151" s="175" t="n">
        <v>151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8</v>
      </c>
      <c r="C152" s="171" t="s">
        <v>305</v>
      </c>
      <c r="D152" s="172" t="n">
        <v>1030</v>
      </c>
      <c r="E152" s="173"/>
      <c r="F152" s="174" t="n">
        <v>1</v>
      </c>
      <c r="G152" s="174"/>
      <c r="H152" s="175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8</v>
      </c>
      <c r="C153" s="171" t="s">
        <v>306</v>
      </c>
      <c r="D153" s="172" t="n">
        <v>978</v>
      </c>
      <c r="E153" s="173"/>
      <c r="F153" s="174"/>
      <c r="G153" s="174"/>
      <c r="H153" s="175" t="n">
        <v>3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8</v>
      </c>
      <c r="C154" s="171" t="s">
        <v>307</v>
      </c>
      <c r="D154" s="172" t="n">
        <v>1004</v>
      </c>
      <c r="E154" s="173" t="n">
        <v>2</v>
      </c>
      <c r="F154" s="174" t="n">
        <v>1</v>
      </c>
      <c r="G154" s="174"/>
      <c r="H154" s="175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8</v>
      </c>
      <c r="C155" s="171" t="s">
        <v>308</v>
      </c>
      <c r="D155" s="172" t="n">
        <v>967</v>
      </c>
      <c r="E155" s="173" t="n">
        <v>11</v>
      </c>
      <c r="F155" s="174" t="n">
        <v>508</v>
      </c>
      <c r="G155" s="174" t="n">
        <v>14</v>
      </c>
      <c r="H155" s="175" t="n">
        <v>14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8</v>
      </c>
      <c r="C156" s="171" t="s">
        <v>309</v>
      </c>
      <c r="D156" s="172" t="n">
        <v>997</v>
      </c>
      <c r="E156" s="173" t="n">
        <v>54</v>
      </c>
      <c r="F156" s="174" t="n">
        <v>13</v>
      </c>
      <c r="G156" s="174" t="n">
        <v>9</v>
      </c>
      <c r="H156" s="175" t="n">
        <v>611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8</v>
      </c>
      <c r="C157" s="186" t="s">
        <v>310</v>
      </c>
      <c r="D157" s="182" t="n">
        <v>1009</v>
      </c>
      <c r="E157" s="173" t="n">
        <v>76</v>
      </c>
      <c r="F157" s="174" t="n">
        <v>5</v>
      </c>
      <c r="G157" s="174" t="n">
        <v>3</v>
      </c>
      <c r="H157" s="175" t="n">
        <v>127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8</v>
      </c>
      <c r="C158" s="171" t="s">
        <v>311</v>
      </c>
      <c r="D158" s="172" t="n">
        <v>928</v>
      </c>
      <c r="E158" s="173" t="n">
        <v>1</v>
      </c>
      <c r="F158" s="174" t="n">
        <v>1</v>
      </c>
      <c r="G158" s="174"/>
      <c r="H158" s="175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8</v>
      </c>
      <c r="C159" s="171" t="s">
        <v>312</v>
      </c>
      <c r="D159" s="172" t="n">
        <v>918</v>
      </c>
      <c r="E159" s="173"/>
      <c r="F159" s="174" t="n">
        <v>1</v>
      </c>
      <c r="G159" s="174"/>
      <c r="H159" s="175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8</v>
      </c>
      <c r="C160" s="187" t="s">
        <v>313</v>
      </c>
      <c r="D160" s="177" t="n">
        <v>933</v>
      </c>
      <c r="E160" s="188" t="n">
        <v>18</v>
      </c>
      <c r="F160" s="189" t="n">
        <v>166</v>
      </c>
      <c r="G160" s="189" t="n">
        <v>4</v>
      </c>
      <c r="H160" s="190" t="n">
        <v>198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8</v>
      </c>
      <c r="C161" s="171" t="s">
        <v>314</v>
      </c>
      <c r="D161" s="172" t="n">
        <v>1055</v>
      </c>
      <c r="E161" s="173" t="n">
        <v>131</v>
      </c>
      <c r="F161" s="174" t="n">
        <v>226</v>
      </c>
      <c r="G161" s="174" t="n">
        <v>16</v>
      </c>
      <c r="H161" s="175" t="n">
        <v>181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8</v>
      </c>
      <c r="C162" s="187" t="s">
        <v>315</v>
      </c>
      <c r="D162" s="177" t="n">
        <v>3111</v>
      </c>
      <c r="E162" s="173"/>
      <c r="F162" s="174"/>
      <c r="G162" s="174"/>
      <c r="H162" s="175" t="s">
        <v>297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8</v>
      </c>
      <c r="C163" s="187" t="s">
        <v>316</v>
      </c>
      <c r="D163" s="177" t="n">
        <v>3166</v>
      </c>
      <c r="E163" s="173"/>
      <c r="F163" s="174"/>
      <c r="G163" s="174" t="s">
        <v>297</v>
      </c>
      <c r="H163" s="175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8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8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8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8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8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8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8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8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8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8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8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8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8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8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8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8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8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8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8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8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8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8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8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8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8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8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8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8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8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8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8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8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8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8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8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8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8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8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8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8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8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8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8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8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8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8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8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8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8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8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8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8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8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8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8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8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8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8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8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8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8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8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8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8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8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8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8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8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8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8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8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8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8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8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8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8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8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8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8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8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8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8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8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8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8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8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43 E148:H161" type="whole">
      <formula1>0</formula1>
      <formula2>0</formula2>
    </dataValidation>
  </dataValidations>
  <hyperlinks>
    <hyperlink ref="D136" r:id="rId2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5:26:10Z</dcterms:created>
  <dc:creator>Stéphane Rot</dc:creator>
  <dc:description/>
  <dc:language>en-US</dc:language>
  <cp:lastModifiedBy>REPELLINI Franck</cp:lastModifiedBy>
  <dcterms:modified xsi:type="dcterms:W3CDTF">2014-07-11T12:14:48Z</dcterms:modified>
  <cp:revision>0</cp:revision>
  <dc:subject/>
  <dc:title/>
</cp:coreProperties>
</file>