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Provence Alpes Cote d'Azur</t>
  </si>
  <si>
    <t xml:space="preserve">714271</t>
  </si>
  <si>
    <t xml:space="preserve">62523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idae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Triaenodes</t>
  </si>
  <si>
    <t xml:space="preserve">Polycentropus</t>
  </si>
  <si>
    <t xml:space="preserve">Baetis</t>
  </si>
  <si>
    <t xml:space="preserve">Cloeon</t>
  </si>
  <si>
    <t xml:space="preserve">Procloeon</t>
  </si>
  <si>
    <t xml:space="preserve">Caenis</t>
  </si>
  <si>
    <t xml:space="preserve">Leptophlebiidae</t>
  </si>
  <si>
    <t xml:space="preserve">Naucoridae</t>
  </si>
  <si>
    <t xml:space="preserve">Dryops</t>
  </si>
  <si>
    <t xml:space="preserve">sF. Colymbetinae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ODONATA</t>
  </si>
  <si>
    <t xml:space="preserve">Aeshnidae</t>
  </si>
  <si>
    <t xml:space="preserve">Anax</t>
  </si>
  <si>
    <t xml:space="preserve">Boyeria</t>
  </si>
  <si>
    <t xml:space="preserve">Calopteryx</t>
  </si>
  <si>
    <t xml:space="preserve">Coenagrionidae</t>
  </si>
  <si>
    <t xml:space="preserve">Corduliidae</t>
  </si>
  <si>
    <t xml:space="preserve">Oxygastra</t>
  </si>
  <si>
    <t xml:space="preserve">Gomphus</t>
  </si>
  <si>
    <t xml:space="preserve">Platycnemis</t>
  </si>
  <si>
    <t xml:space="preserve">Sialis</t>
  </si>
  <si>
    <t xml:space="preserve">Crambidae = Pyralidae </t>
  </si>
  <si>
    <t xml:space="preserve">Asellidae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Theodoxus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5</v>
      </c>
      <c r="J23" s="47"/>
      <c r="K23" s="49"/>
      <c r="L23" s="49"/>
      <c r="M23" s="49"/>
      <c r="N23" s="49"/>
      <c r="O23" s="50" t="n">
        <v>40</v>
      </c>
      <c r="P23" s="49" t="n">
        <v>2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14365</v>
      </c>
      <c r="L24" s="57" t="n">
        <v>6252202</v>
      </c>
      <c r="M24" s="57" t="n">
        <v>714461</v>
      </c>
      <c r="N24" s="57" t="n">
        <v>6251922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78013</v>
      </c>
      <c r="B39" s="81" t="str">
        <f aca="false">C23</f>
        <v>ORB</v>
      </c>
      <c r="C39" s="47" t="s">
        <v>115</v>
      </c>
      <c r="D39" s="82" t="n">
        <v>41862</v>
      </c>
      <c r="E39" s="50" t="n">
        <v>40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5" t="s">
        <v>147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 t="s">
        <v>146</v>
      </c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51</v>
      </c>
      <c r="I42" s="85"/>
      <c r="J42" s="85" t="s">
        <v>147</v>
      </c>
      <c r="L42" s="93" t="s">
        <v>152</v>
      </c>
      <c r="M42" s="94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4</v>
      </c>
      <c r="G43" s="84" t="s">
        <v>48</v>
      </c>
      <c r="H43" s="85"/>
      <c r="I43" s="85" t="s">
        <v>147</v>
      </c>
      <c r="J43" s="85" t="s">
        <v>147</v>
      </c>
      <c r="L43" s="93" t="s">
        <v>155</v>
      </c>
      <c r="M43" s="95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 t="s">
        <v>146</v>
      </c>
      <c r="I44" s="85"/>
      <c r="J44" s="85" t="s">
        <v>147</v>
      </c>
      <c r="K44" s="1"/>
      <c r="L44" s="96" t="s">
        <v>157</v>
      </c>
      <c r="M44" s="97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/>
      <c r="I45" s="85" t="s">
        <v>147</v>
      </c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 t="s">
        <v>147</v>
      </c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/>
      <c r="I48" s="85"/>
      <c r="J48" s="85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 t="s">
        <v>146</v>
      </c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51</v>
      </c>
      <c r="I50" s="85" t="s">
        <v>147</v>
      </c>
      <c r="J50" s="85" t="s">
        <v>147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1</v>
      </c>
      <c r="I55" s="109" t="n">
        <v>0.49</v>
      </c>
      <c r="J55" s="109" t="n">
        <v>0.5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78013</v>
      </c>
      <c r="B72" s="136" t="n">
        <f aca="false">D39</f>
        <v>41862</v>
      </c>
      <c r="C72" s="137" t="s">
        <v>205</v>
      </c>
      <c r="D72" s="138" t="s">
        <v>39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0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21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55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61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48</v>
      </c>
      <c r="E77" s="138" t="s">
        <v>13</v>
      </c>
      <c r="F77" s="139" t="s">
        <v>23</v>
      </c>
      <c r="G77" s="139" t="s">
        <v>25</v>
      </c>
      <c r="H77" s="139" t="s">
        <v>42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48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48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81</v>
      </c>
      <c r="E82" s="138" t="s">
        <v>13</v>
      </c>
      <c r="F82" s="139" t="s">
        <v>23</v>
      </c>
      <c r="G82" s="139" t="s">
        <v>43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48</v>
      </c>
      <c r="E83" s="138" t="s">
        <v>13</v>
      </c>
      <c r="F83" s="139" t="s">
        <v>23</v>
      </c>
      <c r="G83" s="139" t="s">
        <v>43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78013</v>
      </c>
      <c r="B94" s="136" t="n">
        <f aca="false">B72</f>
        <v>41862</v>
      </c>
      <c r="C94" s="152" t="s">
        <v>241</v>
      </c>
      <c r="D94" s="153" t="n">
        <v>69</v>
      </c>
      <c r="E94" s="154"/>
      <c r="F94" s="153" t="n">
        <v>1</v>
      </c>
      <c r="G94" s="153"/>
      <c r="H94" s="15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78013</v>
      </c>
      <c r="B95" s="142" t="n">
        <f aca="false">+B$94</f>
        <v>41862</v>
      </c>
      <c r="C95" s="156" t="s">
        <v>242</v>
      </c>
      <c r="D95" s="157" t="n">
        <v>193</v>
      </c>
      <c r="E95" s="158"/>
      <c r="F95" s="159"/>
      <c r="G95" s="159"/>
      <c r="H95" s="160" t="n">
        <v>2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78013</v>
      </c>
      <c r="B96" s="142" t="n">
        <f aca="false">+B$94</f>
        <v>41862</v>
      </c>
      <c r="C96" s="152" t="s">
        <v>243</v>
      </c>
      <c r="D96" s="153" t="n">
        <v>197</v>
      </c>
      <c r="E96" s="154"/>
      <c r="F96" s="153" t="n">
        <v>1</v>
      </c>
      <c r="G96" s="153"/>
      <c r="H96" s="155" t="n">
        <v>1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78013</v>
      </c>
      <c r="B97" s="142" t="n">
        <f aca="false">+B$94</f>
        <v>41862</v>
      </c>
      <c r="C97" s="156" t="s">
        <v>244</v>
      </c>
      <c r="D97" s="157" t="n">
        <v>310</v>
      </c>
      <c r="E97" s="158" t="n">
        <v>1</v>
      </c>
      <c r="F97" s="159"/>
      <c r="G97" s="159"/>
      <c r="H97" s="160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78013</v>
      </c>
      <c r="B98" s="142" t="n">
        <f aca="false">+B$94</f>
        <v>41862</v>
      </c>
      <c r="C98" s="152" t="s">
        <v>245</v>
      </c>
      <c r="D98" s="153" t="n">
        <v>311</v>
      </c>
      <c r="E98" s="154"/>
      <c r="F98" s="153" t="n">
        <v>1</v>
      </c>
      <c r="G98" s="153"/>
      <c r="H98" s="15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78013</v>
      </c>
      <c r="B99" s="142" t="n">
        <f aca="false">+B$94</f>
        <v>41862</v>
      </c>
      <c r="C99" s="152" t="s">
        <v>246</v>
      </c>
      <c r="D99" s="153" t="n">
        <v>312</v>
      </c>
      <c r="E99" s="154"/>
      <c r="F99" s="153"/>
      <c r="G99" s="153"/>
      <c r="H99" s="155" t="n">
        <v>1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78013</v>
      </c>
      <c r="B100" s="142" t="n">
        <f aca="false">+B$94</f>
        <v>41862</v>
      </c>
      <c r="C100" s="152" t="s">
        <v>247</v>
      </c>
      <c r="D100" s="153" t="n">
        <v>314</v>
      </c>
      <c r="E100" s="154" t="n">
        <v>11</v>
      </c>
      <c r="F100" s="153"/>
      <c r="G100" s="153"/>
      <c r="H100" s="15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78013</v>
      </c>
      <c r="B101" s="142" t="n">
        <f aca="false">+B$94</f>
        <v>41862</v>
      </c>
      <c r="C101" s="152" t="s">
        <v>248</v>
      </c>
      <c r="D101" s="153" t="n">
        <v>231</v>
      </c>
      <c r="E101" s="154"/>
      <c r="F101" s="153" t="n">
        <v>1</v>
      </c>
      <c r="G101" s="153" t="n">
        <v>3</v>
      </c>
      <c r="H101" s="15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78013</v>
      </c>
      <c r="B102" s="142" t="n">
        <f aca="false">+B$94</f>
        <v>41862</v>
      </c>
      <c r="C102" s="152" t="s">
        <v>249</v>
      </c>
      <c r="D102" s="153" t="n">
        <v>364</v>
      </c>
      <c r="E102" s="154" t="n">
        <v>4</v>
      </c>
      <c r="F102" s="153" t="n">
        <v>2</v>
      </c>
      <c r="G102" s="153"/>
      <c r="H102" s="155" t="n">
        <v>1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78013</v>
      </c>
      <c r="B103" s="142" t="n">
        <f aca="false">+B$94</f>
        <v>41862</v>
      </c>
      <c r="C103" s="152" t="s">
        <v>250</v>
      </c>
      <c r="D103" s="153" t="n">
        <v>387</v>
      </c>
      <c r="E103" s="154" t="n">
        <v>1</v>
      </c>
      <c r="F103" s="153"/>
      <c r="G103" s="153"/>
      <c r="H103" s="15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78013</v>
      </c>
      <c r="B104" s="142" t="n">
        <f aca="false">+B$94</f>
        <v>41862</v>
      </c>
      <c r="C104" s="152" t="s">
        <v>251</v>
      </c>
      <c r="D104" s="153" t="n">
        <v>390</v>
      </c>
      <c r="E104" s="154"/>
      <c r="F104" s="153" t="n">
        <v>3</v>
      </c>
      <c r="G104" s="153"/>
      <c r="H104" s="155" t="n">
        <v>2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78013</v>
      </c>
      <c r="B105" s="142" t="n">
        <f aca="false">+B$94</f>
        <v>41862</v>
      </c>
      <c r="C105" s="152" t="s">
        <v>252</v>
      </c>
      <c r="D105" s="153" t="n">
        <v>457</v>
      </c>
      <c r="E105" s="154" t="n">
        <v>1</v>
      </c>
      <c r="F105" s="153" t="n">
        <v>2</v>
      </c>
      <c r="G105" s="153" t="n">
        <v>1</v>
      </c>
      <c r="H105" s="155" t="n">
        <v>5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78013</v>
      </c>
      <c r="B106" s="142" t="n">
        <f aca="false">+B$94</f>
        <v>41862</v>
      </c>
      <c r="C106" s="156" t="s">
        <v>253</v>
      </c>
      <c r="D106" s="157" t="n">
        <v>473</v>
      </c>
      <c r="E106" s="158"/>
      <c r="F106" s="159" t="n">
        <v>1</v>
      </c>
      <c r="G106" s="159"/>
      <c r="H106" s="160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78013</v>
      </c>
      <c r="B107" s="142" t="n">
        <f aca="false">+B$94</f>
        <v>41862</v>
      </c>
      <c r="C107" s="161" t="s">
        <v>254</v>
      </c>
      <c r="D107" s="157" t="n">
        <v>722</v>
      </c>
      <c r="E107" s="154" t="n">
        <v>1</v>
      </c>
      <c r="F107" s="153"/>
      <c r="G107" s="153"/>
      <c r="H107" s="15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78013</v>
      </c>
      <c r="B108" s="142" t="n">
        <f aca="false">+B$94</f>
        <v>41862</v>
      </c>
      <c r="C108" s="152" t="s">
        <v>255</v>
      </c>
      <c r="D108" s="153" t="n">
        <v>613</v>
      </c>
      <c r="E108" s="154" t="n">
        <v>1</v>
      </c>
      <c r="F108" s="153"/>
      <c r="G108" s="153"/>
      <c r="H108" s="155" t="n">
        <v>1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78013</v>
      </c>
      <c r="B109" s="142" t="n">
        <f aca="false">+B$94</f>
        <v>41862</v>
      </c>
      <c r="C109" s="152" t="s">
        <v>256</v>
      </c>
      <c r="D109" s="153" t="n">
        <v>2395</v>
      </c>
      <c r="E109" s="154"/>
      <c r="F109" s="153" t="n">
        <v>1</v>
      </c>
      <c r="G109" s="153"/>
      <c r="H109" s="15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78013</v>
      </c>
      <c r="B110" s="142" t="n">
        <f aca="false">+B$94</f>
        <v>41862</v>
      </c>
      <c r="C110" s="152" t="s">
        <v>257</v>
      </c>
      <c r="D110" s="153" t="n">
        <v>618</v>
      </c>
      <c r="E110" s="154" t="n">
        <v>1</v>
      </c>
      <c r="F110" s="153"/>
      <c r="G110" s="153"/>
      <c r="H110" s="155" t="n">
        <v>3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78013</v>
      </c>
      <c r="B111" s="142" t="n">
        <f aca="false">+B$94</f>
        <v>41862</v>
      </c>
      <c r="C111" s="152" t="s">
        <v>258</v>
      </c>
      <c r="D111" s="153" t="n">
        <v>619</v>
      </c>
      <c r="E111" s="154" t="n">
        <v>13</v>
      </c>
      <c r="F111" s="153" t="n">
        <v>200</v>
      </c>
      <c r="G111" s="153"/>
      <c r="H111" s="155" t="n">
        <v>22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78013</v>
      </c>
      <c r="B112" s="142" t="n">
        <f aca="false">+B$94</f>
        <v>41862</v>
      </c>
      <c r="C112" s="152" t="s">
        <v>259</v>
      </c>
      <c r="D112" s="153" t="n">
        <v>622</v>
      </c>
      <c r="E112" s="154" t="n">
        <v>28</v>
      </c>
      <c r="F112" s="153" t="n">
        <v>112</v>
      </c>
      <c r="G112" s="153" t="n">
        <v>1</v>
      </c>
      <c r="H112" s="155" t="n">
        <v>27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78013</v>
      </c>
      <c r="B113" s="142" t="n">
        <f aca="false">+B$94</f>
        <v>41862</v>
      </c>
      <c r="C113" s="152" t="s">
        <v>260</v>
      </c>
      <c r="D113" s="153" t="n">
        <v>617</v>
      </c>
      <c r="E113" s="154"/>
      <c r="F113" s="153" t="n">
        <v>8</v>
      </c>
      <c r="G113" s="153"/>
      <c r="H113" s="15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78013</v>
      </c>
      <c r="B114" s="142" t="n">
        <f aca="false">+B$94</f>
        <v>41862</v>
      </c>
      <c r="C114" s="152" t="s">
        <v>261</v>
      </c>
      <c r="D114" s="153" t="n">
        <v>838</v>
      </c>
      <c r="E114" s="154"/>
      <c r="F114" s="153"/>
      <c r="G114" s="153" t="n">
        <v>15</v>
      </c>
      <c r="H114" s="155" t="n">
        <v>1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78013</v>
      </c>
      <c r="B115" s="142" t="n">
        <f aca="false">+B$94</f>
        <v>41862</v>
      </c>
      <c r="C115" s="152" t="s">
        <v>262</v>
      </c>
      <c r="D115" s="153" t="n">
        <v>819</v>
      </c>
      <c r="E115" s="154" t="n">
        <v>1</v>
      </c>
      <c r="F115" s="153"/>
      <c r="G115" s="153"/>
      <c r="H115" s="15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78013</v>
      </c>
      <c r="B116" s="142" t="n">
        <f aca="false">+B$94</f>
        <v>41862</v>
      </c>
      <c r="C116" s="152" t="s">
        <v>263</v>
      </c>
      <c r="D116" s="153" t="n">
        <v>807</v>
      </c>
      <c r="E116" s="154" t="n">
        <v>186</v>
      </c>
      <c r="F116" s="153" t="n">
        <v>399</v>
      </c>
      <c r="G116" s="153" t="n">
        <v>295</v>
      </c>
      <c r="H116" s="155" t="n">
        <v>65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78013</v>
      </c>
      <c r="B117" s="142" t="n">
        <f aca="false">+B$94</f>
        <v>41862</v>
      </c>
      <c r="C117" s="162" t="s">
        <v>264</v>
      </c>
      <c r="D117" s="163" t="n">
        <v>648</v>
      </c>
      <c r="E117" s="164" t="n">
        <v>3</v>
      </c>
      <c r="F117" s="165" t="n">
        <v>1</v>
      </c>
      <c r="G117" s="165"/>
      <c r="H117" s="166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78013</v>
      </c>
      <c r="B118" s="142" t="n">
        <f aca="false">+B$94</f>
        <v>41862</v>
      </c>
      <c r="C118" s="156" t="s">
        <v>265</v>
      </c>
      <c r="D118" s="157" t="n">
        <v>669</v>
      </c>
      <c r="E118" s="158" t="n">
        <v>1</v>
      </c>
      <c r="F118" s="159" t="n">
        <v>2</v>
      </c>
      <c r="G118" s="159"/>
      <c r="H118" s="160" t="n">
        <v>1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78013</v>
      </c>
      <c r="B119" s="142" t="n">
        <f aca="false">+B$94</f>
        <v>41862</v>
      </c>
      <c r="C119" s="152" t="s">
        <v>266</v>
      </c>
      <c r="D119" s="153" t="n">
        <v>675</v>
      </c>
      <c r="E119" s="154"/>
      <c r="F119" s="153" t="n">
        <v>2</v>
      </c>
      <c r="G119" s="153"/>
      <c r="H119" s="155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78013</v>
      </c>
      <c r="B120" s="142" t="n">
        <f aca="false">+B$94</f>
        <v>41862</v>
      </c>
      <c r="C120" s="152" t="s">
        <v>267</v>
      </c>
      <c r="D120" s="153" t="n">
        <v>670</v>
      </c>
      <c r="E120" s="154" t="n">
        <v>2</v>
      </c>
      <c r="F120" s="153"/>
      <c r="G120" s="153" t="n">
        <v>1</v>
      </c>
      <c r="H120" s="155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78013</v>
      </c>
      <c r="B121" s="142" t="n">
        <f aca="false">+B$94</f>
        <v>41862</v>
      </c>
      <c r="C121" s="152" t="s">
        <v>268</v>
      </c>
      <c r="D121" s="153" t="n">
        <v>650</v>
      </c>
      <c r="E121" s="154"/>
      <c r="F121" s="153" t="n">
        <v>3</v>
      </c>
      <c r="G121" s="153" t="n">
        <v>1</v>
      </c>
      <c r="H121" s="155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78013</v>
      </c>
      <c r="B122" s="142" t="n">
        <f aca="false">+B$94</f>
        <v>41862</v>
      </c>
      <c r="C122" s="161" t="s">
        <v>269</v>
      </c>
      <c r="D122" s="157" t="n">
        <v>658</v>
      </c>
      <c r="E122" s="154" t="n">
        <v>59</v>
      </c>
      <c r="F122" s="153" t="n">
        <v>114</v>
      </c>
      <c r="G122" s="153" t="n">
        <v>7</v>
      </c>
      <c r="H122" s="155" t="n">
        <v>62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78013</v>
      </c>
      <c r="B123" s="142" t="n">
        <f aca="false">+B$94</f>
        <v>41862</v>
      </c>
      <c r="C123" s="156" t="s">
        <v>270</v>
      </c>
      <c r="D123" s="157" t="n">
        <v>690</v>
      </c>
      <c r="E123" s="158" t="n">
        <v>1</v>
      </c>
      <c r="F123" s="159"/>
      <c r="G123" s="159" t="n">
        <v>1</v>
      </c>
      <c r="H123" s="160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78013</v>
      </c>
      <c r="B124" s="142" t="n">
        <f aca="false">+B$94</f>
        <v>41862</v>
      </c>
      <c r="C124" s="152" t="s">
        <v>271</v>
      </c>
      <c r="D124" s="153" t="n">
        <v>691</v>
      </c>
      <c r="E124" s="154" t="n">
        <v>1</v>
      </c>
      <c r="F124" s="153"/>
      <c r="G124" s="153" t="n">
        <v>2</v>
      </c>
      <c r="H124" s="155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78013</v>
      </c>
      <c r="B125" s="142" t="n">
        <f aca="false">+B$94</f>
        <v>41862</v>
      </c>
      <c r="C125" s="152" t="s">
        <v>272</v>
      </c>
      <c r="D125" s="153" t="n">
        <v>679</v>
      </c>
      <c r="E125" s="154"/>
      <c r="F125" s="153" t="n">
        <v>1</v>
      </c>
      <c r="G125" s="153" t="n">
        <v>2</v>
      </c>
      <c r="H125" s="155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78013</v>
      </c>
      <c r="B126" s="142" t="n">
        <f aca="false">+B$94</f>
        <v>41862</v>
      </c>
      <c r="C126" s="152" t="s">
        <v>273</v>
      </c>
      <c r="D126" s="153" t="n">
        <v>657</v>
      </c>
      <c r="E126" s="154" t="n">
        <v>3</v>
      </c>
      <c r="F126" s="153"/>
      <c r="G126" s="153" t="n">
        <v>45</v>
      </c>
      <c r="H126" s="15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78013</v>
      </c>
      <c r="B127" s="142" t="n">
        <f aca="false">+B$94</f>
        <v>41862</v>
      </c>
      <c r="C127" s="152" t="s">
        <v>274</v>
      </c>
      <c r="D127" s="153" t="n">
        <v>704</v>
      </c>
      <c r="E127" s="154"/>
      <c r="F127" s="153"/>
      <c r="G127" s="153" t="n">
        <v>7</v>
      </c>
      <c r="H127" s="155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78013</v>
      </c>
      <c r="B128" s="142" t="n">
        <f aca="false">+B$94</f>
        <v>41862</v>
      </c>
      <c r="C128" s="161" t="s">
        <v>275</v>
      </c>
      <c r="D128" s="157" t="n">
        <v>2947</v>
      </c>
      <c r="E128" s="154" t="n">
        <v>12</v>
      </c>
      <c r="F128" s="153"/>
      <c r="G128" s="153"/>
      <c r="H128" s="155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78013</v>
      </c>
      <c r="B129" s="142" t="n">
        <f aca="false">+B$94</f>
        <v>41862</v>
      </c>
      <c r="C129" s="161" t="s">
        <v>276</v>
      </c>
      <c r="D129" s="157" t="n">
        <v>880</v>
      </c>
      <c r="E129" s="154" t="n">
        <v>2</v>
      </c>
      <c r="F129" s="153" t="n">
        <v>5</v>
      </c>
      <c r="G129" s="153"/>
      <c r="H129" s="155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78013</v>
      </c>
      <c r="B130" s="142" t="n">
        <f aca="false">+B$94</f>
        <v>41862</v>
      </c>
      <c r="C130" s="161" t="s">
        <v>277</v>
      </c>
      <c r="D130" s="157" t="n">
        <v>887</v>
      </c>
      <c r="E130" s="158" t="n">
        <v>2</v>
      </c>
      <c r="F130" s="159"/>
      <c r="G130" s="159"/>
      <c r="H130" s="160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78013</v>
      </c>
      <c r="B131" s="142" t="n">
        <f aca="false">+B$94</f>
        <v>41862</v>
      </c>
      <c r="C131" s="152" t="s">
        <v>278</v>
      </c>
      <c r="D131" s="153" t="n">
        <v>888</v>
      </c>
      <c r="E131" s="154" t="n">
        <v>2</v>
      </c>
      <c r="F131" s="153" t="n">
        <v>64</v>
      </c>
      <c r="G131" s="153" t="n">
        <v>6</v>
      </c>
      <c r="H131" s="155" t="n">
        <v>15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78013</v>
      </c>
      <c r="B132" s="142" t="n">
        <f aca="false">+B$94</f>
        <v>41862</v>
      </c>
      <c r="C132" s="152" t="s">
        <v>279</v>
      </c>
      <c r="D132" s="153" t="n">
        <v>3127</v>
      </c>
      <c r="E132" s="154"/>
      <c r="F132" s="153" t="s">
        <v>280</v>
      </c>
      <c r="G132" s="153"/>
      <c r="H132" s="155" t="s">
        <v>280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78013</v>
      </c>
      <c r="B133" s="142" t="n">
        <f aca="false">+B$94</f>
        <v>41862</v>
      </c>
      <c r="C133" s="152" t="s">
        <v>281</v>
      </c>
      <c r="D133" s="153" t="n">
        <v>3206</v>
      </c>
      <c r="E133" s="154" t="s">
        <v>280</v>
      </c>
      <c r="F133" s="153" t="s">
        <v>280</v>
      </c>
      <c r="G133" s="153" t="s">
        <v>280</v>
      </c>
      <c r="H133" s="155" t="s">
        <v>280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78013</v>
      </c>
      <c r="B134" s="142" t="n">
        <f aca="false">+B$94</f>
        <v>41862</v>
      </c>
      <c r="C134" s="152" t="s">
        <v>282</v>
      </c>
      <c r="D134" s="153" t="n">
        <v>3170</v>
      </c>
      <c r="E134" s="154" t="s">
        <v>280</v>
      </c>
      <c r="F134" s="153" t="s">
        <v>280</v>
      </c>
      <c r="G134" s="153" t="s">
        <v>280</v>
      </c>
      <c r="H134" s="155" t="s">
        <v>280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78013</v>
      </c>
      <c r="B135" s="142" t="n">
        <f aca="false">+B$94</f>
        <v>41862</v>
      </c>
      <c r="C135" s="167" t="s">
        <v>283</v>
      </c>
      <c r="D135" s="163" t="n">
        <v>906</v>
      </c>
      <c r="E135" s="154"/>
      <c r="F135" s="153" t="s">
        <v>280</v>
      </c>
      <c r="G135" s="153"/>
      <c r="H135" s="155" t="s">
        <v>280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78013</v>
      </c>
      <c r="B136" s="142" t="n">
        <f aca="false">+B$94</f>
        <v>41862</v>
      </c>
      <c r="C136" s="152" t="s">
        <v>284</v>
      </c>
      <c r="D136" s="153" t="n">
        <v>1051</v>
      </c>
      <c r="E136" s="154" t="n">
        <v>3</v>
      </c>
      <c r="F136" s="153" t="n">
        <v>216</v>
      </c>
      <c r="G136" s="153" t="n">
        <v>2</v>
      </c>
      <c r="H136" s="155" t="n">
        <v>20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78013</v>
      </c>
      <c r="B137" s="142" t="n">
        <f aca="false">+B$94</f>
        <v>41862</v>
      </c>
      <c r="C137" s="156" t="s">
        <v>285</v>
      </c>
      <c r="D137" s="157" t="n">
        <v>1042</v>
      </c>
      <c r="E137" s="158" t="n">
        <v>4</v>
      </c>
      <c r="F137" s="159" t="n">
        <v>1</v>
      </c>
      <c r="G137" s="159" t="n">
        <v>7</v>
      </c>
      <c r="H137" s="160" t="n">
        <v>3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78013</v>
      </c>
      <c r="B138" s="142" t="n">
        <f aca="false">+B$94</f>
        <v>41862</v>
      </c>
      <c r="C138" s="152" t="s">
        <v>286</v>
      </c>
      <c r="D138" s="153" t="n">
        <v>1044</v>
      </c>
      <c r="E138" s="154"/>
      <c r="F138" s="153"/>
      <c r="G138" s="153" t="n">
        <v>3</v>
      </c>
      <c r="H138" s="155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78013</v>
      </c>
      <c r="B139" s="142" t="n">
        <f aca="false">+B$94</f>
        <v>41862</v>
      </c>
      <c r="C139" s="152" t="s">
        <v>287</v>
      </c>
      <c r="D139" s="153" t="n">
        <v>1043</v>
      </c>
      <c r="E139" s="154" t="n">
        <v>7</v>
      </c>
      <c r="F139" s="153" t="n">
        <v>1</v>
      </c>
      <c r="G139" s="153" t="n">
        <v>23</v>
      </c>
      <c r="H139" s="155" t="n">
        <v>18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78013</v>
      </c>
      <c r="B140" s="142" t="n">
        <f aca="false">+B$94</f>
        <v>41862</v>
      </c>
      <c r="C140" s="152" t="s">
        <v>288</v>
      </c>
      <c r="D140" s="153" t="n">
        <v>1028</v>
      </c>
      <c r="E140" s="154"/>
      <c r="F140" s="153" t="n">
        <v>1</v>
      </c>
      <c r="G140" s="153"/>
      <c r="H140" s="155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78013</v>
      </c>
      <c r="B141" s="142" t="n">
        <f aca="false">+B$94</f>
        <v>41862</v>
      </c>
      <c r="C141" s="152" t="s">
        <v>289</v>
      </c>
      <c r="D141" s="153" t="n">
        <v>1033</v>
      </c>
      <c r="E141" s="154" t="n">
        <v>3</v>
      </c>
      <c r="F141" s="153"/>
      <c r="G141" s="153"/>
      <c r="H141" s="155" t="n">
        <v>1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78013</v>
      </c>
      <c r="B142" s="142" t="n">
        <f aca="false">+B$94</f>
        <v>41862</v>
      </c>
      <c r="C142" s="152" t="s">
        <v>290</v>
      </c>
      <c r="D142" s="153" t="n">
        <v>994</v>
      </c>
      <c r="E142" s="154" t="n">
        <v>10</v>
      </c>
      <c r="F142" s="153" t="n">
        <v>1</v>
      </c>
      <c r="G142" s="153" t="n">
        <v>32</v>
      </c>
      <c r="H142" s="155" t="n">
        <v>2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78013</v>
      </c>
      <c r="B143" s="142" t="n">
        <f aca="false">+B$94</f>
        <v>41862</v>
      </c>
      <c r="C143" s="152" t="s">
        <v>291</v>
      </c>
      <c r="D143" s="153" t="n">
        <v>967</v>
      </c>
      <c r="E143" s="154" t="n">
        <v>11</v>
      </c>
      <c r="F143" s="153" t="n">
        <v>311</v>
      </c>
      <c r="G143" s="153" t="n">
        <v>15</v>
      </c>
      <c r="H143" s="155" t="n">
        <v>39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78013</v>
      </c>
      <c r="B144" s="142" t="n">
        <f aca="false">+B$94</f>
        <v>41862</v>
      </c>
      <c r="C144" s="152" t="s">
        <v>292</v>
      </c>
      <c r="D144" s="153" t="n">
        <v>997</v>
      </c>
      <c r="E144" s="154" t="n">
        <v>186</v>
      </c>
      <c r="F144" s="153" t="n">
        <v>1</v>
      </c>
      <c r="G144" s="153" t="n">
        <v>160</v>
      </c>
      <c r="H144" s="155" t="n">
        <v>24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78013</v>
      </c>
      <c r="B145" s="142" t="n">
        <f aca="false">+B$94</f>
        <v>41862</v>
      </c>
      <c r="C145" s="161" t="s">
        <v>293</v>
      </c>
      <c r="D145" s="157" t="n">
        <v>1009</v>
      </c>
      <c r="E145" s="154" t="n">
        <v>93</v>
      </c>
      <c r="F145" s="153"/>
      <c r="G145" s="153" t="n">
        <v>136</v>
      </c>
      <c r="H145" s="155" t="n">
        <v>3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78013</v>
      </c>
      <c r="B146" s="142" t="n">
        <f aca="false">+B$94</f>
        <v>41862</v>
      </c>
      <c r="C146" s="152" t="s">
        <v>294</v>
      </c>
      <c r="D146" s="153" t="n">
        <v>908</v>
      </c>
      <c r="E146" s="154"/>
      <c r="F146" s="153" t="n">
        <v>76</v>
      </c>
      <c r="G146" s="153"/>
      <c r="H146" s="155" t="n">
        <v>3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78013</v>
      </c>
      <c r="B147" s="142" t="n">
        <f aca="false">+B$94</f>
        <v>41862</v>
      </c>
      <c r="C147" s="167" t="s">
        <v>295</v>
      </c>
      <c r="D147" s="163" t="n">
        <v>933</v>
      </c>
      <c r="E147" s="168" t="n">
        <v>124</v>
      </c>
      <c r="F147" s="169" t="n">
        <v>826</v>
      </c>
      <c r="G147" s="169" t="n">
        <v>318</v>
      </c>
      <c r="H147" s="170" t="n">
        <v>78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78013</v>
      </c>
      <c r="B148" s="142" t="n">
        <f aca="false">+B$94</f>
        <v>41862</v>
      </c>
      <c r="C148" s="152" t="s">
        <v>296</v>
      </c>
      <c r="D148" s="153" t="n">
        <v>1071</v>
      </c>
      <c r="E148" s="154"/>
      <c r="F148" s="153"/>
      <c r="G148" s="153"/>
      <c r="H148" s="155" t="n">
        <v>1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78013</v>
      </c>
      <c r="B149" s="142" t="n">
        <f aca="false">+B$94</f>
        <v>41862</v>
      </c>
      <c r="C149" s="152" t="s">
        <v>297</v>
      </c>
      <c r="D149" s="153" t="n">
        <v>1055</v>
      </c>
      <c r="E149" s="154" t="n">
        <v>155</v>
      </c>
      <c r="F149" s="153" t="n">
        <v>80</v>
      </c>
      <c r="G149" s="153" t="n">
        <v>85</v>
      </c>
      <c r="H149" s="155" t="n">
        <v>78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78013</v>
      </c>
      <c r="B150" s="142" t="n">
        <f aca="false">+B$94</f>
        <v>41862</v>
      </c>
      <c r="C150" s="152" t="s">
        <v>298</v>
      </c>
      <c r="D150" s="153" t="n">
        <v>3110</v>
      </c>
      <c r="E150" s="154" t="s">
        <v>280</v>
      </c>
      <c r="F150" s="153" t="s">
        <v>280</v>
      </c>
      <c r="G150" s="153" t="s">
        <v>280</v>
      </c>
      <c r="H150" s="155" t="s">
        <v>280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78013</v>
      </c>
      <c r="B151" s="142" t="n">
        <f aca="false">+B$94</f>
        <v>41862</v>
      </c>
      <c r="C151" s="167" t="s">
        <v>299</v>
      </c>
      <c r="D151" s="163" t="n">
        <v>3168</v>
      </c>
      <c r="E151" s="154"/>
      <c r="F151" s="153"/>
      <c r="G151" s="153" t="s">
        <v>280</v>
      </c>
      <c r="H151" s="155" t="s">
        <v>280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78013</v>
      </c>
      <c r="B152" s="142" t="n">
        <f aca="false">+B$94</f>
        <v>41862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78013</v>
      </c>
      <c r="B153" s="142" t="n">
        <f aca="false">+B$94</f>
        <v>41862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78013</v>
      </c>
      <c r="B154" s="142" t="n">
        <f aca="false">+B$94</f>
        <v>41862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78013</v>
      </c>
      <c r="B155" s="142" t="n">
        <f aca="false">+B$94</f>
        <v>41862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78013</v>
      </c>
      <c r="B156" s="142" t="n">
        <f aca="false">+B$94</f>
        <v>41862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78013</v>
      </c>
      <c r="B157" s="142" t="n">
        <f aca="false">+B$94</f>
        <v>41862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78013</v>
      </c>
      <c r="B158" s="142" t="n">
        <f aca="false">+B$94</f>
        <v>41862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78013</v>
      </c>
      <c r="B159" s="142" t="n">
        <f aca="false">+B$94</f>
        <v>41862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78013</v>
      </c>
      <c r="B160" s="142" t="n">
        <f aca="false">+B$94</f>
        <v>41862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78013</v>
      </c>
      <c r="B161" s="142" t="n">
        <f aca="false">+B$94</f>
        <v>41862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78013</v>
      </c>
      <c r="B162" s="142" t="n">
        <f aca="false">+B$94</f>
        <v>41862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78013</v>
      </c>
      <c r="B163" s="142" t="n">
        <f aca="false">+B$94</f>
        <v>41862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78013</v>
      </c>
      <c r="B164" s="142" t="n">
        <f aca="false">+B$94</f>
        <v>41862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78013</v>
      </c>
      <c r="B165" s="142" t="n">
        <f aca="false">+B$94</f>
        <v>41862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78013</v>
      </c>
      <c r="B166" s="142" t="n">
        <f aca="false">+B$94</f>
        <v>41862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78013</v>
      </c>
      <c r="B167" s="142" t="n">
        <f aca="false">+B$94</f>
        <v>41862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78013</v>
      </c>
      <c r="B168" s="142" t="n">
        <f aca="false">+B$94</f>
        <v>41862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78013</v>
      </c>
      <c r="B169" s="142" t="n">
        <f aca="false">+B$94</f>
        <v>41862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78013</v>
      </c>
      <c r="B170" s="142" t="n">
        <f aca="false">+B$94</f>
        <v>41862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78013</v>
      </c>
      <c r="B171" s="142" t="n">
        <f aca="false">+B$94</f>
        <v>41862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78013</v>
      </c>
      <c r="B172" s="142" t="n">
        <f aca="false">+B$94</f>
        <v>41862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78013</v>
      </c>
      <c r="B173" s="142" t="n">
        <f aca="false">+B$94</f>
        <v>41862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78013</v>
      </c>
      <c r="B174" s="142" t="n">
        <f aca="false">+B$94</f>
        <v>41862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78013</v>
      </c>
      <c r="B175" s="142" t="n">
        <f aca="false">+B$94</f>
        <v>41862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78013</v>
      </c>
      <c r="B176" s="142" t="n">
        <f aca="false">+B$94</f>
        <v>41862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78013</v>
      </c>
      <c r="B177" s="142" t="n">
        <f aca="false">+B$94</f>
        <v>41862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78013</v>
      </c>
      <c r="B178" s="142" t="n">
        <f aca="false">+B$94</f>
        <v>41862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78013</v>
      </c>
      <c r="B179" s="142" t="n">
        <f aca="false">+B$94</f>
        <v>41862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78013</v>
      </c>
      <c r="B180" s="142" t="n">
        <f aca="false">+B$94</f>
        <v>41862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78013</v>
      </c>
      <c r="B181" s="142" t="n">
        <f aca="false">+B$94</f>
        <v>41862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78013</v>
      </c>
      <c r="B182" s="142" t="n">
        <f aca="false">+B$94</f>
        <v>41862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78013</v>
      </c>
      <c r="B183" s="142" t="n">
        <f aca="false">+B$94</f>
        <v>41862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78013</v>
      </c>
      <c r="B184" s="142" t="n">
        <f aca="false">+B$94</f>
        <v>41862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78013</v>
      </c>
      <c r="B185" s="142" t="n">
        <f aca="false">+B$94</f>
        <v>41862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78013</v>
      </c>
      <c r="B186" s="142" t="n">
        <f aca="false">+B$94</f>
        <v>41862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78013</v>
      </c>
      <c r="B187" s="142" t="n">
        <f aca="false">+B$94</f>
        <v>41862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78013</v>
      </c>
      <c r="B188" s="142" t="n">
        <f aca="false">+B$94</f>
        <v>41862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78013</v>
      </c>
      <c r="B189" s="142" t="n">
        <f aca="false">+B$94</f>
        <v>41862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78013</v>
      </c>
      <c r="B190" s="142" t="n">
        <f aca="false">+B$94</f>
        <v>41862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78013</v>
      </c>
      <c r="B191" s="142" t="n">
        <f aca="false">+B$94</f>
        <v>41862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78013</v>
      </c>
      <c r="B192" s="142" t="n">
        <f aca="false">+B$94</f>
        <v>41862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78013</v>
      </c>
      <c r="B193" s="142" t="n">
        <f aca="false">+B$94</f>
        <v>41862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78013</v>
      </c>
      <c r="B194" s="142" t="n">
        <f aca="false">+B$94</f>
        <v>41862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78013</v>
      </c>
      <c r="B195" s="142" t="n">
        <f aca="false">+B$94</f>
        <v>41862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78013</v>
      </c>
      <c r="B196" s="142" t="n">
        <f aca="false">+B$94</f>
        <v>41862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78013</v>
      </c>
      <c r="B197" s="142" t="n">
        <f aca="false">+B$94</f>
        <v>41862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78013</v>
      </c>
      <c r="B198" s="142" t="n">
        <f aca="false">+B$94</f>
        <v>41862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78013</v>
      </c>
      <c r="B199" s="142" t="n">
        <f aca="false">+B$94</f>
        <v>41862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78013</v>
      </c>
      <c r="B200" s="142" t="n">
        <f aca="false">+B$94</f>
        <v>41862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78013</v>
      </c>
      <c r="B201" s="142" t="n">
        <f aca="false">+B$94</f>
        <v>41862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78013</v>
      </c>
      <c r="B202" s="142" t="n">
        <f aca="false">+B$94</f>
        <v>41862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78013</v>
      </c>
      <c r="B203" s="142" t="n">
        <f aca="false">+B$94</f>
        <v>41862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78013</v>
      </c>
      <c r="B204" s="142" t="n">
        <f aca="false">+B$94</f>
        <v>41862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78013</v>
      </c>
      <c r="B205" s="142" t="n">
        <f aca="false">+B$94</f>
        <v>41862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78013</v>
      </c>
      <c r="B206" s="142" t="n">
        <f aca="false">+B$94</f>
        <v>41862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78013</v>
      </c>
      <c r="B207" s="142" t="n">
        <f aca="false">+B$94</f>
        <v>41862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78013</v>
      </c>
      <c r="B208" s="142" t="n">
        <f aca="false">+B$94</f>
        <v>41862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78013</v>
      </c>
      <c r="B209" s="142" t="n">
        <f aca="false">+B$94</f>
        <v>41862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78013</v>
      </c>
      <c r="B210" s="142" t="n">
        <f aca="false">+B$94</f>
        <v>41862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78013</v>
      </c>
      <c r="B211" s="142" t="n">
        <f aca="false">+B$94</f>
        <v>41862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78013</v>
      </c>
      <c r="B212" s="142" t="n">
        <f aca="false">+B$94</f>
        <v>41862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78013</v>
      </c>
      <c r="B213" s="142" t="n">
        <f aca="false">+B$94</f>
        <v>41862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78013</v>
      </c>
      <c r="B214" s="142" t="n">
        <f aca="false">+B$94</f>
        <v>41862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78013</v>
      </c>
      <c r="B215" s="142" t="n">
        <f aca="false">+B$94</f>
        <v>41862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78013</v>
      </c>
      <c r="B216" s="142" t="n">
        <f aca="false">+B$94</f>
        <v>41862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78013</v>
      </c>
      <c r="B217" s="142" t="n">
        <f aca="false">+B$94</f>
        <v>41862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78013</v>
      </c>
      <c r="B218" s="142" t="n">
        <f aca="false">+B$94</f>
        <v>41862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78013</v>
      </c>
      <c r="B219" s="142" t="n">
        <f aca="false">+B$94</f>
        <v>41862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78013</v>
      </c>
      <c r="B220" s="142" t="n">
        <f aca="false">+B$94</f>
        <v>41862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78013</v>
      </c>
      <c r="B221" s="142" t="n">
        <f aca="false">+B$94</f>
        <v>41862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78013</v>
      </c>
      <c r="B222" s="142" t="n">
        <f aca="false">+B$94</f>
        <v>41862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78013</v>
      </c>
      <c r="B223" s="142" t="n">
        <f aca="false">+B$94</f>
        <v>41862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78013</v>
      </c>
      <c r="B224" s="142" t="n">
        <f aca="false">+B$94</f>
        <v>41862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78013</v>
      </c>
      <c r="B225" s="142" t="n">
        <f aca="false">+B$94</f>
        <v>41862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78013</v>
      </c>
      <c r="B226" s="142" t="n">
        <f aca="false">+B$94</f>
        <v>41862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78013</v>
      </c>
      <c r="B227" s="142" t="n">
        <f aca="false">+B$94</f>
        <v>41862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78013</v>
      </c>
      <c r="B228" s="142" t="n">
        <f aca="false">+B$94</f>
        <v>41862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78013</v>
      </c>
      <c r="B229" s="142" t="n">
        <f aca="false">+B$94</f>
        <v>41862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78013</v>
      </c>
      <c r="B230" s="142" t="n">
        <f aca="false">+B$94</f>
        <v>41862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78013</v>
      </c>
      <c r="B231" s="142" t="n">
        <f aca="false">+B$94</f>
        <v>41862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78013</v>
      </c>
      <c r="B232" s="142" t="n">
        <f aca="false">+B$94</f>
        <v>41862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78013</v>
      </c>
      <c r="B233" s="142" t="n">
        <f aca="false">+B$94</f>
        <v>41862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78013</v>
      </c>
      <c r="B234" s="142" t="n">
        <f aca="false">+B$94</f>
        <v>41862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78013</v>
      </c>
      <c r="B235" s="142" t="n">
        <f aca="false">+B$94</f>
        <v>41862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78013</v>
      </c>
      <c r="B236" s="142" t="n">
        <f aca="false">+B$94</f>
        <v>41862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78013</v>
      </c>
      <c r="B237" s="142" t="n">
        <f aca="false">+B$94</f>
        <v>41862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78013</v>
      </c>
      <c r="B238" s="142" t="n">
        <f aca="false">+B$94</f>
        <v>41862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78013</v>
      </c>
      <c r="B239" s="142" t="n">
        <f aca="false">+B$94</f>
        <v>41862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78013</v>
      </c>
      <c r="B240" s="142" t="n">
        <f aca="false">+B$94</f>
        <v>41862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78013</v>
      </c>
      <c r="B241" s="142" t="n">
        <f aca="false">+B$94</f>
        <v>41862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78013</v>
      </c>
      <c r="B242" s="142" t="n">
        <f aca="false">+B$94</f>
        <v>41862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78013</v>
      </c>
      <c r="B243" s="142" t="n">
        <f aca="false">+B$94</f>
        <v>41862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78013</v>
      </c>
      <c r="B244" s="142" t="n">
        <f aca="false">+B$94</f>
        <v>41862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78013</v>
      </c>
      <c r="B245" s="142" t="n">
        <f aca="false">+B$94</f>
        <v>41862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78013</v>
      </c>
      <c r="B246" s="142" t="n">
        <f aca="false">+B$94</f>
        <v>41862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78013</v>
      </c>
      <c r="B247" s="142" t="n">
        <f aca="false">+B$94</f>
        <v>41862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78013</v>
      </c>
      <c r="B248" s="142" t="n">
        <f aca="false">+B$94</f>
        <v>41862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78013</v>
      </c>
      <c r="B249" s="142" t="n">
        <f aca="false">+B$94</f>
        <v>41862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hyperlinks>
    <hyperlink ref="D127" r:id="rId2" display="javascript:parent.contexte.consultation('suite',%20'principal',%20'704.htm');"/>
  </hyperlink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4:49Z</dcterms:created>
  <dc:creator>mylene gauthier</dc:creator>
  <dc:description/>
  <dc:language>en-US</dc:language>
  <cp:lastModifiedBy>mylene gauthier</cp:lastModifiedBy>
  <dcterms:modified xsi:type="dcterms:W3CDTF">2015-04-27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