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t xml:space="preserve">.</t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idae</t>
  </si>
  <si>
    <t xml:space="preserve">Orthotrichia</t>
  </si>
  <si>
    <t xml:space="preserve">Leptoceridae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aduniella</t>
  </si>
  <si>
    <t xml:space="preserve">Tinodes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Choroterpes</t>
  </si>
  <si>
    <t xml:space="preserve">Thraulus</t>
  </si>
  <si>
    <t xml:space="preserve">Ephoron</t>
  </si>
  <si>
    <t xml:space="preserve">Micronecta</t>
  </si>
  <si>
    <t xml:space="preserve">Gerris</t>
  </si>
  <si>
    <t xml:space="preserve">Naucoridae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ODONATA</t>
  </si>
  <si>
    <t xml:space="preserve">Aeshnidae</t>
  </si>
  <si>
    <t xml:space="preserve">Boyeri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Atyaephyra</t>
  </si>
  <si>
    <t xml:space="preserve">Procambarus</t>
  </si>
  <si>
    <t xml:space="preserve">Gammaridae</t>
  </si>
  <si>
    <t xml:space="preserve">Echinogammarus</t>
  </si>
  <si>
    <t xml:space="preserve">Mysidae</t>
  </si>
  <si>
    <t xml:space="preserve">BRANCHIURA = Branchioures</t>
  </si>
  <si>
    <t xml:space="preserve">présence</t>
  </si>
  <si>
    <t xml:space="preserve">CLADOCERES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4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0306</v>
      </c>
      <c r="G23" s="3" t="n">
        <v>739592</v>
      </c>
      <c r="H23" s="3" t="n">
        <v>1870222</v>
      </c>
      <c r="I23" s="41" t="n">
        <v>40</v>
      </c>
      <c r="J23" s="3" t="s">
        <v>110</v>
      </c>
      <c r="K23" s="42" t="n">
        <v>739730.883</v>
      </c>
      <c r="L23" s="42" t="n">
        <v>1869888.094</v>
      </c>
      <c r="M23" s="42" t="n">
        <v>739779.182</v>
      </c>
      <c r="N23" s="42" t="n">
        <v>1869533.98</v>
      </c>
      <c r="O23" s="42" t="n">
        <v>40</v>
      </c>
      <c r="P23" s="42" t="n">
        <v>350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78600</v>
      </c>
      <c r="B39" s="69" t="str">
        <f aca="false">C23</f>
        <v>VIDOURLE</v>
      </c>
      <c r="C39" s="70" t="str">
        <f aca="false">D23</f>
        <v>Vidourle à Salinelles</v>
      </c>
      <c r="D39" s="71" t="n">
        <v>40379</v>
      </c>
      <c r="E39" s="72" t="n">
        <v>35</v>
      </c>
      <c r="F39" s="73" t="s">
        <v>133</v>
      </c>
      <c r="G39" s="74" t="s">
        <v>12</v>
      </c>
      <c r="H39" s="75" t="s">
        <v>134</v>
      </c>
      <c r="I39" s="75" t="n">
        <v>0</v>
      </c>
      <c r="J39" s="76" t="n"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5</v>
      </c>
      <c r="F40" s="73" t="s">
        <v>136</v>
      </c>
      <c r="G40" s="74" t="s">
        <v>21</v>
      </c>
      <c r="H40" s="75" t="s">
        <v>134</v>
      </c>
      <c r="I40" s="75" t="n">
        <v>0</v>
      </c>
      <c r="J40" s="76" t="s">
        <v>137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8</v>
      </c>
      <c r="G41" s="74" t="s">
        <v>30</v>
      </c>
      <c r="H41" s="75" t="s">
        <v>139</v>
      </c>
      <c r="I41" s="75" t="n">
        <v>0</v>
      </c>
      <c r="J41" s="76" t="n">
        <v>0</v>
      </c>
      <c r="L41" s="81" t="s">
        <v>140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41</v>
      </c>
      <c r="G42" s="74" t="s">
        <v>39</v>
      </c>
      <c r="H42" s="75" t="s">
        <v>139</v>
      </c>
      <c r="I42" s="75" t="n">
        <v>0</v>
      </c>
      <c r="J42" s="76" t="n">
        <v>0</v>
      </c>
      <c r="L42" s="82" t="s">
        <v>142</v>
      </c>
      <c r="M42" s="83" t="s">
        <v>143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4</v>
      </c>
      <c r="G43" s="74" t="s">
        <v>48</v>
      </c>
      <c r="H43" s="75" t="s">
        <v>139</v>
      </c>
      <c r="I43" s="75" t="s">
        <v>137</v>
      </c>
      <c r="J43" s="76" t="s">
        <v>137</v>
      </c>
      <c r="L43" s="82" t="s">
        <v>145</v>
      </c>
      <c r="M43" s="84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6</v>
      </c>
      <c r="G44" s="74" t="s">
        <v>55</v>
      </c>
      <c r="H44" s="75" t="s">
        <v>139</v>
      </c>
      <c r="I44" s="75" t="s">
        <v>137</v>
      </c>
      <c r="J44" s="76" t="s">
        <v>137</v>
      </c>
      <c r="L44" s="85" t="s">
        <v>147</v>
      </c>
      <c r="M44" s="86" t="s">
        <v>14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8</v>
      </c>
      <c r="G45" s="74" t="s">
        <v>61</v>
      </c>
      <c r="H45" s="75" t="n">
        <v>0</v>
      </c>
      <c r="I45" s="75" t="n">
        <v>0</v>
      </c>
      <c r="J45" s="76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9</v>
      </c>
      <c r="G46" s="74" t="s">
        <v>65</v>
      </c>
      <c r="H46" s="75" t="n">
        <v>0</v>
      </c>
      <c r="I46" s="75" t="n">
        <v>0</v>
      </c>
      <c r="J46" s="7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50</v>
      </c>
      <c r="G47" s="74" t="s">
        <v>69</v>
      </c>
      <c r="H47" s="75" t="n">
        <v>0</v>
      </c>
      <c r="I47" s="75" t="n">
        <v>0</v>
      </c>
      <c r="J47" s="76" t="n"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51</v>
      </c>
      <c r="G48" s="74" t="s">
        <v>72</v>
      </c>
      <c r="H48" s="75" t="s">
        <v>139</v>
      </c>
      <c r="I48" s="75" t="n">
        <v>0</v>
      </c>
      <c r="J48" s="76" t="n">
        <v>0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52</v>
      </c>
      <c r="G49" s="74" t="s">
        <v>76</v>
      </c>
      <c r="H49" s="75" t="n">
        <v>0</v>
      </c>
      <c r="I49" s="75" t="n">
        <v>0</v>
      </c>
      <c r="J49" s="76" t="n">
        <v>0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53</v>
      </c>
      <c r="G50" s="74" t="s">
        <v>80</v>
      </c>
      <c r="H50" s="75" t="s">
        <v>134</v>
      </c>
      <c r="I50" s="75" t="s">
        <v>137</v>
      </c>
      <c r="J50" s="76" t="s">
        <v>137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4</v>
      </c>
      <c r="G51" s="88" t="s">
        <v>85</v>
      </c>
      <c r="H51" s="75" t="n">
        <v>0</v>
      </c>
      <c r="I51" s="75" t="n">
        <v>0</v>
      </c>
      <c r="J51" s="76" t="n"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5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6</v>
      </c>
      <c r="G55" s="95" t="n">
        <f aca="false">SUM(H55:J55)</f>
        <v>1</v>
      </c>
      <c r="H55" s="96" t="n">
        <v>0.01</v>
      </c>
      <c r="I55" s="96" t="n">
        <v>0.87</v>
      </c>
      <c r="J55" s="96" t="n">
        <v>0.12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2"/>
      <c r="G61" s="101"/>
      <c r="H61" s="102"/>
      <c r="I61" s="102"/>
      <c r="J61" s="103"/>
      <c r="K61" s="104" t="s">
        <v>162</v>
      </c>
      <c r="L61" s="105" t="s">
        <v>129</v>
      </c>
      <c r="M61" s="105" t="s">
        <v>163</v>
      </c>
      <c r="S61" s="60"/>
      <c r="T61" s="60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5</v>
      </c>
      <c r="S62" s="60"/>
      <c r="T62" s="60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2"/>
      <c r="G63" s="101"/>
      <c r="H63" s="110" t="s">
        <v>168</v>
      </c>
      <c r="I63" s="110" t="s">
        <v>129</v>
      </c>
      <c r="J63" s="110" t="s">
        <v>169</v>
      </c>
      <c r="K63" s="111" t="n">
        <v>2</v>
      </c>
      <c r="L63" s="108" t="s">
        <v>24</v>
      </c>
      <c r="M63" s="109" t="s">
        <v>170</v>
      </c>
      <c r="S63" s="60"/>
      <c r="T63" s="60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2"/>
      <c r="G64" s="101"/>
      <c r="H64" s="112" t="s">
        <v>173</v>
      </c>
      <c r="I64" s="112" t="s">
        <v>13</v>
      </c>
      <c r="J64" s="112" t="s">
        <v>174</v>
      </c>
      <c r="K64" s="111" t="n">
        <v>3</v>
      </c>
      <c r="L64" s="108" t="s">
        <v>33</v>
      </c>
      <c r="M64" s="109" t="s">
        <v>175</v>
      </c>
      <c r="S64" s="60"/>
      <c r="T64" s="60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2"/>
      <c r="G65" s="101"/>
      <c r="H65" s="113" t="s">
        <v>178</v>
      </c>
      <c r="I65" s="113" t="s">
        <v>22</v>
      </c>
      <c r="J65" s="113" t="s">
        <v>179</v>
      </c>
      <c r="K65" s="111" t="n">
        <v>4</v>
      </c>
      <c r="L65" s="108" t="s">
        <v>42</v>
      </c>
      <c r="M65" s="109" t="s">
        <v>180</v>
      </c>
      <c r="S65" s="60"/>
      <c r="T65" s="60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2"/>
      <c r="G66" s="101"/>
      <c r="H66" s="113" t="s">
        <v>183</v>
      </c>
      <c r="I66" s="113" t="s">
        <v>31</v>
      </c>
      <c r="J66" s="113" t="s">
        <v>184</v>
      </c>
      <c r="K66" s="111" t="n">
        <v>5</v>
      </c>
      <c r="L66" s="108" t="s">
        <v>49</v>
      </c>
      <c r="M66" s="109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2"/>
      <c r="G67" s="114"/>
      <c r="H67" s="115" t="s">
        <v>188</v>
      </c>
      <c r="I67" s="115" t="s">
        <v>40</v>
      </c>
      <c r="J67" s="115" t="s">
        <v>189</v>
      </c>
      <c r="K67" s="116" t="n">
        <v>6</v>
      </c>
      <c r="L67" s="117" t="s">
        <v>56</v>
      </c>
      <c r="M67" s="118" t="s">
        <v>190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93</v>
      </c>
      <c r="J70" s="121" t="s">
        <v>193</v>
      </c>
      <c r="K70" s="121" t="s">
        <v>193</v>
      </c>
      <c r="L70" s="121" t="s">
        <v>193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4</v>
      </c>
      <c r="D71" s="122" t="s">
        <v>128</v>
      </c>
      <c r="E71" s="122" t="s">
        <v>159</v>
      </c>
      <c r="F71" s="122" t="s">
        <v>160</v>
      </c>
      <c r="G71" s="122" t="s">
        <v>166</v>
      </c>
      <c r="H71" s="122" t="s">
        <v>164</v>
      </c>
      <c r="I71" s="122" t="s">
        <v>176</v>
      </c>
      <c r="J71" s="122" t="s">
        <v>181</v>
      </c>
      <c r="K71" s="122" t="s">
        <v>186</v>
      </c>
      <c r="L71" s="122" t="s">
        <v>191</v>
      </c>
      <c r="U71" s="60"/>
      <c r="V71" s="60"/>
    </row>
    <row r="72" customFormat="false" ht="14.25" hidden="false" customHeight="false" outlineLevel="0" collapsed="false">
      <c r="A72" s="68" t="str">
        <f aca="false">A39</f>
        <v>06178600</v>
      </c>
      <c r="B72" s="123" t="n">
        <f aca="false">D39</f>
        <v>40379</v>
      </c>
      <c r="C72" s="124" t="s">
        <v>195</v>
      </c>
      <c r="D72" s="125" t="s">
        <v>12</v>
      </c>
      <c r="E72" s="125" t="s">
        <v>13</v>
      </c>
      <c r="F72" s="126" t="s">
        <v>14</v>
      </c>
      <c r="G72" s="127" t="s">
        <v>196</v>
      </c>
      <c r="H72" s="127" t="s">
        <v>15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7</v>
      </c>
      <c r="D73" s="125" t="s">
        <v>30</v>
      </c>
      <c r="E73" s="125" t="s">
        <v>13</v>
      </c>
      <c r="F73" s="126" t="s">
        <v>14</v>
      </c>
      <c r="G73" s="127" t="s">
        <v>196</v>
      </c>
      <c r="H73" s="127" t="s">
        <v>15</v>
      </c>
      <c r="I73" s="128"/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8</v>
      </c>
      <c r="D74" s="125" t="s">
        <v>21</v>
      </c>
      <c r="E74" s="125" t="s">
        <v>13</v>
      </c>
      <c r="F74" s="126" t="s">
        <v>14</v>
      </c>
      <c r="G74" s="127" t="s">
        <v>196</v>
      </c>
      <c r="H74" s="127" t="s">
        <v>15</v>
      </c>
      <c r="I74" s="128"/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199</v>
      </c>
      <c r="D75" s="125" t="s">
        <v>39</v>
      </c>
      <c r="E75" s="125" t="s">
        <v>13</v>
      </c>
      <c r="F75" s="126" t="s">
        <v>14</v>
      </c>
      <c r="G75" s="127" t="s">
        <v>196</v>
      </c>
      <c r="H75" s="127" t="s">
        <v>15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200</v>
      </c>
      <c r="D76" s="125" t="s">
        <v>48</v>
      </c>
      <c r="E76" s="125" t="s">
        <v>13</v>
      </c>
      <c r="F76" s="126" t="s">
        <v>23</v>
      </c>
      <c r="G76" s="127" t="s">
        <v>201</v>
      </c>
      <c r="H76" s="127" t="s">
        <v>24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202</v>
      </c>
      <c r="D77" s="125" t="s">
        <v>48</v>
      </c>
      <c r="E77" s="125" t="s">
        <v>13</v>
      </c>
      <c r="F77" s="126" t="s">
        <v>23</v>
      </c>
      <c r="G77" s="127" t="s">
        <v>201</v>
      </c>
      <c r="H77" s="127" t="s">
        <v>24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203</v>
      </c>
      <c r="D78" s="125" t="s">
        <v>80</v>
      </c>
      <c r="E78" s="125" t="s">
        <v>13</v>
      </c>
      <c r="F78" s="126" t="s">
        <v>23</v>
      </c>
      <c r="G78" s="127" t="s">
        <v>201</v>
      </c>
      <c r="H78" s="127" t="s">
        <v>24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204</v>
      </c>
      <c r="D79" s="125" t="s">
        <v>80</v>
      </c>
      <c r="E79" s="125" t="s">
        <v>13</v>
      </c>
      <c r="F79" s="126" t="s">
        <v>23</v>
      </c>
      <c r="G79" s="127" t="s">
        <v>201</v>
      </c>
      <c r="H79" s="127" t="s">
        <v>33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205</v>
      </c>
      <c r="D80" s="125" t="s">
        <v>80</v>
      </c>
      <c r="E80" s="125" t="s">
        <v>13</v>
      </c>
      <c r="F80" s="126" t="s">
        <v>32</v>
      </c>
      <c r="G80" s="127" t="s">
        <v>206</v>
      </c>
      <c r="H80" s="127" t="s">
        <v>33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7</v>
      </c>
      <c r="D81" s="125" t="s">
        <v>80</v>
      </c>
      <c r="E81" s="125" t="s">
        <v>13</v>
      </c>
      <c r="F81" s="126" t="s">
        <v>32</v>
      </c>
      <c r="G81" s="127" t="s">
        <v>206</v>
      </c>
      <c r="H81" s="127" t="s">
        <v>24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8</v>
      </c>
      <c r="D82" s="125" t="s">
        <v>48</v>
      </c>
      <c r="E82" s="125" t="s">
        <v>13</v>
      </c>
      <c r="F82" s="126" t="s">
        <v>23</v>
      </c>
      <c r="G82" s="127" t="s">
        <v>206</v>
      </c>
      <c r="H82" s="127" t="s">
        <v>24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09</v>
      </c>
      <c r="D83" s="125" t="s">
        <v>48</v>
      </c>
      <c r="E83" s="125" t="s">
        <v>13</v>
      </c>
      <c r="F83" s="126" t="s">
        <v>23</v>
      </c>
      <c r="G83" s="127" t="s">
        <v>206</v>
      </c>
      <c r="H83" s="127" t="s">
        <v>24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10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11</v>
      </c>
      <c r="B88" s="20" t="s">
        <v>212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13</v>
      </c>
      <c r="B89" s="15" t="s">
        <v>214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6</v>
      </c>
      <c r="B90" s="133" t="s">
        <v>215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93</v>
      </c>
      <c r="D92" s="37" t="s">
        <v>102</v>
      </c>
      <c r="E92" s="134" t="s">
        <v>216</v>
      </c>
      <c r="F92" s="134"/>
      <c r="G92" s="134"/>
      <c r="H92" s="134"/>
      <c r="I92" s="135" t="s">
        <v>217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1</v>
      </c>
      <c r="D93" s="63" t="s">
        <v>213</v>
      </c>
      <c r="E93" s="39" t="s">
        <v>218</v>
      </c>
      <c r="F93" s="39" t="s">
        <v>219</v>
      </c>
      <c r="G93" s="39" t="s">
        <v>220</v>
      </c>
      <c r="H93" s="39" t="s">
        <v>221</v>
      </c>
      <c r="I93" s="136" t="s">
        <v>222</v>
      </c>
      <c r="J93" s="39" t="s">
        <v>223</v>
      </c>
      <c r="K93" s="39" t="s">
        <v>224</v>
      </c>
      <c r="L93" s="39" t="s">
        <v>225</v>
      </c>
      <c r="M93" s="39" t="s">
        <v>226</v>
      </c>
      <c r="N93" s="39" t="s">
        <v>227</v>
      </c>
      <c r="O93" s="39" t="s">
        <v>228</v>
      </c>
      <c r="P93" s="39" t="s">
        <v>229</v>
      </c>
      <c r="Q93" s="39" t="s">
        <v>230</v>
      </c>
      <c r="R93" s="39" t="s">
        <v>231</v>
      </c>
      <c r="S93" s="39" t="s">
        <v>232</v>
      </c>
      <c r="T93" s="39" t="s">
        <v>233</v>
      </c>
      <c r="U93" s="60"/>
      <c r="V93" s="60"/>
    </row>
    <row r="94" customFormat="false" ht="14.25" hidden="false" customHeight="false" outlineLevel="0" collapsed="false">
      <c r="A94" s="68" t="str">
        <f aca="false">A72</f>
        <v>06178600</v>
      </c>
      <c r="B94" s="123" t="n">
        <f aca="false">B72</f>
        <v>40379</v>
      </c>
      <c r="C94" s="128" t="s">
        <v>234</v>
      </c>
      <c r="D94" s="128" t="n">
        <v>249</v>
      </c>
      <c r="E94" s="128" t="n">
        <v>3</v>
      </c>
      <c r="F94" s="128" t="n">
        <v>21</v>
      </c>
      <c r="G94" s="128" t="n">
        <v>11</v>
      </c>
      <c r="H94" s="128" t="n">
        <v>32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78600</v>
      </c>
      <c r="B95" s="130" t="n">
        <f aca="false">+B$94</f>
        <v>40379</v>
      </c>
      <c r="C95" s="128" t="s">
        <v>235</v>
      </c>
      <c r="D95" s="128" t="n">
        <v>193</v>
      </c>
      <c r="E95" s="128" t="n">
        <v>0</v>
      </c>
      <c r="F95" s="128" t="n">
        <v>2</v>
      </c>
      <c r="G95" s="128" t="n">
        <v>0</v>
      </c>
      <c r="H95" s="128" t="n">
        <v>2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78600</v>
      </c>
      <c r="B96" s="130" t="n">
        <f aca="false">+B$94</f>
        <v>40379</v>
      </c>
      <c r="C96" s="128" t="s">
        <v>236</v>
      </c>
      <c r="D96" s="128" t="n">
        <v>197</v>
      </c>
      <c r="E96" s="128" t="n">
        <v>8</v>
      </c>
      <c r="F96" s="128" t="n">
        <v>1</v>
      </c>
      <c r="G96" s="128" t="n">
        <v>0</v>
      </c>
      <c r="H96" s="128" t="n">
        <v>2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78600</v>
      </c>
      <c r="B97" s="130" t="n">
        <f aca="false">+B$94</f>
        <v>40379</v>
      </c>
      <c r="C97" s="128" t="s">
        <v>237</v>
      </c>
      <c r="D97" s="128" t="n">
        <v>310</v>
      </c>
      <c r="E97" s="128" t="n">
        <v>1</v>
      </c>
      <c r="F97" s="128" t="n">
        <v>0</v>
      </c>
      <c r="G97" s="128" t="n">
        <v>0</v>
      </c>
      <c r="H97" s="128" t="n">
        <v>0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78600</v>
      </c>
      <c r="B98" s="130" t="n">
        <f aca="false">+B$94</f>
        <v>40379</v>
      </c>
      <c r="C98" s="128" t="s">
        <v>238</v>
      </c>
      <c r="D98" s="128" t="n">
        <v>313</v>
      </c>
      <c r="E98" s="128" t="n">
        <v>1</v>
      </c>
      <c r="F98" s="128" t="n">
        <v>0</v>
      </c>
      <c r="G98" s="128" t="n">
        <v>0</v>
      </c>
      <c r="H98" s="128" t="n">
        <v>0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78600</v>
      </c>
      <c r="B99" s="130" t="n">
        <f aca="false">+B$94</f>
        <v>40379</v>
      </c>
      <c r="C99" s="128" t="s">
        <v>239</v>
      </c>
      <c r="D99" s="128" t="n">
        <v>312</v>
      </c>
      <c r="E99" s="128" t="n">
        <v>3</v>
      </c>
      <c r="F99" s="128" t="n">
        <v>14</v>
      </c>
      <c r="G99" s="128" t="n">
        <v>15</v>
      </c>
      <c r="H99" s="128" t="n">
        <v>13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78600</v>
      </c>
      <c r="B100" s="130" t="n">
        <f aca="false">+B$94</f>
        <v>40379</v>
      </c>
      <c r="C100" s="128" t="s">
        <v>240</v>
      </c>
      <c r="D100" s="128" t="n">
        <v>317</v>
      </c>
      <c r="E100" s="128" t="n">
        <v>1</v>
      </c>
      <c r="F100" s="128" t="n">
        <v>0</v>
      </c>
      <c r="G100" s="128" t="n">
        <v>1</v>
      </c>
      <c r="H100" s="128" t="n">
        <v>0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78600</v>
      </c>
      <c r="B101" s="130" t="n">
        <f aca="false">+B$94</f>
        <v>40379</v>
      </c>
      <c r="C101" s="128" t="s">
        <v>241</v>
      </c>
      <c r="D101" s="128" t="n">
        <v>318</v>
      </c>
      <c r="E101" s="128" t="n">
        <v>0</v>
      </c>
      <c r="F101" s="128" t="n">
        <v>0</v>
      </c>
      <c r="G101" s="128" t="n">
        <v>0</v>
      </c>
      <c r="H101" s="128" t="n">
        <v>1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78600</v>
      </c>
      <c r="B102" s="130" t="n">
        <f aca="false">+B$94</f>
        <v>40379</v>
      </c>
      <c r="C102" s="128" t="s">
        <v>242</v>
      </c>
      <c r="D102" s="128" t="n">
        <v>223</v>
      </c>
      <c r="E102" s="128" t="n">
        <v>0</v>
      </c>
      <c r="F102" s="128" t="n">
        <v>0</v>
      </c>
      <c r="G102" s="128" t="n">
        <v>0</v>
      </c>
      <c r="H102" s="128" t="n">
        <v>1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78600</v>
      </c>
      <c r="B103" s="130" t="n">
        <f aca="false">+B$94</f>
        <v>40379</v>
      </c>
      <c r="C103" s="128" t="s">
        <v>243</v>
      </c>
      <c r="D103" s="128" t="n">
        <v>224</v>
      </c>
      <c r="E103" s="128" t="n">
        <v>0</v>
      </c>
      <c r="F103" s="128" t="n">
        <v>7</v>
      </c>
      <c r="G103" s="128" t="n">
        <v>9</v>
      </c>
      <c r="H103" s="128" t="n"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78600</v>
      </c>
      <c r="B104" s="130" t="n">
        <f aca="false">+B$94</f>
        <v>40379</v>
      </c>
      <c r="C104" s="128" t="s">
        <v>244</v>
      </c>
      <c r="D104" s="128" t="n">
        <v>231</v>
      </c>
      <c r="E104" s="128" t="n">
        <v>0</v>
      </c>
      <c r="F104" s="128" t="n">
        <v>0</v>
      </c>
      <c r="G104" s="128" t="n">
        <v>0</v>
      </c>
      <c r="H104" s="128" t="n">
        <v>1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78600</v>
      </c>
      <c r="B105" s="130" t="n">
        <f aca="false">+B$94</f>
        <v>40379</v>
      </c>
      <c r="C105" s="128" t="s">
        <v>245</v>
      </c>
      <c r="D105" s="128" t="n">
        <v>241</v>
      </c>
      <c r="E105" s="128" t="n">
        <v>0</v>
      </c>
      <c r="F105" s="128" t="n">
        <v>1</v>
      </c>
      <c r="G105" s="128" t="n">
        <v>0</v>
      </c>
      <c r="H105" s="128" t="n">
        <v>0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78600</v>
      </c>
      <c r="B106" s="130" t="n">
        <f aca="false">+B$94</f>
        <v>40379</v>
      </c>
      <c r="C106" s="128" t="s">
        <v>246</v>
      </c>
      <c r="D106" s="128" t="n">
        <v>5147</v>
      </c>
      <c r="E106" s="128" t="n">
        <v>0</v>
      </c>
      <c r="F106" s="128" t="n">
        <v>1</v>
      </c>
      <c r="G106" s="128" t="n">
        <v>0</v>
      </c>
      <c r="H106" s="128" t="n">
        <v>0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78600</v>
      </c>
      <c r="B107" s="130" t="n">
        <f aca="false">+B$94</f>
        <v>40379</v>
      </c>
      <c r="C107" s="128" t="s">
        <v>247</v>
      </c>
      <c r="D107" s="128" t="n">
        <v>245</v>
      </c>
      <c r="E107" s="128" t="n">
        <v>0</v>
      </c>
      <c r="F107" s="128" t="n">
        <v>10</v>
      </c>
      <c r="G107" s="128" t="n">
        <v>0</v>
      </c>
      <c r="H107" s="128" t="n">
        <v>34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78600</v>
      </c>
      <c r="B108" s="130" t="n">
        <f aca="false">+B$94</f>
        <v>40379</v>
      </c>
      <c r="C108" s="128" t="s">
        <v>248</v>
      </c>
      <c r="D108" s="128" t="n">
        <v>363</v>
      </c>
      <c r="E108" s="128" t="n">
        <v>2</v>
      </c>
      <c r="F108" s="128" t="n">
        <v>25</v>
      </c>
      <c r="G108" s="128" t="n">
        <v>2</v>
      </c>
      <c r="H108" s="128" t="n">
        <v>24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78600</v>
      </c>
      <c r="B109" s="130" t="n">
        <f aca="false">+B$94</f>
        <v>40379</v>
      </c>
      <c r="C109" s="128" t="s">
        <v>249</v>
      </c>
      <c r="D109" s="128" t="n">
        <v>383</v>
      </c>
      <c r="E109" s="128" t="n">
        <v>0</v>
      </c>
      <c r="F109" s="128" t="n">
        <v>4</v>
      </c>
      <c r="G109" s="128" t="n">
        <v>1</v>
      </c>
      <c r="H109" s="128" t="n">
        <v>0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78600</v>
      </c>
      <c r="B110" s="130" t="n">
        <f aca="false">+B$94</f>
        <v>40379</v>
      </c>
      <c r="C110" s="128" t="s">
        <v>250</v>
      </c>
      <c r="D110" s="128" t="n">
        <v>387</v>
      </c>
      <c r="E110" s="128" t="n">
        <v>4</v>
      </c>
      <c r="F110" s="128" t="n">
        <v>8</v>
      </c>
      <c r="G110" s="128" t="n">
        <v>0</v>
      </c>
      <c r="H110" s="128" t="n">
        <v>3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78600</v>
      </c>
      <c r="B111" s="130" t="n">
        <f aca="false">+B$94</f>
        <v>40379</v>
      </c>
      <c r="C111" s="128" t="s">
        <v>251</v>
      </c>
      <c r="D111" s="128" t="n">
        <v>390</v>
      </c>
      <c r="E111" s="128" t="n">
        <v>0</v>
      </c>
      <c r="F111" s="128" t="n">
        <v>10</v>
      </c>
      <c r="G111" s="128" t="n">
        <v>0</v>
      </c>
      <c r="H111" s="128" t="n">
        <v>6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78600</v>
      </c>
      <c r="B112" s="130" t="n">
        <f aca="false">+B$94</f>
        <v>40379</v>
      </c>
      <c r="C112" s="128" t="s">
        <v>252</v>
      </c>
      <c r="D112" s="128" t="n">
        <v>457</v>
      </c>
      <c r="E112" s="128" t="n">
        <v>20</v>
      </c>
      <c r="F112" s="128" t="n">
        <v>800</v>
      </c>
      <c r="G112" s="128" t="n">
        <v>100</v>
      </c>
      <c r="H112" s="128" t="n">
        <v>230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78600</v>
      </c>
      <c r="B113" s="130" t="n">
        <f aca="false">+B$94</f>
        <v>40379</v>
      </c>
      <c r="C113" s="128" t="s">
        <v>253</v>
      </c>
      <c r="D113" s="128" t="n">
        <v>502</v>
      </c>
      <c r="E113" s="128" t="n">
        <v>0</v>
      </c>
      <c r="F113" s="128" t="n">
        <v>1</v>
      </c>
      <c r="G113" s="128" t="n">
        <v>0</v>
      </c>
      <c r="H113" s="128" t="n">
        <v>1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78600</v>
      </c>
      <c r="B114" s="130" t="n">
        <f aca="false">+B$94</f>
        <v>40379</v>
      </c>
      <c r="C114" s="128" t="s">
        <v>254</v>
      </c>
      <c r="D114" s="128" t="n">
        <v>474</v>
      </c>
      <c r="E114" s="128" t="n">
        <v>0</v>
      </c>
      <c r="F114" s="128" t="n">
        <v>87</v>
      </c>
      <c r="G114" s="128" t="n">
        <v>3</v>
      </c>
      <c r="H114" s="128" t="n">
        <v>52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78600</v>
      </c>
      <c r="B115" s="130" t="n">
        <f aca="false">+B$94</f>
        <v>40379</v>
      </c>
      <c r="C115" s="128" t="s">
        <v>255</v>
      </c>
      <c r="D115" s="128" t="n">
        <v>476</v>
      </c>
      <c r="E115" s="128" t="n">
        <v>0</v>
      </c>
      <c r="F115" s="128" t="n">
        <v>2</v>
      </c>
      <c r="G115" s="128" t="n">
        <v>1</v>
      </c>
      <c r="H115" s="128" t="n">
        <v>9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78600</v>
      </c>
      <c r="B116" s="130" t="n">
        <f aca="false">+B$94</f>
        <v>40379</v>
      </c>
      <c r="C116" s="128" t="s">
        <v>256</v>
      </c>
      <c r="D116" s="128" t="n">
        <v>496</v>
      </c>
      <c r="E116" s="128" t="n">
        <v>0</v>
      </c>
      <c r="F116" s="128" t="n">
        <v>1</v>
      </c>
      <c r="G116" s="128" t="n">
        <v>0</v>
      </c>
      <c r="H116" s="128" t="n">
        <v>2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78600</v>
      </c>
      <c r="B117" s="130" t="n">
        <f aca="false">+B$94</f>
        <v>40379</v>
      </c>
      <c r="C117" s="128" t="s">
        <v>257</v>
      </c>
      <c r="D117" s="128" t="n">
        <v>719</v>
      </c>
      <c r="E117" s="128" t="n">
        <v>3</v>
      </c>
      <c r="F117" s="128" t="n">
        <v>20</v>
      </c>
      <c r="G117" s="128" t="n">
        <v>4</v>
      </c>
      <c r="H117" s="128" t="n">
        <v>4</v>
      </c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78600</v>
      </c>
      <c r="B118" s="130" t="n">
        <f aca="false">+B$94</f>
        <v>40379</v>
      </c>
      <c r="C118" s="128" t="s">
        <v>258</v>
      </c>
      <c r="D118" s="128" t="n">
        <v>735</v>
      </c>
      <c r="E118" s="128" t="n">
        <v>12</v>
      </c>
      <c r="F118" s="128" t="n">
        <v>0</v>
      </c>
      <c r="G118" s="128" t="n">
        <v>0</v>
      </c>
      <c r="H118" s="128" t="n">
        <v>0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78600</v>
      </c>
      <c r="B119" s="130" t="n">
        <f aca="false">+B$94</f>
        <v>40379</v>
      </c>
      <c r="C119" s="128" t="s">
        <v>259</v>
      </c>
      <c r="D119" s="128" t="n">
        <v>722</v>
      </c>
      <c r="E119" s="128" t="n">
        <v>4</v>
      </c>
      <c r="F119" s="128" t="n">
        <v>0</v>
      </c>
      <c r="G119" s="128" t="n">
        <v>0</v>
      </c>
      <c r="H119" s="128" t="n">
        <v>0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78600</v>
      </c>
      <c r="B120" s="130" t="n">
        <f aca="false">+B$94</f>
        <v>40379</v>
      </c>
      <c r="C120" s="128" t="s">
        <v>260</v>
      </c>
      <c r="D120" s="128" t="n">
        <v>619</v>
      </c>
      <c r="E120" s="128" t="n">
        <v>0</v>
      </c>
      <c r="F120" s="128" t="n">
        <v>0</v>
      </c>
      <c r="G120" s="128" t="n">
        <v>0</v>
      </c>
      <c r="H120" s="128" t="n">
        <v>1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78600</v>
      </c>
      <c r="B121" s="130" t="n">
        <f aca="false">+B$94</f>
        <v>40379</v>
      </c>
      <c r="C121" s="128" t="s">
        <v>261</v>
      </c>
      <c r="D121" s="128" t="n">
        <v>622</v>
      </c>
      <c r="E121" s="128" t="n">
        <v>0</v>
      </c>
      <c r="F121" s="128" t="n">
        <v>5</v>
      </c>
      <c r="G121" s="128" t="n">
        <v>0</v>
      </c>
      <c r="H121" s="128" t="n">
        <v>6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78600</v>
      </c>
      <c r="B122" s="130" t="n">
        <f aca="false">+B$94</f>
        <v>40379</v>
      </c>
      <c r="C122" s="128" t="s">
        <v>262</v>
      </c>
      <c r="D122" s="128" t="n">
        <v>617</v>
      </c>
      <c r="E122" s="128" t="n">
        <v>0</v>
      </c>
      <c r="F122" s="128" t="n">
        <v>1</v>
      </c>
      <c r="G122" s="128" t="n">
        <v>0</v>
      </c>
      <c r="H122" s="128" t="n">
        <v>0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78600</v>
      </c>
      <c r="B123" s="130" t="n">
        <f aca="false">+B$94</f>
        <v>40379</v>
      </c>
      <c r="C123" s="128" t="s">
        <v>263</v>
      </c>
      <c r="D123" s="128" t="n">
        <v>838</v>
      </c>
      <c r="E123" s="128" t="n">
        <v>2</v>
      </c>
      <c r="F123" s="128" t="n">
        <v>0</v>
      </c>
      <c r="G123" s="128" t="n">
        <v>1</v>
      </c>
      <c r="H123" s="128" t="n">
        <v>0</v>
      </c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78600</v>
      </c>
      <c r="B124" s="130" t="n">
        <f aca="false">+B$94</f>
        <v>40379</v>
      </c>
      <c r="C124" s="128" t="s">
        <v>264</v>
      </c>
      <c r="D124" s="128" t="n">
        <v>819</v>
      </c>
      <c r="E124" s="128" t="n">
        <v>1</v>
      </c>
      <c r="F124" s="128" t="n">
        <v>0</v>
      </c>
      <c r="G124" s="128" t="n">
        <v>4</v>
      </c>
      <c r="H124" s="128" t="n">
        <v>0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78600</v>
      </c>
      <c r="B125" s="130" t="n">
        <f aca="false">+B$94</f>
        <v>40379</v>
      </c>
      <c r="C125" s="128" t="s">
        <v>265</v>
      </c>
      <c r="D125" s="128" t="n">
        <v>807</v>
      </c>
      <c r="E125" s="128" t="n">
        <v>170</v>
      </c>
      <c r="F125" s="128" t="n">
        <v>250</v>
      </c>
      <c r="G125" s="128" t="n">
        <v>200</v>
      </c>
      <c r="H125" s="128" t="n">
        <v>420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78600</v>
      </c>
      <c r="B126" s="130" t="n">
        <f aca="false">+B$94</f>
        <v>40379</v>
      </c>
      <c r="C126" s="128" t="s">
        <v>266</v>
      </c>
      <c r="D126" s="128" t="n">
        <v>844</v>
      </c>
      <c r="E126" s="128" t="n">
        <v>1</v>
      </c>
      <c r="F126" s="128" t="n">
        <v>0</v>
      </c>
      <c r="G126" s="128" t="n">
        <v>0</v>
      </c>
      <c r="H126" s="128" t="n">
        <v>0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78600</v>
      </c>
      <c r="B127" s="130" t="n">
        <f aca="false">+B$94</f>
        <v>40379</v>
      </c>
      <c r="C127" s="128" t="s">
        <v>267</v>
      </c>
      <c r="D127" s="128" t="n">
        <v>648</v>
      </c>
      <c r="E127" s="128" t="n">
        <v>77</v>
      </c>
      <c r="F127" s="128" t="n">
        <v>0</v>
      </c>
      <c r="G127" s="128" t="n">
        <v>0</v>
      </c>
      <c r="H127" s="128" t="n">
        <v>0</v>
      </c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78600</v>
      </c>
      <c r="B128" s="130" t="n">
        <f aca="false">+B$94</f>
        <v>40379</v>
      </c>
      <c r="C128" s="128" t="s">
        <v>268</v>
      </c>
      <c r="D128" s="128" t="n">
        <v>669</v>
      </c>
      <c r="E128" s="128" t="n">
        <v>0</v>
      </c>
      <c r="F128" s="128" t="n">
        <v>0</v>
      </c>
      <c r="G128" s="128" t="n">
        <v>0</v>
      </c>
      <c r="H128" s="128" t="n">
        <v>1</v>
      </c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78600</v>
      </c>
      <c r="B129" s="130" t="n">
        <f aca="false">+B$94</f>
        <v>40379</v>
      </c>
      <c r="C129" s="128" t="s">
        <v>269</v>
      </c>
      <c r="D129" s="128" t="n">
        <v>670</v>
      </c>
      <c r="E129" s="128" t="n">
        <v>0</v>
      </c>
      <c r="F129" s="128" t="n">
        <v>0</v>
      </c>
      <c r="G129" s="128" t="n">
        <v>2</v>
      </c>
      <c r="H129" s="128" t="n">
        <v>0</v>
      </c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78600</v>
      </c>
      <c r="B130" s="130" t="n">
        <f aca="false">+B$94</f>
        <v>40379</v>
      </c>
      <c r="C130" s="128" t="s">
        <v>270</v>
      </c>
      <c r="D130" s="128" t="n">
        <v>658</v>
      </c>
      <c r="E130" s="128" t="n">
        <v>17</v>
      </c>
      <c r="F130" s="128" t="n">
        <v>1</v>
      </c>
      <c r="G130" s="128" t="n">
        <v>7</v>
      </c>
      <c r="H130" s="128" t="n">
        <v>15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78600</v>
      </c>
      <c r="B131" s="130" t="n">
        <f aca="false">+B$94</f>
        <v>40379</v>
      </c>
      <c r="C131" s="128" t="s">
        <v>271</v>
      </c>
      <c r="D131" s="128" t="n">
        <v>691</v>
      </c>
      <c r="E131" s="128" t="n">
        <v>0</v>
      </c>
      <c r="F131" s="128" t="n">
        <v>0</v>
      </c>
      <c r="G131" s="128" t="n">
        <v>9</v>
      </c>
      <c r="H131" s="128" t="n">
        <v>1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78600</v>
      </c>
      <c r="B132" s="130" t="n">
        <f aca="false">+B$94</f>
        <v>40379</v>
      </c>
      <c r="C132" s="128" t="s">
        <v>272</v>
      </c>
      <c r="D132" s="128" t="n">
        <v>678</v>
      </c>
      <c r="E132" s="128" t="n">
        <v>0</v>
      </c>
      <c r="F132" s="128" t="n">
        <v>2</v>
      </c>
      <c r="G132" s="128" t="n">
        <v>12</v>
      </c>
      <c r="H132" s="128" t="n">
        <v>0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78600</v>
      </c>
      <c r="B133" s="130" t="n">
        <f aca="false">+B$94</f>
        <v>40379</v>
      </c>
      <c r="C133" s="128" t="s">
        <v>273</v>
      </c>
      <c r="D133" s="128" t="n">
        <v>679</v>
      </c>
      <c r="E133" s="128" t="n">
        <v>0</v>
      </c>
      <c r="F133" s="128" t="n">
        <v>0</v>
      </c>
      <c r="G133" s="128" t="n">
        <v>0</v>
      </c>
      <c r="H133" s="128" t="n">
        <v>2</v>
      </c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78600</v>
      </c>
      <c r="B134" s="130" t="n">
        <f aca="false">+B$94</f>
        <v>40379</v>
      </c>
      <c r="C134" s="128" t="s">
        <v>274</v>
      </c>
      <c r="D134" s="128" t="n">
        <v>657</v>
      </c>
      <c r="E134" s="128" t="n">
        <v>1</v>
      </c>
      <c r="F134" s="128" t="n">
        <v>1</v>
      </c>
      <c r="G134" s="128" t="n">
        <v>18</v>
      </c>
      <c r="H134" s="128" t="n">
        <v>19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78600</v>
      </c>
      <c r="B135" s="130" t="n">
        <f aca="false">+B$94</f>
        <v>40379</v>
      </c>
      <c r="C135" s="128" t="s">
        <v>275</v>
      </c>
      <c r="D135" s="128" t="n">
        <v>704</v>
      </c>
      <c r="E135" s="128" t="n">
        <v>0</v>
      </c>
      <c r="F135" s="128" t="n">
        <v>1</v>
      </c>
      <c r="G135" s="128" t="n">
        <v>4</v>
      </c>
      <c r="H135" s="128" t="n">
        <v>1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78600</v>
      </c>
      <c r="B136" s="130" t="n">
        <f aca="false">+B$94</f>
        <v>40379</v>
      </c>
      <c r="C136" s="128" t="s">
        <v>276</v>
      </c>
      <c r="D136" s="128" t="n">
        <v>856</v>
      </c>
      <c r="E136" s="128" t="n">
        <v>0</v>
      </c>
      <c r="F136" s="128" t="n">
        <v>0</v>
      </c>
      <c r="G136" s="128" t="n">
        <v>0</v>
      </c>
      <c r="H136" s="128" t="n">
        <v>2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78600</v>
      </c>
      <c r="B137" s="130" t="n">
        <f aca="false">+B$94</f>
        <v>40379</v>
      </c>
      <c r="C137" s="128" t="s">
        <v>277</v>
      </c>
      <c r="D137" s="128" t="n">
        <v>2947</v>
      </c>
      <c r="E137" s="128" t="n">
        <v>4</v>
      </c>
      <c r="F137" s="128" t="n">
        <v>0</v>
      </c>
      <c r="G137" s="128" t="n">
        <v>0</v>
      </c>
      <c r="H137" s="128" t="n">
        <v>0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78600</v>
      </c>
      <c r="B138" s="130" t="n">
        <f aca="false">+B$94</f>
        <v>40379</v>
      </c>
      <c r="C138" s="128" t="s">
        <v>278</v>
      </c>
      <c r="D138" s="128" t="n">
        <v>861</v>
      </c>
      <c r="E138" s="128" t="n">
        <v>8</v>
      </c>
      <c r="F138" s="128" t="n">
        <v>0</v>
      </c>
      <c r="G138" s="128" t="n">
        <v>0</v>
      </c>
      <c r="H138" s="128" t="n">
        <v>0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78600</v>
      </c>
      <c r="B139" s="130" t="n">
        <f aca="false">+B$94</f>
        <v>40379</v>
      </c>
      <c r="C139" s="128" t="s">
        <v>279</v>
      </c>
      <c r="D139" s="128" t="n">
        <v>2027</v>
      </c>
      <c r="E139" s="128" t="n">
        <v>0</v>
      </c>
      <c r="F139" s="128" t="n">
        <v>0</v>
      </c>
      <c r="G139" s="128" t="n">
        <v>4</v>
      </c>
      <c r="H139" s="128" t="n">
        <v>0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78600</v>
      </c>
      <c r="B140" s="130" t="n">
        <f aca="false">+B$94</f>
        <v>40379</v>
      </c>
      <c r="C140" s="128" t="s">
        <v>280</v>
      </c>
      <c r="D140" s="128" t="n">
        <v>887</v>
      </c>
      <c r="E140" s="128" t="n">
        <v>1</v>
      </c>
      <c r="F140" s="128" t="n">
        <v>0</v>
      </c>
      <c r="G140" s="128" t="n">
        <v>0</v>
      </c>
      <c r="H140" s="128" t="n">
        <v>0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78600</v>
      </c>
      <c r="B141" s="130" t="n">
        <f aca="false">+B$94</f>
        <v>40379</v>
      </c>
      <c r="C141" s="128" t="s">
        <v>281</v>
      </c>
      <c r="D141" s="128" t="n">
        <v>888</v>
      </c>
      <c r="E141" s="128" t="n">
        <v>2</v>
      </c>
      <c r="F141" s="128" t="n">
        <v>100</v>
      </c>
      <c r="G141" s="128" t="n">
        <v>100</v>
      </c>
      <c r="H141" s="128" t="n">
        <v>64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78600</v>
      </c>
      <c r="B142" s="130" t="n">
        <f aca="false">+B$94</f>
        <v>40379</v>
      </c>
      <c r="C142" s="128" t="s">
        <v>282</v>
      </c>
      <c r="D142" s="128" t="n">
        <v>4324</v>
      </c>
      <c r="E142" s="128" t="n">
        <v>0</v>
      </c>
      <c r="F142" s="128" t="n">
        <v>5</v>
      </c>
      <c r="G142" s="128" t="n">
        <v>0</v>
      </c>
      <c r="H142" s="128" t="n">
        <v>0</v>
      </c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78600</v>
      </c>
      <c r="B143" s="130" t="n">
        <f aca="false">+B$94</f>
        <v>40379</v>
      </c>
      <c r="C143" s="128" t="s">
        <v>283</v>
      </c>
      <c r="D143" s="128" t="n">
        <v>3131</v>
      </c>
      <c r="E143" s="128" t="n">
        <v>0</v>
      </c>
      <c r="F143" s="128" t="s">
        <v>284</v>
      </c>
      <c r="G143" s="128" t="n">
        <v>0</v>
      </c>
      <c r="H143" s="128" t="n">
        <v>0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78600</v>
      </c>
      <c r="B144" s="130" t="n">
        <f aca="false">+B$94</f>
        <v>40379</v>
      </c>
      <c r="C144" s="128" t="s">
        <v>285</v>
      </c>
      <c r="D144" s="128" t="n">
        <v>3127</v>
      </c>
      <c r="E144" s="128" t="s">
        <v>284</v>
      </c>
      <c r="F144" s="128" t="s">
        <v>284</v>
      </c>
      <c r="G144" s="128" t="s">
        <v>284</v>
      </c>
      <c r="H144" s="128" t="s">
        <v>284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78600</v>
      </c>
      <c r="B145" s="130" t="n">
        <f aca="false">+B$94</f>
        <v>40379</v>
      </c>
      <c r="C145" s="128" t="s">
        <v>286</v>
      </c>
      <c r="D145" s="128" t="n">
        <v>3106</v>
      </c>
      <c r="E145" s="128" t="s">
        <v>284</v>
      </c>
      <c r="F145" s="128" t="s">
        <v>284</v>
      </c>
      <c r="G145" s="128" t="n">
        <v>0</v>
      </c>
      <c r="H145" s="128" t="n">
        <v>0</v>
      </c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78600</v>
      </c>
      <c r="B146" s="130" t="n">
        <f aca="false">+B$94</f>
        <v>40379</v>
      </c>
      <c r="C146" s="128" t="s">
        <v>287</v>
      </c>
      <c r="D146" s="128" t="n">
        <v>3170</v>
      </c>
      <c r="E146" s="128" t="n">
        <v>0</v>
      </c>
      <c r="F146" s="128" t="s">
        <v>284</v>
      </c>
      <c r="G146" s="128" t="s">
        <v>284</v>
      </c>
      <c r="H146" s="128" t="s">
        <v>284</v>
      </c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78600</v>
      </c>
      <c r="B147" s="130" t="n">
        <f aca="false">+B$94</f>
        <v>40379</v>
      </c>
      <c r="C147" s="128" t="s">
        <v>288</v>
      </c>
      <c r="D147" s="128" t="n">
        <v>906</v>
      </c>
      <c r="E147" s="128" t="s">
        <v>284</v>
      </c>
      <c r="F147" s="128" t="s">
        <v>284</v>
      </c>
      <c r="G147" s="128" t="n">
        <v>0</v>
      </c>
      <c r="H147" s="128" t="s">
        <v>284</v>
      </c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78600</v>
      </c>
      <c r="B148" s="130" t="n">
        <f aca="false">+B$94</f>
        <v>40379</v>
      </c>
      <c r="C148" s="128" t="s">
        <v>289</v>
      </c>
      <c r="D148" s="128" t="n">
        <v>1051</v>
      </c>
      <c r="E148" s="128" t="n">
        <v>8</v>
      </c>
      <c r="F148" s="128" t="n">
        <v>22</v>
      </c>
      <c r="G148" s="128" t="n">
        <v>13</v>
      </c>
      <c r="H148" s="128" t="n">
        <v>120</v>
      </c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78600</v>
      </c>
      <c r="B149" s="130" t="n">
        <f aca="false">+B$94</f>
        <v>40379</v>
      </c>
      <c r="C149" s="128" t="s">
        <v>290</v>
      </c>
      <c r="D149" s="128" t="n">
        <v>1042</v>
      </c>
      <c r="E149" s="128" t="n">
        <v>1</v>
      </c>
      <c r="F149" s="128" t="n">
        <v>0</v>
      </c>
      <c r="G149" s="128" t="n">
        <v>0</v>
      </c>
      <c r="H149" s="128" t="n">
        <v>0</v>
      </c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78600</v>
      </c>
      <c r="B150" s="130" t="n">
        <f aca="false">+B$94</f>
        <v>40379</v>
      </c>
      <c r="C150" s="128" t="s">
        <v>291</v>
      </c>
      <c r="D150" s="128" t="n">
        <v>1043</v>
      </c>
      <c r="E150" s="128" t="n">
        <v>1</v>
      </c>
      <c r="F150" s="128" t="n">
        <v>0</v>
      </c>
      <c r="G150" s="128" t="n">
        <v>2</v>
      </c>
      <c r="H150" s="128" t="n">
        <v>0</v>
      </c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78600</v>
      </c>
      <c r="B151" s="130" t="n">
        <f aca="false">+B$94</f>
        <v>40379</v>
      </c>
      <c r="C151" s="128" t="s">
        <v>292</v>
      </c>
      <c r="D151" s="128" t="n">
        <v>994</v>
      </c>
      <c r="E151" s="128" t="n">
        <v>5</v>
      </c>
      <c r="F151" s="128" t="n">
        <v>0</v>
      </c>
      <c r="G151" s="128" t="n">
        <v>11</v>
      </c>
      <c r="H151" s="128" t="n">
        <v>1</v>
      </c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78600</v>
      </c>
      <c r="B152" s="130" t="n">
        <f aca="false">+B$94</f>
        <v>40379</v>
      </c>
      <c r="C152" s="128" t="s">
        <v>293</v>
      </c>
      <c r="D152" s="128" t="n">
        <v>1030</v>
      </c>
      <c r="E152" s="128" t="n">
        <v>3</v>
      </c>
      <c r="F152" s="128" t="n">
        <v>0</v>
      </c>
      <c r="G152" s="128" t="n">
        <v>0</v>
      </c>
      <c r="H152" s="128" t="n">
        <v>1</v>
      </c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4.25" hidden="false" customHeight="false" outlineLevel="0" collapsed="false">
      <c r="A153" s="129" t="str">
        <f aca="false">+A$94</f>
        <v>06178600</v>
      </c>
      <c r="B153" s="130" t="n">
        <f aca="false">+B$94</f>
        <v>40379</v>
      </c>
      <c r="C153" s="128" t="s">
        <v>294</v>
      </c>
      <c r="D153" s="128" t="n">
        <v>1004</v>
      </c>
      <c r="E153" s="128" t="n">
        <v>0</v>
      </c>
      <c r="F153" s="128" t="n">
        <v>0</v>
      </c>
      <c r="G153" s="128" t="n">
        <v>0</v>
      </c>
      <c r="H153" s="128" t="n">
        <v>2</v>
      </c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60"/>
      <c r="V153" s="60"/>
    </row>
    <row r="154" customFormat="false" ht="14.25" hidden="false" customHeight="false" outlineLevel="0" collapsed="false">
      <c r="A154" s="129" t="str">
        <f aca="false">+A$94</f>
        <v>06178600</v>
      </c>
      <c r="B154" s="130" t="n">
        <f aca="false">+B$94</f>
        <v>40379</v>
      </c>
      <c r="C154" s="128" t="s">
        <v>295</v>
      </c>
      <c r="D154" s="128" t="n">
        <v>997</v>
      </c>
      <c r="E154" s="128" t="n">
        <v>32</v>
      </c>
      <c r="F154" s="128" t="n">
        <v>0</v>
      </c>
      <c r="G154" s="128" t="n">
        <v>20</v>
      </c>
      <c r="H154" s="128" t="n">
        <v>0</v>
      </c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60"/>
      <c r="V154" s="60"/>
    </row>
    <row r="155" customFormat="false" ht="14.25" hidden="false" customHeight="false" outlineLevel="0" collapsed="false">
      <c r="A155" s="129" t="str">
        <f aca="false">+A$94</f>
        <v>06178600</v>
      </c>
      <c r="B155" s="130" t="n">
        <f aca="false">+B$94</f>
        <v>40379</v>
      </c>
      <c r="C155" s="128" t="s">
        <v>296</v>
      </c>
      <c r="D155" s="128" t="n">
        <v>1009</v>
      </c>
      <c r="E155" s="128" t="n">
        <v>41</v>
      </c>
      <c r="F155" s="128" t="n">
        <v>0</v>
      </c>
      <c r="G155" s="128" t="n">
        <v>1</v>
      </c>
      <c r="H155" s="128" t="n">
        <v>2</v>
      </c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60"/>
      <c r="V155" s="60"/>
    </row>
    <row r="156" customFormat="false" ht="14.25" hidden="false" customHeight="false" outlineLevel="0" collapsed="false">
      <c r="A156" s="129" t="str">
        <f aca="false">+A$94</f>
        <v>06178600</v>
      </c>
      <c r="B156" s="130" t="n">
        <f aca="false">+B$94</f>
        <v>40379</v>
      </c>
      <c r="C156" s="128" t="s">
        <v>297</v>
      </c>
      <c r="D156" s="128" t="n">
        <v>928</v>
      </c>
      <c r="E156" s="128" t="n">
        <v>0</v>
      </c>
      <c r="F156" s="128" t="n">
        <v>2</v>
      </c>
      <c r="G156" s="128" t="n">
        <v>0</v>
      </c>
      <c r="H156" s="128" t="n">
        <v>2</v>
      </c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60"/>
      <c r="V156" s="60"/>
    </row>
    <row r="157" customFormat="false" ht="14.25" hidden="false" customHeight="false" outlineLevel="0" collapsed="false">
      <c r="A157" s="129" t="str">
        <f aca="false">+A$94</f>
        <v>06178600</v>
      </c>
      <c r="B157" s="130" t="n">
        <f aca="false">+B$94</f>
        <v>40379</v>
      </c>
      <c r="C157" s="128" t="s">
        <v>298</v>
      </c>
      <c r="D157" s="128" t="n">
        <v>933</v>
      </c>
      <c r="E157" s="128" t="n">
        <v>23</v>
      </c>
      <c r="F157" s="128" t="n">
        <v>100</v>
      </c>
      <c r="G157" s="128" t="n">
        <v>100</v>
      </c>
      <c r="H157" s="128" t="n">
        <v>120</v>
      </c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60"/>
      <c r="V157" s="60"/>
    </row>
    <row r="158" customFormat="false" ht="14.25" hidden="false" customHeight="false" outlineLevel="0" collapsed="false">
      <c r="A158" s="129" t="str">
        <f aca="false">+A$94</f>
        <v>06178600</v>
      </c>
      <c r="B158" s="130" t="n">
        <f aca="false">+B$94</f>
        <v>40379</v>
      </c>
      <c r="C158" s="128" t="s">
        <v>299</v>
      </c>
      <c r="D158" s="128" t="n">
        <v>1055</v>
      </c>
      <c r="E158" s="128" t="n">
        <v>11</v>
      </c>
      <c r="F158" s="128" t="n">
        <v>11</v>
      </c>
      <c r="G158" s="128" t="n">
        <v>31</v>
      </c>
      <c r="H158" s="128" t="n">
        <v>13</v>
      </c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60"/>
      <c r="V158" s="60"/>
    </row>
    <row r="159" customFormat="false" ht="14.25" hidden="false" customHeight="false" outlineLevel="0" collapsed="false">
      <c r="A159" s="129" t="str">
        <f aca="false">+A$94</f>
        <v>06178600</v>
      </c>
      <c r="B159" s="130" t="n">
        <f aca="false">+B$94</f>
        <v>40379</v>
      </c>
      <c r="C159" s="128" t="s">
        <v>300</v>
      </c>
      <c r="D159" s="128" t="n">
        <v>3110</v>
      </c>
      <c r="E159" s="128" t="s">
        <v>284</v>
      </c>
      <c r="F159" s="128" t="n">
        <v>0</v>
      </c>
      <c r="G159" s="128" t="s">
        <v>284</v>
      </c>
      <c r="H159" s="128" t="n">
        <v>0</v>
      </c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60"/>
      <c r="V159" s="60"/>
    </row>
    <row r="160" customFormat="false" ht="14.25" hidden="false" customHeight="false" outlineLevel="0" collapsed="false">
      <c r="A160" s="129" t="str">
        <f aca="false">+A$94</f>
        <v>06178600</v>
      </c>
      <c r="B160" s="130" t="n">
        <f aca="false">+B$94</f>
        <v>40379</v>
      </c>
      <c r="C160" s="128" t="s">
        <v>301</v>
      </c>
      <c r="D160" s="128" t="n">
        <v>1087</v>
      </c>
      <c r="E160" s="128" t="s">
        <v>284</v>
      </c>
      <c r="F160" s="128" t="n">
        <v>0</v>
      </c>
      <c r="G160" s="128" t="n">
        <v>0</v>
      </c>
      <c r="H160" s="128" t="n">
        <v>0</v>
      </c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60"/>
      <c r="V160" s="60"/>
    </row>
    <row r="161" customFormat="false" ht="14.25" hidden="false" customHeight="false" outlineLevel="0" collapsed="false">
      <c r="A161" s="129" t="str">
        <f aca="false">+A$94</f>
        <v>06178600</v>
      </c>
      <c r="B161" s="130" t="n">
        <f aca="false">+B$94</f>
        <v>40379</v>
      </c>
      <c r="C161" s="70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60"/>
      <c r="V161" s="60"/>
    </row>
    <row r="162" customFormat="false" ht="14.25" hidden="false" customHeight="false" outlineLevel="0" collapsed="false">
      <c r="A162" s="129" t="str">
        <f aca="false">+A$94</f>
        <v>06178600</v>
      </c>
      <c r="B162" s="130" t="n">
        <f aca="false">+B$94</f>
        <v>40379</v>
      </c>
      <c r="C162" s="70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60"/>
      <c r="V162" s="60"/>
    </row>
    <row r="163" customFormat="false" ht="14.25" hidden="false" customHeight="false" outlineLevel="0" collapsed="false">
      <c r="A163" s="129" t="str">
        <f aca="false">+A$94</f>
        <v>06178600</v>
      </c>
      <c r="B163" s="130" t="n">
        <f aca="false">+B$94</f>
        <v>40379</v>
      </c>
      <c r="C163" s="70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60"/>
      <c r="V163" s="60"/>
    </row>
    <row r="164" customFormat="false" ht="14.25" hidden="false" customHeight="false" outlineLevel="0" collapsed="false">
      <c r="A164" s="129" t="str">
        <f aca="false">+A$94</f>
        <v>06178600</v>
      </c>
      <c r="B164" s="130" t="n">
        <f aca="false">+B$94</f>
        <v>40379</v>
      </c>
      <c r="C164" s="70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60"/>
      <c r="V164" s="60"/>
    </row>
    <row r="165" customFormat="false" ht="14.25" hidden="false" customHeight="false" outlineLevel="0" collapsed="false">
      <c r="A165" s="129" t="str">
        <f aca="false">+A$94</f>
        <v>06178600</v>
      </c>
      <c r="B165" s="130" t="n">
        <f aca="false">+B$94</f>
        <v>40379</v>
      </c>
      <c r="C165" s="70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60"/>
      <c r="V165" s="60"/>
    </row>
    <row r="166" customFormat="false" ht="14.25" hidden="false" customHeight="false" outlineLevel="0" collapsed="false">
      <c r="A166" s="129" t="str">
        <f aca="false">+A$94</f>
        <v>06178600</v>
      </c>
      <c r="B166" s="130" t="n">
        <f aca="false">+B$94</f>
        <v>40379</v>
      </c>
      <c r="C166" s="70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60"/>
      <c r="V166" s="60"/>
    </row>
    <row r="167" customFormat="false" ht="14.25" hidden="false" customHeight="false" outlineLevel="0" collapsed="false">
      <c r="A167" s="129" t="str">
        <f aca="false">+A$94</f>
        <v>06178600</v>
      </c>
      <c r="B167" s="130" t="n">
        <f aca="false">+B$94</f>
        <v>40379</v>
      </c>
      <c r="C167" s="70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60"/>
      <c r="V167" s="60"/>
    </row>
    <row r="168" customFormat="false" ht="14.25" hidden="false" customHeight="false" outlineLevel="0" collapsed="false">
      <c r="A168" s="129" t="str">
        <f aca="false">+A$94</f>
        <v>06178600</v>
      </c>
      <c r="B168" s="130" t="n">
        <f aca="false">+B$94</f>
        <v>40379</v>
      </c>
      <c r="C168" s="70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60"/>
      <c r="V168" s="60"/>
    </row>
    <row r="169" customFormat="false" ht="14.25" hidden="false" customHeight="false" outlineLevel="0" collapsed="false">
      <c r="A169" s="129" t="str">
        <f aca="false">+A$94</f>
        <v>06178600</v>
      </c>
      <c r="B169" s="130" t="n">
        <f aca="false">+B$94</f>
        <v>40379</v>
      </c>
      <c r="C169" s="70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60"/>
      <c r="V169" s="60"/>
    </row>
    <row r="170" customFormat="false" ht="14.25" hidden="false" customHeight="false" outlineLevel="0" collapsed="false">
      <c r="A170" s="129" t="str">
        <f aca="false">+A$94</f>
        <v>06178600</v>
      </c>
      <c r="B170" s="130" t="n">
        <f aca="false">+B$94</f>
        <v>40379</v>
      </c>
      <c r="C170" s="70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60"/>
      <c r="V170" s="60"/>
    </row>
    <row r="171" customFormat="false" ht="14.25" hidden="false" customHeight="false" outlineLevel="0" collapsed="false">
      <c r="A171" s="129" t="str">
        <f aca="false">+A$94</f>
        <v>06178600</v>
      </c>
      <c r="B171" s="130" t="n">
        <f aca="false">+B$94</f>
        <v>40379</v>
      </c>
      <c r="C171" s="70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60"/>
      <c r="V171" s="60"/>
    </row>
    <row r="172" customFormat="false" ht="14.25" hidden="false" customHeight="false" outlineLevel="0" collapsed="false">
      <c r="A172" s="129" t="str">
        <f aca="false">+A$94</f>
        <v>06178600</v>
      </c>
      <c r="B172" s="130" t="n">
        <f aca="false">+B$94</f>
        <v>40379</v>
      </c>
      <c r="C172" s="70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60"/>
      <c r="V172" s="60"/>
    </row>
    <row r="173" customFormat="false" ht="14.25" hidden="false" customHeight="false" outlineLevel="0" collapsed="false">
      <c r="A173" s="129" t="str">
        <f aca="false">+A$94</f>
        <v>06178600</v>
      </c>
      <c r="B173" s="130" t="n">
        <f aca="false">+B$94</f>
        <v>40379</v>
      </c>
      <c r="C173" s="70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60"/>
      <c r="V173" s="60"/>
    </row>
    <row r="174" customFormat="false" ht="14.25" hidden="false" customHeight="false" outlineLevel="0" collapsed="false">
      <c r="A174" s="129" t="str">
        <f aca="false">+A$94</f>
        <v>06178600</v>
      </c>
      <c r="B174" s="130" t="n">
        <f aca="false">+B$94</f>
        <v>40379</v>
      </c>
      <c r="C174" s="70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60"/>
      <c r="V174" s="60"/>
    </row>
    <row r="175" customFormat="false" ht="14.25" hidden="false" customHeight="false" outlineLevel="0" collapsed="false">
      <c r="A175" s="129" t="str">
        <f aca="false">+A$94</f>
        <v>06178600</v>
      </c>
      <c r="B175" s="130" t="n">
        <f aca="false">+B$94</f>
        <v>40379</v>
      </c>
      <c r="C175" s="70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60"/>
      <c r="V175" s="60"/>
    </row>
    <row r="176" customFormat="false" ht="14.25" hidden="false" customHeight="false" outlineLevel="0" collapsed="false">
      <c r="A176" s="129" t="str">
        <f aca="false">+A$94</f>
        <v>06178600</v>
      </c>
      <c r="B176" s="130" t="n">
        <f aca="false">+B$94</f>
        <v>40379</v>
      </c>
      <c r="C176" s="70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60"/>
      <c r="V176" s="60"/>
    </row>
    <row r="177" customFormat="false" ht="14.25" hidden="false" customHeight="false" outlineLevel="0" collapsed="false">
      <c r="A177" s="129" t="str">
        <f aca="false">+A$94</f>
        <v>06178600</v>
      </c>
      <c r="B177" s="130" t="n">
        <f aca="false">+B$94</f>
        <v>40379</v>
      </c>
      <c r="C177" s="70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60"/>
      <c r="V177" s="60"/>
    </row>
    <row r="178" customFormat="false" ht="14.25" hidden="false" customHeight="false" outlineLevel="0" collapsed="false">
      <c r="A178" s="129" t="str">
        <f aca="false">+A$94</f>
        <v>06178600</v>
      </c>
      <c r="B178" s="130" t="n">
        <f aca="false">+B$94</f>
        <v>40379</v>
      </c>
      <c r="C178" s="70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60"/>
      <c r="V178" s="60"/>
    </row>
    <row r="179" customFormat="false" ht="14.25" hidden="false" customHeight="false" outlineLevel="0" collapsed="false">
      <c r="A179" s="129" t="str">
        <f aca="false">+A$94</f>
        <v>06178600</v>
      </c>
      <c r="B179" s="130" t="n">
        <f aca="false">+B$94</f>
        <v>40379</v>
      </c>
      <c r="C179" s="70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60"/>
      <c r="V179" s="60"/>
    </row>
    <row r="180" customFormat="false" ht="14.25" hidden="false" customHeight="false" outlineLevel="0" collapsed="false">
      <c r="A180" s="129" t="str">
        <f aca="false">+A$94</f>
        <v>06178600</v>
      </c>
      <c r="B180" s="130" t="n">
        <f aca="false">+B$94</f>
        <v>40379</v>
      </c>
      <c r="C180" s="70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60"/>
      <c r="V180" s="60"/>
    </row>
    <row r="181" customFormat="false" ht="14.25" hidden="false" customHeight="false" outlineLevel="0" collapsed="false">
      <c r="A181" s="129" t="str">
        <f aca="false">+A$94</f>
        <v>06178600</v>
      </c>
      <c r="B181" s="130" t="n">
        <f aca="false">+B$94</f>
        <v>40379</v>
      </c>
      <c r="C181" s="70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60"/>
      <c r="V181" s="60"/>
    </row>
    <row r="182" customFormat="false" ht="14.25" hidden="false" customHeight="false" outlineLevel="0" collapsed="false">
      <c r="A182" s="129" t="str">
        <f aca="false">+A$94</f>
        <v>06178600</v>
      </c>
      <c r="B182" s="130" t="n">
        <f aca="false">+B$94</f>
        <v>40379</v>
      </c>
      <c r="C182" s="70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60"/>
      <c r="V182" s="60"/>
    </row>
    <row r="183" customFormat="false" ht="14.25" hidden="false" customHeight="false" outlineLevel="0" collapsed="false">
      <c r="A183" s="129" t="str">
        <f aca="false">+A$94</f>
        <v>06178600</v>
      </c>
      <c r="B183" s="130" t="n">
        <f aca="false">+B$94</f>
        <v>40379</v>
      </c>
      <c r="C183" s="70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60"/>
      <c r="V183" s="60"/>
    </row>
    <row r="184" customFormat="false" ht="14.25" hidden="false" customHeight="false" outlineLevel="0" collapsed="false">
      <c r="A184" s="129" t="str">
        <f aca="false">+A$94</f>
        <v>06178600</v>
      </c>
      <c r="B184" s="130" t="n">
        <f aca="false">+B$94</f>
        <v>40379</v>
      </c>
      <c r="C184" s="70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60"/>
      <c r="V184" s="60"/>
    </row>
    <row r="185" customFormat="false" ht="14.25" hidden="false" customHeight="false" outlineLevel="0" collapsed="false">
      <c r="A185" s="129" t="str">
        <f aca="false">+A$94</f>
        <v>06178600</v>
      </c>
      <c r="B185" s="130" t="n">
        <f aca="false">+B$94</f>
        <v>40379</v>
      </c>
      <c r="C185" s="70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60"/>
      <c r="V185" s="60"/>
    </row>
    <row r="186" customFormat="false" ht="14.25" hidden="false" customHeight="false" outlineLevel="0" collapsed="false">
      <c r="A186" s="129" t="str">
        <f aca="false">+A$94</f>
        <v>06178600</v>
      </c>
      <c r="B186" s="130" t="n">
        <f aca="false">+B$94</f>
        <v>40379</v>
      </c>
      <c r="C186" s="70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60"/>
      <c r="V186" s="60"/>
    </row>
    <row r="187" customFormat="false" ht="14.25" hidden="false" customHeight="false" outlineLevel="0" collapsed="false">
      <c r="A187" s="129" t="str">
        <f aca="false">+A$94</f>
        <v>06178600</v>
      </c>
      <c r="B187" s="130" t="n">
        <f aca="false">+B$94</f>
        <v>40379</v>
      </c>
      <c r="C187" s="70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60"/>
      <c r="V187" s="60"/>
    </row>
    <row r="188" customFormat="false" ht="14.25" hidden="false" customHeight="false" outlineLevel="0" collapsed="false">
      <c r="A188" s="129" t="str">
        <f aca="false">+A$94</f>
        <v>06178600</v>
      </c>
      <c r="B188" s="130" t="n">
        <f aca="false">+B$94</f>
        <v>40379</v>
      </c>
      <c r="C188" s="70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60"/>
      <c r="V188" s="60"/>
    </row>
    <row r="189" customFormat="false" ht="14.25" hidden="false" customHeight="false" outlineLevel="0" collapsed="false">
      <c r="A189" s="129" t="str">
        <f aca="false">+A$94</f>
        <v>06178600</v>
      </c>
      <c r="B189" s="130" t="n">
        <f aca="false">+B$94</f>
        <v>40379</v>
      </c>
      <c r="C189" s="70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60"/>
      <c r="V189" s="60"/>
    </row>
    <row r="190" customFormat="false" ht="14.25" hidden="false" customHeight="false" outlineLevel="0" collapsed="false">
      <c r="A190" s="129" t="str">
        <f aca="false">+A$94</f>
        <v>06178600</v>
      </c>
      <c r="B190" s="130" t="n">
        <f aca="false">+B$94</f>
        <v>40379</v>
      </c>
      <c r="C190" s="70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60"/>
      <c r="V190" s="60"/>
    </row>
    <row r="191" customFormat="false" ht="14.25" hidden="false" customHeight="false" outlineLevel="0" collapsed="false">
      <c r="A191" s="129" t="str">
        <f aca="false">+A$94</f>
        <v>06178600</v>
      </c>
      <c r="B191" s="130" t="n">
        <f aca="false">+B$94</f>
        <v>40379</v>
      </c>
      <c r="C191" s="70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60"/>
      <c r="V191" s="60"/>
    </row>
    <row r="192" customFormat="false" ht="14.25" hidden="false" customHeight="false" outlineLevel="0" collapsed="false">
      <c r="A192" s="129" t="str">
        <f aca="false">+A$94</f>
        <v>06178600</v>
      </c>
      <c r="B192" s="130" t="n">
        <f aca="false">+B$94</f>
        <v>40379</v>
      </c>
      <c r="C192" s="70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60"/>
      <c r="V192" s="60"/>
    </row>
    <row r="193" customFormat="false" ht="14.25" hidden="false" customHeight="false" outlineLevel="0" collapsed="false">
      <c r="A193" s="129" t="str">
        <f aca="false">+A$94</f>
        <v>06178600</v>
      </c>
      <c r="B193" s="130" t="n">
        <f aca="false">+B$94</f>
        <v>40379</v>
      </c>
      <c r="C193" s="70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60"/>
      <c r="V193" s="60"/>
    </row>
    <row r="194" customFormat="false" ht="14.25" hidden="false" customHeight="false" outlineLevel="0" collapsed="false">
      <c r="A194" s="129" t="str">
        <f aca="false">+A$94</f>
        <v>06178600</v>
      </c>
      <c r="B194" s="130" t="n">
        <f aca="false">+B$94</f>
        <v>40379</v>
      </c>
      <c r="C194" s="70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60"/>
      <c r="V194" s="60"/>
    </row>
    <row r="195" customFormat="false" ht="14.25" hidden="false" customHeight="false" outlineLevel="0" collapsed="false">
      <c r="A195" s="129" t="str">
        <f aca="false">+A$94</f>
        <v>06178600</v>
      </c>
      <c r="B195" s="130" t="n">
        <f aca="false">+B$94</f>
        <v>40379</v>
      </c>
      <c r="C195" s="70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60"/>
      <c r="V195" s="60"/>
    </row>
    <row r="196" customFormat="false" ht="14.25" hidden="false" customHeight="false" outlineLevel="0" collapsed="false">
      <c r="A196" s="129" t="str">
        <f aca="false">+A$94</f>
        <v>06178600</v>
      </c>
      <c r="B196" s="130" t="n">
        <f aca="false">+B$94</f>
        <v>40379</v>
      </c>
      <c r="C196" s="70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60"/>
      <c r="V196" s="60"/>
    </row>
    <row r="197" customFormat="false" ht="14.25" hidden="false" customHeight="false" outlineLevel="0" collapsed="false">
      <c r="A197" s="129" t="str">
        <f aca="false">+A$94</f>
        <v>06178600</v>
      </c>
      <c r="B197" s="130" t="n">
        <f aca="false">+B$94</f>
        <v>40379</v>
      </c>
      <c r="C197" s="70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60"/>
      <c r="V197" s="60"/>
    </row>
    <row r="198" customFormat="false" ht="14.25" hidden="false" customHeight="false" outlineLevel="0" collapsed="false">
      <c r="A198" s="129" t="str">
        <f aca="false">+A$94</f>
        <v>06178600</v>
      </c>
      <c r="B198" s="130" t="n">
        <f aca="false">+B$94</f>
        <v>40379</v>
      </c>
      <c r="C198" s="70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60"/>
      <c r="V198" s="60"/>
    </row>
    <row r="199" customFormat="false" ht="14.25" hidden="false" customHeight="false" outlineLevel="0" collapsed="false">
      <c r="A199" s="129" t="str">
        <f aca="false">+A$94</f>
        <v>06178600</v>
      </c>
      <c r="B199" s="130" t="n">
        <f aca="false">+B$94</f>
        <v>40379</v>
      </c>
      <c r="C199" s="70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60"/>
      <c r="V199" s="60"/>
    </row>
    <row r="200" customFormat="false" ht="14.25" hidden="false" customHeight="false" outlineLevel="0" collapsed="false">
      <c r="A200" s="129" t="str">
        <f aca="false">+A$94</f>
        <v>06178600</v>
      </c>
      <c r="B200" s="130" t="n">
        <f aca="false">+B$94</f>
        <v>40379</v>
      </c>
      <c r="C200" s="70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60"/>
      <c r="V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  <row r="247" customFormat="false" ht="12.75" hidden="false" customHeight="false" outlineLevel="0" collapsed="false">
      <c r="T247" s="60"/>
      <c r="U247" s="60"/>
    </row>
    <row r="248" customFormat="false" ht="12.75" hidden="false" customHeight="false" outlineLevel="0" collapsed="false">
      <c r="T248" s="60"/>
      <c r="U248" s="60"/>
    </row>
    <row r="249" customFormat="false" ht="12.75" hidden="false" customHeight="false" outlineLevel="0" collapsed="false">
      <c r="T249" s="60"/>
      <c r="U249" s="60"/>
    </row>
    <row r="250" customFormat="false" ht="12.75" hidden="false" customHeight="false" outlineLevel="0" collapsed="false">
      <c r="T250" s="60"/>
      <c r="U250" s="60"/>
    </row>
    <row r="251" customFormat="false" ht="12.75" hidden="false" customHeight="false" outlineLevel="0" collapsed="false">
      <c r="T251" s="60"/>
      <c r="U251" s="60"/>
    </row>
    <row r="252" customFormat="false" ht="12.75" hidden="false" customHeight="false" outlineLevel="0" collapsed="false">
      <c r="T252" s="60"/>
      <c r="U252" s="60"/>
    </row>
    <row r="253" customFormat="false" ht="12.75" hidden="false" customHeight="false" outlineLevel="0" collapsed="false">
      <c r="T253" s="60"/>
      <c r="U253" s="60"/>
    </row>
    <row r="254" customFormat="false" ht="12.75" hidden="false" customHeight="false" outlineLevel="0" collapsed="false">
      <c r="T254" s="60"/>
      <c r="U254" s="60"/>
    </row>
    <row r="255" customFormat="false" ht="12.75" hidden="false" customHeight="false" outlineLevel="0" collapsed="false">
      <c r="T255" s="60"/>
      <c r="U255" s="60"/>
    </row>
    <row r="256" customFormat="false" ht="12.75" hidden="false" customHeight="false" outlineLevel="0" collapsed="false">
      <c r="T256" s="60"/>
      <c r="U256" s="60"/>
    </row>
    <row r="257" customFormat="false" ht="12.75" hidden="false" customHeight="false" outlineLevel="0" collapsed="false">
      <c r="T257" s="60"/>
      <c r="U257" s="60"/>
    </row>
    <row r="258" customFormat="false" ht="12.75" hidden="false" customHeight="false" outlineLevel="0" collapsed="false">
      <c r="T258" s="60"/>
      <c r="U258" s="60"/>
    </row>
    <row r="259" customFormat="false" ht="12.75" hidden="false" customHeight="false" outlineLevel="0" collapsed="false">
      <c r="T259" s="60"/>
      <c r="U259" s="60"/>
    </row>
    <row r="260" customFormat="false" ht="12.75" hidden="false" customHeight="false" outlineLevel="0" collapsed="false">
      <c r="T260" s="60"/>
      <c r="U260" s="60"/>
    </row>
    <row r="261" customFormat="false" ht="12.75" hidden="false" customHeight="false" outlineLevel="0" collapsed="false">
      <c r="T261" s="60"/>
      <c r="U261" s="60"/>
    </row>
    <row r="262" customFormat="false" ht="12.75" hidden="false" customHeight="false" outlineLevel="0" collapsed="false">
      <c r="T262" s="60"/>
      <c r="U262" s="60"/>
    </row>
    <row r="263" customFormat="false" ht="12.75" hidden="false" customHeight="false" outlineLevel="0" collapsed="false">
      <c r="T263" s="60"/>
      <c r="U263" s="60"/>
    </row>
    <row r="264" customFormat="false" ht="12.75" hidden="false" customHeight="false" outlineLevel="0" collapsed="false">
      <c r="T264" s="60"/>
      <c r="U264" s="60"/>
    </row>
    <row r="265" customFormat="false" ht="12.75" hidden="false" customHeight="false" outlineLevel="0" collapsed="false">
      <c r="T265" s="60"/>
      <c r="U265" s="60"/>
    </row>
    <row r="266" customFormat="false" ht="12.75" hidden="false" customHeight="false" outlineLevel="0" collapsed="false">
      <c r="T266" s="60"/>
      <c r="U266" s="60"/>
    </row>
    <row r="267" customFormat="false" ht="12.75" hidden="false" customHeight="false" outlineLevel="0" collapsed="false">
      <c r="T267" s="60"/>
      <c r="U267" s="60"/>
    </row>
    <row r="268" customFormat="false" ht="12.75" hidden="false" customHeight="false" outlineLevel="0" collapsed="false">
      <c r="T268" s="60"/>
      <c r="U268" s="60"/>
    </row>
    <row r="269" customFormat="false" ht="12.75" hidden="false" customHeight="false" outlineLevel="0" collapsed="false">
      <c r="T269" s="60"/>
      <c r="U269" s="60"/>
    </row>
    <row r="270" customFormat="false" ht="12.75" hidden="false" customHeight="false" outlineLevel="0" collapsed="false">
      <c r="T270" s="60"/>
      <c r="U270" s="60"/>
    </row>
    <row r="271" customFormat="false" ht="12.75" hidden="false" customHeight="false" outlineLevel="0" collapsed="false">
      <c r="T271" s="60"/>
      <c r="U271" s="60"/>
    </row>
    <row r="272" customFormat="false" ht="12.75" hidden="false" customHeight="false" outlineLevel="0" collapsed="false">
      <c r="T272" s="60"/>
      <c r="U272" s="60"/>
    </row>
    <row r="273" customFormat="false" ht="12.75" hidden="false" customHeight="false" outlineLevel="0" collapsed="false">
      <c r="T273" s="60"/>
      <c r="U273" s="60"/>
    </row>
    <row r="274" customFormat="false" ht="12.75" hidden="false" customHeight="false" outlineLevel="0" collapsed="false">
      <c r="T274" s="60"/>
      <c r="U274" s="60"/>
    </row>
    <row r="275" customFormat="false" ht="12.75" hidden="false" customHeight="false" outlineLevel="0" collapsed="false">
      <c r="T275" s="60"/>
      <c r="U275" s="60"/>
    </row>
    <row r="276" customFormat="false" ht="12.75" hidden="false" customHeight="false" outlineLevel="0" collapsed="false">
      <c r="T276" s="60"/>
      <c r="U276" s="60"/>
    </row>
    <row r="277" customFormat="false" ht="12.75" hidden="false" customHeight="false" outlineLevel="0" collapsed="false">
      <c r="T277" s="60"/>
      <c r="U277" s="60"/>
    </row>
    <row r="278" customFormat="false" ht="12.75" hidden="false" customHeight="false" outlineLevel="0" collapsed="false">
      <c r="T278" s="60"/>
      <c r="U278" s="60"/>
    </row>
    <row r="279" customFormat="false" ht="12.75" hidden="false" customHeight="false" outlineLevel="0" collapsed="false">
      <c r="T279" s="60"/>
      <c r="U279" s="60"/>
    </row>
    <row r="280" customFormat="false" ht="12.75" hidden="false" customHeight="false" outlineLevel="0" collapsed="false">
      <c r="T280" s="60"/>
      <c r="U280" s="60"/>
    </row>
    <row r="281" customFormat="false" ht="12.75" hidden="false" customHeight="false" outlineLevel="0" collapsed="false">
      <c r="T281" s="60"/>
      <c r="U281" s="60"/>
    </row>
    <row r="282" customFormat="false" ht="12.75" hidden="false" customHeight="false" outlineLevel="0" collapsed="false">
      <c r="T282" s="60"/>
      <c r="U282" s="60"/>
    </row>
    <row r="283" customFormat="false" ht="12.75" hidden="false" customHeight="false" outlineLevel="0" collapsed="false">
      <c r="T283" s="60"/>
      <c r="U283" s="60"/>
    </row>
    <row r="284" customFormat="false" ht="12.75" hidden="false" customHeight="false" outlineLevel="0" collapsed="false">
      <c r="T284" s="60"/>
      <c r="U284" s="60"/>
    </row>
    <row r="285" customFormat="false" ht="12.75" hidden="false" customHeight="false" outlineLevel="0" collapsed="false">
      <c r="T285" s="60"/>
      <c r="U285" s="60"/>
    </row>
    <row r="286" customFormat="false" ht="12.75" hidden="false" customHeight="false" outlineLevel="0" collapsed="false">
      <c r="T286" s="60"/>
      <c r="U286" s="60"/>
    </row>
    <row r="287" customFormat="false" ht="12.75" hidden="false" customHeight="false" outlineLevel="0" collapsed="false">
      <c r="T287" s="60"/>
      <c r="U287" s="60"/>
    </row>
    <row r="288" customFormat="false" ht="12.75" hidden="false" customHeight="false" outlineLevel="0" collapsed="false">
      <c r="T288" s="60"/>
      <c r="U288" s="60"/>
    </row>
    <row r="289" customFormat="false" ht="12.75" hidden="false" customHeight="false" outlineLevel="0" collapsed="false">
      <c r="T289" s="60"/>
      <c r="U289" s="60"/>
    </row>
    <row r="290" customFormat="false" ht="12.75" hidden="false" customHeight="false" outlineLevel="0" collapsed="false">
      <c r="T290" s="60"/>
      <c r="U290" s="60"/>
    </row>
    <row r="291" customFormat="false" ht="12.75" hidden="false" customHeight="false" outlineLevel="0" collapsed="false">
      <c r="T291" s="60"/>
      <c r="U291" s="60"/>
    </row>
    <row r="292" customFormat="false" ht="12.75" hidden="false" customHeight="false" outlineLevel="0" collapsed="false">
      <c r="T292" s="60"/>
      <c r="U292" s="60"/>
    </row>
    <row r="293" customFormat="false" ht="12.75" hidden="false" customHeight="false" outlineLevel="0" collapsed="false">
      <c r="T293" s="60"/>
      <c r="U293" s="60"/>
    </row>
    <row r="294" customFormat="false" ht="12.75" hidden="false" customHeight="false" outlineLevel="0" collapsed="false">
      <c r="T294" s="60"/>
      <c r="U294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01:04Z</dcterms:created>
  <dc:creator>AA</dc:creator>
  <dc:description/>
  <dc:language>en-US</dc:language>
  <cp:lastModifiedBy>IMBERT Loïc</cp:lastModifiedBy>
  <dcterms:modified xsi:type="dcterms:W3CDTF">2014-08-01T07:22:22Z</dcterms:modified>
  <cp:revision>0</cp:revision>
  <dc:subject/>
  <dc:title/>
</cp:coreProperties>
</file>