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V4.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9</xdr:rowOff>
              </xdr:from>
              <xdr:to>
                <xdr:col>9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4</xdr:row>
                <xdr:rowOff>0</xdr:rowOff>
              </xdr:from>
              <xdr:to>
                <xdr:col>9</xdr:col>
                <xdr:colOff>80</xdr:colOff>
                <xdr:row>100</xdr:row>
                <xdr:rowOff>1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9</xdr:rowOff>
              </xdr:from>
              <xdr:to>
                <xdr:col>13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9</xdr:rowOff>
              </xdr:from>
              <xdr:to>
                <xdr:col>14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9</xdr:rowOff>
              </xdr:from>
              <xdr:to>
                <xdr:col>15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78600</t>
  </si>
  <si>
    <t xml:space="preserve">VIDOURLE</t>
  </si>
  <si>
    <t xml:space="preserve">Vidourle à Salinelles</t>
  </si>
  <si>
    <t xml:space="preserve">SALINELLES</t>
  </si>
  <si>
    <t xml:space="preserve">786072</t>
  </si>
  <si>
    <t xml:space="preserve">630289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Substrat artificiel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;0"/>
    <numFmt numFmtId="168" formatCode="0%"/>
    <numFmt numFmtId="169" formatCode="[$-409]m/d/yyyy"/>
    <numFmt numFmtId="170" formatCode="General"/>
    <numFmt numFmtId="171" formatCode="dd/mm/yy"/>
    <numFmt numFmtId="172" formatCode="0.000"/>
    <numFmt numFmtId="173" formatCode="0.0"/>
    <numFmt numFmtId="174" formatCode="0;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063_VISAL_30-07-13_RCS_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liste faunistique à coller"/>
      <sheetName val="Page de garde saisie"/>
      <sheetName val="INVERT IMPRESSION"/>
      <sheetName val="fiche envoi CEMAGREFV4.2"/>
      <sheetName val="fiche terrain à imprimer"/>
    </sheetNames>
    <sheetDataSet>
      <sheetData sheetId="0"/>
      <sheetData sheetId="1">
        <row r="4">
          <cell r="B4" t="str">
            <v>Ecnomus</v>
          </cell>
          <cell r="C4">
            <v>249</v>
          </cell>
        </row>
        <row r="4">
          <cell r="E4">
            <v>6</v>
          </cell>
          <cell r="F4">
            <v>1</v>
          </cell>
          <cell r="G4">
            <v>5</v>
          </cell>
        </row>
        <row r="5">
          <cell r="B5" t="str">
            <v>Orthotrichia</v>
          </cell>
          <cell r="C5">
            <v>197</v>
          </cell>
        </row>
        <row r="5">
          <cell r="F5">
            <v>1</v>
          </cell>
        </row>
        <row r="6">
          <cell r="B6" t="str">
            <v>Adicella</v>
          </cell>
          <cell r="C6">
            <v>320</v>
          </cell>
          <cell r="D6">
            <v>3</v>
          </cell>
        </row>
        <row r="7">
          <cell r="B7" t="str">
            <v>Mystacides</v>
          </cell>
          <cell r="C7">
            <v>312</v>
          </cell>
          <cell r="D7">
            <v>12</v>
          </cell>
          <cell r="E7">
            <v>12</v>
          </cell>
        </row>
        <row r="7">
          <cell r="G7">
            <v>5</v>
          </cell>
        </row>
        <row r="8">
          <cell r="B8" t="str">
            <v>Oecetis</v>
          </cell>
          <cell r="C8">
            <v>317</v>
          </cell>
        </row>
        <row r="8">
          <cell r="G8">
            <v>6</v>
          </cell>
        </row>
        <row r="9">
          <cell r="B9" t="str">
            <v>Triaenodes</v>
          </cell>
          <cell r="C9">
            <v>314</v>
          </cell>
          <cell r="D9">
            <v>2</v>
          </cell>
        </row>
        <row r="10">
          <cell r="B10" t="str">
            <v>Psychomyidae</v>
          </cell>
          <cell r="C10">
            <v>238</v>
          </cell>
          <cell r="D10">
            <v>1</v>
          </cell>
          <cell r="E10">
            <v>1</v>
          </cell>
        </row>
        <row r="11">
          <cell r="B11" t="str">
            <v>Lype</v>
          </cell>
          <cell r="C11">
            <v>241</v>
          </cell>
          <cell r="D11">
            <v>1</v>
          </cell>
        </row>
        <row r="12">
          <cell r="B12" t="str">
            <v>Tinodes</v>
          </cell>
          <cell r="C12">
            <v>245</v>
          </cell>
          <cell r="D12">
            <v>1</v>
          </cell>
          <cell r="E12">
            <v>4</v>
          </cell>
        </row>
        <row r="13">
          <cell r="B13" t="str">
            <v>Baetidae</v>
          </cell>
          <cell r="C13">
            <v>363</v>
          </cell>
          <cell r="D13">
            <v>2</v>
          </cell>
          <cell r="E13">
            <v>4</v>
          </cell>
        </row>
        <row r="14">
          <cell r="B14" t="str">
            <v>Centroptilum</v>
          </cell>
          <cell r="C14">
            <v>383</v>
          </cell>
          <cell r="D14">
            <v>5</v>
          </cell>
        </row>
        <row r="14">
          <cell r="F14">
            <v>1</v>
          </cell>
        </row>
        <row r="15">
          <cell r="B15" t="str">
            <v>Cloeon</v>
          </cell>
          <cell r="C15">
            <v>387</v>
          </cell>
        </row>
        <row r="15">
          <cell r="E15">
            <v>1</v>
          </cell>
        </row>
        <row r="15">
          <cell r="G15">
            <v>1</v>
          </cell>
        </row>
        <row r="16">
          <cell r="B16" t="str">
            <v>Caenis</v>
          </cell>
          <cell r="C16">
            <v>457</v>
          </cell>
          <cell r="D16">
            <v>7</v>
          </cell>
          <cell r="E16">
            <v>262</v>
          </cell>
        </row>
        <row r="16">
          <cell r="G16">
            <v>2</v>
          </cell>
        </row>
        <row r="17">
          <cell r="B17" t="str">
            <v>Leptophlebiidae</v>
          </cell>
          <cell r="C17">
            <v>473</v>
          </cell>
        </row>
        <row r="17">
          <cell r="E17">
            <v>33</v>
          </cell>
        </row>
        <row r="17">
          <cell r="G17">
            <v>2</v>
          </cell>
        </row>
        <row r="18">
          <cell r="B18" t="str">
            <v>Choroterpes</v>
          </cell>
          <cell r="C18">
            <v>474</v>
          </cell>
        </row>
        <row r="18">
          <cell r="E18">
            <v>62</v>
          </cell>
        </row>
        <row r="19">
          <cell r="B19" t="str">
            <v>Thraulus</v>
          </cell>
          <cell r="C19">
            <v>476</v>
          </cell>
          <cell r="D19">
            <v>3</v>
          </cell>
          <cell r="E19">
            <v>8</v>
          </cell>
        </row>
        <row r="19">
          <cell r="G19">
            <v>3</v>
          </cell>
        </row>
        <row r="20">
          <cell r="B20" t="str">
            <v>Ephoron</v>
          </cell>
          <cell r="C20">
            <v>496</v>
          </cell>
        </row>
        <row r="20">
          <cell r="E20">
            <v>2</v>
          </cell>
        </row>
        <row r="21">
          <cell r="B21" t="str">
            <v>Micronecta</v>
          </cell>
          <cell r="C21">
            <v>719</v>
          </cell>
          <cell r="D21">
            <v>8</v>
          </cell>
          <cell r="E21">
            <v>16</v>
          </cell>
        </row>
        <row r="21">
          <cell r="G21">
            <v>5</v>
          </cell>
        </row>
        <row r="22">
          <cell r="B22" t="str">
            <v>Gerris</v>
          </cell>
          <cell r="C22">
            <v>735</v>
          </cell>
          <cell r="D22">
            <v>2</v>
          </cell>
        </row>
        <row r="22">
          <cell r="F22">
            <v>1</v>
          </cell>
        </row>
        <row r="23">
          <cell r="B23" t="str">
            <v>Esolus</v>
          </cell>
          <cell r="C23">
            <v>619</v>
          </cell>
          <cell r="D23">
            <v>1</v>
          </cell>
        </row>
        <row r="24">
          <cell r="B24" t="str">
            <v>Limnius</v>
          </cell>
          <cell r="C24">
            <v>623</v>
          </cell>
        </row>
        <row r="24">
          <cell r="G24">
            <v>1</v>
          </cell>
        </row>
        <row r="25">
          <cell r="B25" t="str">
            <v>Normandia</v>
          </cell>
          <cell r="C25">
            <v>624</v>
          </cell>
        </row>
        <row r="25">
          <cell r="F25">
            <v>1</v>
          </cell>
        </row>
        <row r="26">
          <cell r="B26" t="str">
            <v>Oulimnius</v>
          </cell>
          <cell r="C26">
            <v>622</v>
          </cell>
          <cell r="D26">
            <v>4</v>
          </cell>
        </row>
        <row r="26">
          <cell r="F26">
            <v>7</v>
          </cell>
          <cell r="G26">
            <v>2</v>
          </cell>
        </row>
        <row r="27">
          <cell r="B27" t="str">
            <v>Stenelmis</v>
          </cell>
          <cell r="C27">
            <v>617</v>
          </cell>
          <cell r="D27">
            <v>1</v>
          </cell>
        </row>
        <row r="28">
          <cell r="B28" t="str">
            <v>Athericidae</v>
          </cell>
          <cell r="C28">
            <v>838</v>
          </cell>
        </row>
        <row r="28">
          <cell r="G28">
            <v>1</v>
          </cell>
        </row>
        <row r="29">
          <cell r="B29" t="str">
            <v>Ceratopogonidae</v>
          </cell>
          <cell r="C29">
            <v>819</v>
          </cell>
          <cell r="D29">
            <v>1</v>
          </cell>
          <cell r="E29">
            <v>1</v>
          </cell>
        </row>
        <row r="29">
          <cell r="G29">
            <v>1</v>
          </cell>
        </row>
        <row r="30">
          <cell r="B30" t="str">
            <v>Chironomidae</v>
          </cell>
          <cell r="C30">
            <v>807</v>
          </cell>
          <cell r="D30">
            <v>52</v>
          </cell>
          <cell r="E30">
            <v>101</v>
          </cell>
          <cell r="F30">
            <v>45</v>
          </cell>
          <cell r="G30">
            <v>4</v>
          </cell>
        </row>
        <row r="31">
          <cell r="B31" t="str">
            <v>Tipulidae</v>
          </cell>
          <cell r="C31">
            <v>753</v>
          </cell>
          <cell r="D31">
            <v>3</v>
          </cell>
        </row>
        <row r="32">
          <cell r="B32" t="str">
            <v>ODONATA</v>
          </cell>
          <cell r="C32">
            <v>648</v>
          </cell>
          <cell r="D32">
            <v>304</v>
          </cell>
        </row>
        <row r="33">
          <cell r="B33" t="str">
            <v>Aeshnidae</v>
          </cell>
          <cell r="C33">
            <v>669</v>
          </cell>
          <cell r="D33">
            <v>1</v>
          </cell>
        </row>
        <row r="34">
          <cell r="B34" t="str">
            <v>Coenagrionidae</v>
          </cell>
          <cell r="C34">
            <v>658</v>
          </cell>
          <cell r="D34">
            <v>16</v>
          </cell>
          <cell r="E34">
            <v>3</v>
          </cell>
          <cell r="F34">
            <v>8</v>
          </cell>
          <cell r="G34">
            <v>1</v>
          </cell>
        </row>
        <row r="35">
          <cell r="B35" t="str">
            <v>Corduliidae</v>
          </cell>
          <cell r="C35">
            <v>690</v>
          </cell>
          <cell r="D35">
            <v>1</v>
          </cell>
        </row>
        <row r="36">
          <cell r="B36" t="str">
            <v>Oxygastra</v>
          </cell>
          <cell r="C36">
            <v>691</v>
          </cell>
        </row>
        <row r="36">
          <cell r="G36">
            <v>8</v>
          </cell>
        </row>
        <row r="37">
          <cell r="B37" t="str">
            <v>Gomphus</v>
          </cell>
          <cell r="C37">
            <v>679</v>
          </cell>
          <cell r="D37">
            <v>1</v>
          </cell>
        </row>
        <row r="38">
          <cell r="B38" t="str">
            <v>Platycnemis</v>
          </cell>
          <cell r="C38">
            <v>657</v>
          </cell>
          <cell r="D38">
            <v>4</v>
          </cell>
          <cell r="E38">
            <v>1</v>
          </cell>
        </row>
        <row r="38">
          <cell r="G38">
            <v>6</v>
          </cell>
        </row>
        <row r="39">
          <cell r="B39" t="str">
            <v>Sialis</v>
          </cell>
          <cell r="C39">
            <v>704</v>
          </cell>
        </row>
        <row r="39">
          <cell r="E39">
            <v>1</v>
          </cell>
        </row>
        <row r="39">
          <cell r="G39">
            <v>1</v>
          </cell>
        </row>
        <row r="40">
          <cell r="B40" t="str">
            <v>Sisyra</v>
          </cell>
          <cell r="C40">
            <v>856</v>
          </cell>
          <cell r="D40">
            <v>1</v>
          </cell>
        </row>
        <row r="41">
          <cell r="B41" t="str">
            <v>Asellidae</v>
          </cell>
          <cell r="C41">
            <v>880</v>
          </cell>
          <cell r="D41">
            <v>1</v>
          </cell>
        </row>
        <row r="42">
          <cell r="B42" t="str">
            <v>Atyaephyra</v>
          </cell>
          <cell r="C42">
            <v>861</v>
          </cell>
          <cell r="D42">
            <v>44</v>
          </cell>
        </row>
        <row r="43">
          <cell r="B43" t="str">
            <v>Orconectes</v>
          </cell>
          <cell r="C43">
            <v>870</v>
          </cell>
        </row>
        <row r="43">
          <cell r="G43">
            <v>1</v>
          </cell>
        </row>
        <row r="44">
          <cell r="B44" t="str">
            <v>Gammaridae</v>
          </cell>
          <cell r="C44">
            <v>887</v>
          </cell>
        </row>
        <row r="44">
          <cell r="E44">
            <v>2</v>
          </cell>
        </row>
        <row r="45">
          <cell r="B45" t="str">
            <v>Echinogammarus</v>
          </cell>
          <cell r="C45">
            <v>888</v>
          </cell>
          <cell r="D45">
            <v>2</v>
          </cell>
          <cell r="E45">
            <v>13</v>
          </cell>
        </row>
        <row r="45">
          <cell r="G45">
            <v>14</v>
          </cell>
        </row>
        <row r="46">
          <cell r="B46" t="str">
            <v>CLADOCERES</v>
          </cell>
          <cell r="C46">
            <v>3127</v>
          </cell>
          <cell r="D46" t="str">
            <v>présence</v>
          </cell>
        </row>
        <row r="46">
          <cell r="G46" t="str">
            <v>présence</v>
          </cell>
        </row>
        <row r="47">
          <cell r="B47" t="str">
            <v>COPEPODE</v>
          </cell>
          <cell r="C47">
            <v>3206</v>
          </cell>
        </row>
        <row r="47">
          <cell r="E47" t="str">
            <v>présence</v>
          </cell>
        </row>
        <row r="48">
          <cell r="B48" t="str">
            <v>OSTRACODES</v>
          </cell>
          <cell r="C48">
            <v>3170</v>
          </cell>
          <cell r="D48" t="str">
            <v>présence</v>
          </cell>
          <cell r="E48" t="str">
            <v>présence</v>
          </cell>
        </row>
        <row r="48">
          <cell r="G48" t="str">
            <v>présence</v>
          </cell>
        </row>
        <row r="49">
          <cell r="B49" t="str">
            <v>HYDRACARIENS = Hydracarina</v>
          </cell>
          <cell r="C49">
            <v>906</v>
          </cell>
          <cell r="D49" t="str">
            <v>présence</v>
          </cell>
          <cell r="E49" t="str">
            <v>présence</v>
          </cell>
        </row>
        <row r="49">
          <cell r="G49" t="str">
            <v>présence</v>
          </cell>
        </row>
        <row r="50">
          <cell r="B50" t="str">
            <v>Corbicula</v>
          </cell>
          <cell r="C50">
            <v>1051</v>
          </cell>
          <cell r="D50">
            <v>8</v>
          </cell>
          <cell r="E50">
            <v>3</v>
          </cell>
        </row>
        <row r="50">
          <cell r="G50">
            <v>2</v>
          </cell>
        </row>
        <row r="51">
          <cell r="B51" t="str">
            <v>Pisidium</v>
          </cell>
          <cell r="C51">
            <v>1043</v>
          </cell>
          <cell r="D51">
            <v>10</v>
          </cell>
        </row>
        <row r="52">
          <cell r="B52" t="str">
            <v>Bithynia</v>
          </cell>
          <cell r="C52">
            <v>994</v>
          </cell>
          <cell r="D52">
            <v>11</v>
          </cell>
        </row>
        <row r="52">
          <cell r="G52">
            <v>113</v>
          </cell>
        </row>
        <row r="53">
          <cell r="B53" t="str">
            <v>Ferrissia</v>
          </cell>
          <cell r="C53">
            <v>1030</v>
          </cell>
        </row>
        <row r="53">
          <cell r="G53">
            <v>4</v>
          </cell>
        </row>
        <row r="54">
          <cell r="B54" t="str">
            <v>Radix</v>
          </cell>
          <cell r="C54">
            <v>1004</v>
          </cell>
        </row>
        <row r="54">
          <cell r="E54">
            <v>1</v>
          </cell>
        </row>
        <row r="55">
          <cell r="B55" t="str">
            <v>Physa</v>
          </cell>
          <cell r="C55">
            <v>997</v>
          </cell>
          <cell r="D55">
            <v>25</v>
          </cell>
        </row>
        <row r="55">
          <cell r="F55">
            <v>3</v>
          </cell>
          <cell r="G55">
            <v>116</v>
          </cell>
        </row>
        <row r="56">
          <cell r="B56" t="str">
            <v>Planorbidae</v>
          </cell>
          <cell r="C56">
            <v>1009</v>
          </cell>
          <cell r="D56">
            <v>6</v>
          </cell>
        </row>
        <row r="56">
          <cell r="G56">
            <v>9</v>
          </cell>
        </row>
        <row r="57">
          <cell r="B57" t="str">
            <v>Erpobdellidae</v>
          </cell>
          <cell r="C57">
            <v>928</v>
          </cell>
          <cell r="D57">
            <v>1</v>
          </cell>
          <cell r="E57">
            <v>7</v>
          </cell>
        </row>
        <row r="58">
          <cell r="B58" t="str">
            <v>Glossiphoniidae</v>
          </cell>
          <cell r="C58">
            <v>908</v>
          </cell>
        </row>
        <row r="58">
          <cell r="E58">
            <v>10</v>
          </cell>
        </row>
        <row r="59">
          <cell r="B59" t="str">
            <v>Piscicolidae</v>
          </cell>
          <cell r="C59">
            <v>918</v>
          </cell>
          <cell r="D59">
            <v>1</v>
          </cell>
        </row>
        <row r="60">
          <cell r="B60" t="str">
            <v>OLIGOCHAETA</v>
          </cell>
          <cell r="C60">
            <v>933</v>
          </cell>
          <cell r="D60">
            <v>94</v>
          </cell>
          <cell r="E60">
            <v>8</v>
          </cell>
          <cell r="F60">
            <v>1</v>
          </cell>
          <cell r="G60">
            <v>6</v>
          </cell>
        </row>
        <row r="61">
          <cell r="B61" t="str">
            <v>Dugesiidae</v>
          </cell>
          <cell r="C61">
            <v>1055</v>
          </cell>
          <cell r="D61">
            <v>9</v>
          </cell>
          <cell r="E61">
            <v>1</v>
          </cell>
          <cell r="F61">
            <v>1</v>
          </cell>
          <cell r="G61">
            <v>166</v>
          </cell>
        </row>
        <row r="62">
          <cell r="B62" t="str">
            <v>HYDROZOA</v>
          </cell>
          <cell r="C62">
            <v>3166</v>
          </cell>
        </row>
        <row r="62">
          <cell r="F62" t="str">
            <v>présence</v>
          </cell>
        </row>
        <row r="63">
          <cell r="B63" t="str">
            <v>BRYOZOAIRES = Bryozoa</v>
          </cell>
          <cell r="C63">
            <v>1087</v>
          </cell>
        </row>
        <row r="63">
          <cell r="F63" t="str">
            <v>présence</v>
          </cell>
        </row>
      </sheetData>
      <sheetData sheetId="2">
        <row r="9">
          <cell r="F9">
            <v>30</v>
          </cell>
        </row>
        <row r="11">
          <cell r="F11">
            <v>220</v>
          </cell>
        </row>
        <row r="13">
          <cell r="F13">
            <v>35</v>
          </cell>
        </row>
        <row r="81">
          <cell r="M81">
            <v>41485</v>
          </cell>
        </row>
        <row r="109">
          <cell r="C109">
            <v>786232</v>
          </cell>
        </row>
        <row r="109">
          <cell r="E109">
            <v>6302475</v>
          </cell>
        </row>
        <row r="109">
          <cell r="G109">
            <v>786258</v>
          </cell>
        </row>
        <row r="109">
          <cell r="K109">
            <v>6302257</v>
          </cell>
        </row>
        <row r="137">
          <cell r="H137" t="str">
            <v>oui </v>
          </cell>
        </row>
        <row r="137">
          <cell r="J137" t="str">
            <v>oui </v>
          </cell>
        </row>
        <row r="137">
          <cell r="M137" t="str">
            <v>oui </v>
          </cell>
        </row>
        <row r="138">
          <cell r="H138">
            <v>9</v>
          </cell>
        </row>
        <row r="138">
          <cell r="J138">
            <v>21</v>
          </cell>
        </row>
        <row r="138">
          <cell r="M138">
            <v>70</v>
          </cell>
        </row>
        <row r="140">
          <cell r="H140" t="str">
            <v>+</v>
          </cell>
        </row>
        <row r="141">
          <cell r="H141" t="str">
            <v>++</v>
          </cell>
        </row>
        <row r="142">
          <cell r="H142" t="str">
            <v>+</v>
          </cell>
        </row>
        <row r="143">
          <cell r="H143" t="str">
            <v>+</v>
          </cell>
        </row>
        <row r="144">
          <cell r="H144" t="str">
            <v>++</v>
          </cell>
        </row>
        <row r="144">
          <cell r="J144" t="str">
            <v>X</v>
          </cell>
        </row>
        <row r="144">
          <cell r="M144" t="str">
            <v>X</v>
          </cell>
        </row>
        <row r="145">
          <cell r="H145" t="str">
            <v>+</v>
          </cell>
        </row>
        <row r="145">
          <cell r="J145" t="str">
            <v>X</v>
          </cell>
        </row>
        <row r="145">
          <cell r="M145" t="str">
            <v>X</v>
          </cell>
        </row>
        <row r="146">
          <cell r="H146" t="str">
            <v>+</v>
          </cell>
        </row>
        <row r="146">
          <cell r="J146" t="str">
            <v>X</v>
          </cell>
        </row>
        <row r="146">
          <cell r="M146" t="str">
            <v>X</v>
          </cell>
        </row>
        <row r="147">
          <cell r="H147" t="str">
            <v>+</v>
          </cell>
        </row>
        <row r="149">
          <cell r="H149" t="str">
            <v>+</v>
          </cell>
        </row>
        <row r="149">
          <cell r="J149" t="str">
            <v>X</v>
          </cell>
        </row>
        <row r="149">
          <cell r="M149" t="str">
            <v>X</v>
          </cell>
        </row>
        <row r="151">
          <cell r="H151" t="str">
            <v>++</v>
          </cell>
        </row>
        <row r="151">
          <cell r="J151" t="str">
            <v>X</v>
          </cell>
        </row>
        <row r="151">
          <cell r="M151" t="str">
            <v>X</v>
          </cell>
        </row>
        <row r="156">
          <cell r="F156" t="str">
            <v>S3</v>
          </cell>
        </row>
        <row r="156">
          <cell r="H156" t="str">
            <v>N1</v>
          </cell>
        </row>
        <row r="156">
          <cell r="K156" t="str">
            <v>A</v>
          </cell>
          <cell r="L156" t="str">
            <v>M6</v>
          </cell>
        </row>
        <row r="156">
          <cell r="O156" t="str">
            <v>Surber</v>
          </cell>
        </row>
        <row r="157">
          <cell r="F157" t="str">
            <v>S2</v>
          </cell>
        </row>
        <row r="157">
          <cell r="H157" t="str">
            <v>N1</v>
          </cell>
        </row>
        <row r="157">
          <cell r="K157" t="str">
            <v>A</v>
          </cell>
          <cell r="L157" t="str">
            <v>M6</v>
          </cell>
        </row>
        <row r="157">
          <cell r="O157" t="str">
            <v>Surber</v>
          </cell>
        </row>
        <row r="158">
          <cell r="F158" t="str">
            <v>S28</v>
          </cell>
        </row>
        <row r="158">
          <cell r="H158" t="str">
            <v>N1</v>
          </cell>
        </row>
        <row r="158">
          <cell r="K158" t="str">
            <v>A</v>
          </cell>
          <cell r="L158" t="str">
            <v>M6</v>
          </cell>
        </row>
        <row r="158">
          <cell r="O158" t="str">
            <v>Surber</v>
          </cell>
        </row>
        <row r="159">
          <cell r="F159" t="str">
            <v>S1</v>
          </cell>
        </row>
        <row r="159">
          <cell r="H159" t="str">
            <v>N1</v>
          </cell>
        </row>
        <row r="159">
          <cell r="K159" t="str">
            <v>A</v>
          </cell>
          <cell r="L159" t="str">
            <v>M6</v>
          </cell>
        </row>
        <row r="159">
          <cell r="O159" t="str">
            <v>Surber</v>
          </cell>
        </row>
        <row r="160">
          <cell r="F160" t="str">
            <v>S9</v>
          </cell>
        </row>
        <row r="160">
          <cell r="H160" t="str">
            <v>N1</v>
          </cell>
        </row>
        <row r="160">
          <cell r="K160" t="str">
            <v>B</v>
          </cell>
          <cell r="L160" t="str">
            <v>M4</v>
          </cell>
        </row>
        <row r="160">
          <cell r="O160" t="str">
            <v>Drague</v>
          </cell>
        </row>
        <row r="161">
          <cell r="F161" t="str">
            <v>S24</v>
          </cell>
        </row>
        <row r="161">
          <cell r="H161" t="str">
            <v>N1</v>
          </cell>
        </row>
        <row r="161">
          <cell r="K161" t="str">
            <v>B</v>
          </cell>
          <cell r="L161" t="str">
            <v>M7</v>
          </cell>
        </row>
        <row r="161">
          <cell r="O161" t="str">
            <v>Drague</v>
          </cell>
        </row>
        <row r="162">
          <cell r="F162" t="str">
            <v>S29</v>
          </cell>
        </row>
        <row r="162">
          <cell r="H162" t="str">
            <v>N1</v>
          </cell>
        </row>
        <row r="162">
          <cell r="K162" t="str">
            <v>B</v>
          </cell>
          <cell r="L162" t="str">
            <v>M7</v>
          </cell>
        </row>
        <row r="162">
          <cell r="O162" t="str">
            <v>Drague</v>
          </cell>
        </row>
        <row r="163">
          <cell r="F163" t="str">
            <v>S29</v>
          </cell>
        </row>
        <row r="163">
          <cell r="H163" t="str">
            <v>N1</v>
          </cell>
        </row>
        <row r="163">
          <cell r="K163" t="str">
            <v>B</v>
          </cell>
          <cell r="L163" t="str">
            <v>M7</v>
          </cell>
        </row>
        <row r="163">
          <cell r="O163" t="str">
            <v>Drague</v>
          </cell>
        </row>
        <row r="164">
          <cell r="F164" t="str">
            <v>S29</v>
          </cell>
        </row>
        <row r="164">
          <cell r="H164" t="str">
            <v>N1</v>
          </cell>
        </row>
        <row r="164">
          <cell r="K164" t="str">
            <v>C</v>
          </cell>
          <cell r="L164" t="str">
            <v>M4</v>
          </cell>
        </row>
        <row r="165">
          <cell r="F165" t="str">
            <v>S29</v>
          </cell>
        </row>
        <row r="165">
          <cell r="H165" t="str">
            <v>N1</v>
          </cell>
        </row>
        <row r="165">
          <cell r="K165" t="str">
            <v>C</v>
          </cell>
          <cell r="L165" t="str">
            <v>M4</v>
          </cell>
        </row>
        <row r="166">
          <cell r="F166" t="str">
            <v>S2</v>
          </cell>
        </row>
        <row r="166">
          <cell r="H166" t="str">
            <v>N1</v>
          </cell>
        </row>
        <row r="166">
          <cell r="K166" t="str">
            <v>C</v>
          </cell>
          <cell r="L166" t="str">
            <v>M6</v>
          </cell>
        </row>
        <row r="166">
          <cell r="O166" t="str">
            <v>Surber</v>
          </cell>
        </row>
        <row r="167">
          <cell r="F167" t="str">
            <v>S28</v>
          </cell>
        </row>
        <row r="167">
          <cell r="H167" t="str">
            <v>N1</v>
          </cell>
        </row>
        <row r="167">
          <cell r="K167" t="str">
            <v>C</v>
          </cell>
          <cell r="L167" t="str">
            <v>M6</v>
          </cell>
        </row>
        <row r="167">
          <cell r="O167" t="str">
            <v>Surber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F80" activeCellId="0" sqref="F80:F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12</v>
      </c>
      <c r="B23" s="43" t="s">
        <v>113</v>
      </c>
      <c r="C23" s="42" t="s">
        <v>114</v>
      </c>
      <c r="D23" s="42" t="s">
        <v>115</v>
      </c>
      <c r="E23" s="42" t="s">
        <v>116</v>
      </c>
      <c r="F23" s="43"/>
      <c r="G23" s="43" t="s">
        <v>117</v>
      </c>
      <c r="H23" s="43" t="s">
        <v>118</v>
      </c>
      <c r="I23" s="43" t="n">
        <v>30</v>
      </c>
      <c r="J23" s="42"/>
      <c r="K23" s="44"/>
      <c r="L23" s="44"/>
      <c r="M23" s="44"/>
      <c r="N23" s="44"/>
      <c r="O23" s="45" t="n">
        <f aca="false">'[1]Page de garde saisie'!F13</f>
        <v>35</v>
      </c>
      <c r="P23" s="44" t="n">
        <f aca="false">'[1]Page de garde saisie'!F11</f>
        <v>220</v>
      </c>
      <c r="R23" s="24" t="s">
        <v>119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s">
        <v>117</v>
      </c>
      <c r="H24" s="50" t="s">
        <v>118</v>
      </c>
      <c r="K24" s="50" t="n">
        <f aca="false">'[1]Page de garde saisie'!C109</f>
        <v>786232</v>
      </c>
      <c r="L24" s="50" t="n">
        <f aca="false">'[1]Page de garde saisie'!E109</f>
        <v>6302475</v>
      </c>
      <c r="M24" s="50" t="n">
        <f aca="false">'[1]Page de garde saisie'!G109</f>
        <v>786258</v>
      </c>
      <c r="N24" s="50" t="n">
        <f aca="false">'[1]Page de garde saisie'!K109</f>
        <v>6302257</v>
      </c>
      <c r="R24" s="24" t="s">
        <v>120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48"/>
      <c r="R25" s="51" t="s">
        <v>122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1" t="s">
        <v>123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24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5</v>
      </c>
      <c r="C28" s="20"/>
      <c r="D28" s="20"/>
      <c r="E28" s="53"/>
      <c r="H28" s="2"/>
      <c r="I28" s="2"/>
      <c r="R28" s="54" t="s">
        <v>126</v>
      </c>
      <c r="S28" s="55"/>
      <c r="T28" s="55"/>
      <c r="U28" s="55"/>
      <c r="V28" s="55"/>
      <c r="W28" s="55"/>
      <c r="X28" s="55"/>
      <c r="Y28" s="55"/>
      <c r="Z28" s="56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27</v>
      </c>
      <c r="B30" s="16" t="s">
        <v>12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9</v>
      </c>
      <c r="B31" s="16" t="s">
        <v>13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31</v>
      </c>
      <c r="B32" s="15" t="s">
        <v>132</v>
      </c>
      <c r="C32" s="16"/>
      <c r="D32" s="16"/>
      <c r="E32" s="57"/>
      <c r="G32" s="4" t="s">
        <v>13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4</v>
      </c>
      <c r="B33" s="60" t="s">
        <v>135</v>
      </c>
      <c r="C33" s="31"/>
      <c r="D33" s="31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36</v>
      </c>
      <c r="I35" s="63" t="s">
        <v>137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3.5" hidden="false" customHeight="false" outlineLevel="0" collapsed="false">
      <c r="A37" s="66"/>
      <c r="B37" s="66"/>
      <c r="C37" s="66"/>
      <c r="D37" s="38" t="s">
        <v>103</v>
      </c>
      <c r="E37" s="39" t="s">
        <v>103</v>
      </c>
      <c r="F37" s="67"/>
      <c r="G37" s="1"/>
      <c r="H37" s="38" t="s">
        <v>103</v>
      </c>
      <c r="I37" s="38" t="s">
        <v>103</v>
      </c>
      <c r="J37" s="38" t="s">
        <v>103</v>
      </c>
      <c r="R37" s="65"/>
      <c r="S37" s="65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68" t="s">
        <v>127</v>
      </c>
      <c r="D38" s="68" t="s">
        <v>129</v>
      </c>
      <c r="E38" s="69" t="s">
        <v>131</v>
      </c>
      <c r="F38" s="70" t="s">
        <v>138</v>
      </c>
      <c r="G38" s="71" t="s">
        <v>139</v>
      </c>
      <c r="H38" s="72" t="s">
        <v>140</v>
      </c>
      <c r="I38" s="72" t="s">
        <v>141</v>
      </c>
      <c r="J38" s="73" t="s">
        <v>142</v>
      </c>
      <c r="R38" s="65"/>
      <c r="S38" s="65"/>
      <c r="T38" s="3"/>
      <c r="U38" s="3"/>
    </row>
    <row r="39" customFormat="false" ht="14.25" hidden="false" customHeight="false" outlineLevel="0" collapsed="false">
      <c r="A39" s="74" t="str">
        <f aca="false">B23</f>
        <v>06178600</v>
      </c>
      <c r="B39" s="75" t="str">
        <f aca="false">C23</f>
        <v>VIDOURLE</v>
      </c>
      <c r="C39" s="42" t="s">
        <v>115</v>
      </c>
      <c r="D39" s="76" t="n">
        <f aca="false">'[1]Page de garde saisie'!M81</f>
        <v>41485</v>
      </c>
      <c r="E39" s="77" t="n">
        <f aca="false">'[1]Page de garde saisie'!F9</f>
        <v>30</v>
      </c>
      <c r="F39" s="78" t="s">
        <v>143</v>
      </c>
      <c r="G39" s="79" t="s">
        <v>12</v>
      </c>
      <c r="H39" s="80" t="str">
        <f aca="false">IF(ISBLANK('[1]Page de garde saisie'!H140),"",'[1]Page de garde saisie'!H140)</f>
        <v>+</v>
      </c>
      <c r="I39" s="80" t="str">
        <f aca="false">IF(ISBLANK('[1]Page de garde saisie'!J140),"",'[1]Page de garde saisie'!J140)</f>
        <v/>
      </c>
      <c r="J39" s="80" t="str">
        <f aca="false">IF(ISBLANK('[1]Page de garde saisie'!M140),"",'[1]Page de garde saisie'!M140)</f>
        <v/>
      </c>
      <c r="R39" s="65"/>
      <c r="S39" s="65"/>
      <c r="T39" s="3"/>
      <c r="U39" s="3"/>
    </row>
    <row r="40" customFormat="false" ht="13.5" hidden="false" customHeight="false" outlineLevel="0" collapsed="false">
      <c r="A40" s="40" t="s">
        <v>144</v>
      </c>
      <c r="B40" s="81"/>
      <c r="C40" s="81"/>
      <c r="D40" s="82"/>
      <c r="E40" s="81"/>
      <c r="F40" s="83" t="s">
        <v>145</v>
      </c>
      <c r="G40" s="79" t="s">
        <v>21</v>
      </c>
      <c r="H40" s="80" t="str">
        <f aca="false">IF(ISBLANK('[1]Page de garde saisie'!H141),"",'[1]Page de garde saisie'!H141)</f>
        <v>++</v>
      </c>
      <c r="I40" s="80" t="str">
        <f aca="false">IF(ISBLANK('[1]Page de garde saisie'!J141),"",'[1]Page de garde saisie'!J141)</f>
        <v/>
      </c>
      <c r="J40" s="84" t="s">
        <v>146</v>
      </c>
      <c r="L40" s="85"/>
      <c r="M40" s="38" t="s">
        <v>103</v>
      </c>
      <c r="R40" s="65"/>
      <c r="S40" s="65"/>
      <c r="T40" s="3"/>
      <c r="U40" s="3"/>
    </row>
    <row r="41" customFormat="false" ht="15" hidden="false" customHeight="true" outlineLevel="0" collapsed="false">
      <c r="A41" s="86"/>
      <c r="B41" s="86"/>
      <c r="C41" s="86"/>
      <c r="D41" s="86"/>
      <c r="E41" s="86"/>
      <c r="F41" s="83" t="s">
        <v>147</v>
      </c>
      <c r="G41" s="79" t="s">
        <v>30</v>
      </c>
      <c r="H41" s="80" t="str">
        <f aca="false">IF(ISBLANK('[1]Page de garde saisie'!H142),"",'[1]Page de garde saisie'!H142)</f>
        <v>+</v>
      </c>
      <c r="I41" s="80" t="str">
        <f aca="false">IF(ISBLANK('[1]Page de garde saisie'!J142),"",'[1]Page de garde saisie'!J142)</f>
        <v/>
      </c>
      <c r="J41" s="80"/>
      <c r="L41" s="87" t="s">
        <v>148</v>
      </c>
      <c r="M41" s="87"/>
      <c r="R41" s="65"/>
      <c r="S41" s="65"/>
      <c r="T41" s="3"/>
      <c r="U41" s="3"/>
    </row>
    <row r="42" customFormat="false" ht="12.75" hidden="false" customHeight="false" outlineLevel="0" collapsed="false">
      <c r="A42" s="81"/>
      <c r="B42" s="88"/>
      <c r="C42" s="88"/>
      <c r="D42" s="82"/>
      <c r="E42" s="81"/>
      <c r="F42" s="83" t="s">
        <v>149</v>
      </c>
      <c r="G42" s="79" t="s">
        <v>39</v>
      </c>
      <c r="H42" s="80" t="str">
        <f aca="false">IF(ISBLANK('[1]Page de garde saisie'!H143),"",'[1]Page de garde saisie'!H143)</f>
        <v>+</v>
      </c>
      <c r="I42" s="80" t="str">
        <f aca="false">IF(ISBLANK('[1]Page de garde saisie'!J143),"",'[1]Page de garde saisie'!J143)</f>
        <v/>
      </c>
      <c r="J42" s="84" t="s">
        <v>146</v>
      </c>
      <c r="L42" s="89" t="s">
        <v>150</v>
      </c>
      <c r="M42" s="90" t="str">
        <f aca="false">'[1]Page de garde saisie'!H137</f>
        <v>oui </v>
      </c>
      <c r="R42" s="65"/>
      <c r="S42" s="65"/>
      <c r="T42" s="3"/>
      <c r="U42" s="3"/>
    </row>
    <row r="43" customFormat="false" ht="12.75" hidden="false" customHeight="false" outlineLevel="0" collapsed="false">
      <c r="A43" s="81"/>
      <c r="B43" s="88"/>
      <c r="C43" s="88"/>
      <c r="D43" s="82"/>
      <c r="E43" s="81"/>
      <c r="F43" s="83" t="s">
        <v>151</v>
      </c>
      <c r="G43" s="79" t="s">
        <v>48</v>
      </c>
      <c r="H43" s="80" t="str">
        <f aca="false">IF(ISBLANK('[1]Page de garde saisie'!H144),"",'[1]Page de garde saisie'!H144)</f>
        <v>++</v>
      </c>
      <c r="I43" s="80" t="str">
        <f aca="false">IF(ISBLANK('[1]Page de garde saisie'!J144),"",'[1]Page de garde saisie'!J144)</f>
        <v>X</v>
      </c>
      <c r="J43" s="80" t="str">
        <f aca="false">IF(ISBLANK('[1]Page de garde saisie'!M144),"",'[1]Page de garde saisie'!M144)</f>
        <v>X</v>
      </c>
      <c r="L43" s="91" t="s">
        <v>152</v>
      </c>
      <c r="M43" s="92" t="str">
        <f aca="false">'[1]Page de garde saisie'!J137</f>
        <v>oui </v>
      </c>
      <c r="O43" s="6"/>
      <c r="P43" s="6"/>
      <c r="Q43" s="6"/>
      <c r="R43" s="6"/>
      <c r="S43" s="6"/>
      <c r="T43" s="3"/>
      <c r="U43" s="3"/>
    </row>
    <row r="44" customFormat="false" ht="13.5" hidden="false" customHeight="false" outlineLevel="0" collapsed="false">
      <c r="A44" s="81"/>
      <c r="B44" s="88"/>
      <c r="C44" s="88"/>
      <c r="D44" s="82"/>
      <c r="E44" s="81"/>
      <c r="F44" s="83" t="s">
        <v>153</v>
      </c>
      <c r="G44" s="79" t="s">
        <v>55</v>
      </c>
      <c r="H44" s="80" t="str">
        <f aca="false">IF(ISBLANK('[1]Page de garde saisie'!H145),"",'[1]Page de garde saisie'!H145)</f>
        <v>+</v>
      </c>
      <c r="I44" s="80" t="str">
        <f aca="false">IF(ISBLANK('[1]Page de garde saisie'!J145),"",'[1]Page de garde saisie'!J145)</f>
        <v>X</v>
      </c>
      <c r="J44" s="80" t="str">
        <f aca="false">IF(ISBLANK('[1]Page de garde saisie'!M145),"",'[1]Page de garde saisie'!M145)</f>
        <v>X</v>
      </c>
      <c r="L44" s="93" t="s">
        <v>154</v>
      </c>
      <c r="M44" s="94" t="str">
        <f aca="false">'[1]Page de garde saisie'!M137:N137</f>
        <v>oui </v>
      </c>
      <c r="N44" s="6"/>
      <c r="O44" s="6"/>
      <c r="P44" s="6"/>
      <c r="Q44" s="6"/>
      <c r="R44" s="6"/>
      <c r="S44" s="6"/>
      <c r="T44" s="3"/>
      <c r="U44" s="3"/>
    </row>
    <row r="45" customFormat="false" ht="12.75" hidden="false" customHeight="false" outlineLevel="0" collapsed="false">
      <c r="A45" s="81"/>
      <c r="B45" s="88"/>
      <c r="C45" s="88"/>
      <c r="D45" s="82"/>
      <c r="E45" s="81"/>
      <c r="F45" s="83" t="s">
        <v>155</v>
      </c>
      <c r="G45" s="79" t="s">
        <v>61</v>
      </c>
      <c r="H45" s="80" t="str">
        <f aca="false">IF(ISBLANK('[1]Page de garde saisie'!H146),"",'[1]Page de garde saisie'!H146)</f>
        <v>+</v>
      </c>
      <c r="I45" s="80" t="str">
        <f aca="false">IF(ISBLANK('[1]Page de garde saisie'!J146),"",'[1]Page de garde saisie'!J146)</f>
        <v>X</v>
      </c>
      <c r="J45" s="80" t="str">
        <f aca="false">IF(ISBLANK('[1]Page de garde saisie'!M146),"",'[1]Page de garde saisie'!M146)</f>
        <v>X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2.75" hidden="false" customHeight="false" outlineLevel="0" collapsed="false">
      <c r="A46" s="81"/>
      <c r="B46" s="88"/>
      <c r="C46" s="88"/>
      <c r="D46" s="82"/>
      <c r="E46" s="81"/>
      <c r="F46" s="83" t="s">
        <v>156</v>
      </c>
      <c r="G46" s="79" t="s">
        <v>65</v>
      </c>
      <c r="H46" s="80" t="str">
        <f aca="false">IF(ISBLANK('[1]Page de garde saisie'!H147),"",'[1]Page de garde saisie'!H147)</f>
        <v>+</v>
      </c>
      <c r="I46" s="80" t="str">
        <f aca="false">IF(ISBLANK('[1]Page de garde saisie'!J147),"",'[1]Page de garde saisie'!J147)</f>
        <v/>
      </c>
      <c r="J46" s="80" t="str">
        <f aca="false">IF(ISBLANK('[1]Page de garde saisie'!M147),"",'[1]Page de garde saisie'!M147)</f>
        <v/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2.75" hidden="false" customHeight="false" outlineLevel="0" collapsed="false">
      <c r="A47" s="81"/>
      <c r="B47" s="88"/>
      <c r="C47" s="88"/>
      <c r="D47" s="82"/>
      <c r="E47" s="81"/>
      <c r="F47" s="83" t="s">
        <v>157</v>
      </c>
      <c r="G47" s="79" t="s">
        <v>69</v>
      </c>
      <c r="H47" s="80" t="str">
        <f aca="false">IF(ISBLANK('[1]Page de garde saisie'!H148),"",'[1]Page de garde saisie'!H148)</f>
        <v/>
      </c>
      <c r="I47" s="80" t="str">
        <f aca="false">IF(ISBLANK('[1]Page de garde saisie'!J148),"",'[1]Page de garde saisie'!J148)</f>
        <v/>
      </c>
      <c r="J47" s="80" t="str">
        <f aca="false">IF(ISBLANK('[1]Page de garde saisie'!M148),"",'[1]Page de garde saisie'!M148)</f>
        <v/>
      </c>
      <c r="M47" s="1"/>
    </row>
    <row r="48" s="6" customFormat="true" ht="12.75" hidden="false" customHeight="false" outlineLevel="0" collapsed="false">
      <c r="A48" s="81"/>
      <c r="B48" s="88"/>
      <c r="C48" s="88"/>
      <c r="D48" s="82"/>
      <c r="E48" s="81"/>
      <c r="F48" s="83" t="s">
        <v>158</v>
      </c>
      <c r="G48" s="79" t="s">
        <v>73</v>
      </c>
      <c r="H48" s="80" t="str">
        <f aca="false">IF(ISBLANK('[1]Page de garde saisie'!H149),"",'[1]Page de garde saisie'!H149)</f>
        <v>+</v>
      </c>
      <c r="I48" s="80" t="str">
        <f aca="false">IF(ISBLANK('[1]Page de garde saisie'!J149),"",'[1]Page de garde saisie'!J149)</f>
        <v>X</v>
      </c>
      <c r="J48" s="80" t="str">
        <f aca="false">IF(ISBLANK('[1]Page de garde saisie'!M149),"",'[1]Page de garde saisie'!M149)</f>
        <v>X</v>
      </c>
      <c r="M48" s="1"/>
      <c r="O48" s="1"/>
      <c r="P48" s="1"/>
      <c r="Q48" s="1"/>
      <c r="R48" s="65"/>
      <c r="S48" s="65"/>
    </row>
    <row r="49" s="6" customFormat="true" ht="12.75" hidden="false" customHeight="false" outlineLevel="0" collapsed="false">
      <c r="A49" s="81"/>
      <c r="B49" s="88"/>
      <c r="C49" s="88"/>
      <c r="D49" s="82"/>
      <c r="E49" s="81"/>
      <c r="F49" s="83" t="s">
        <v>159</v>
      </c>
      <c r="G49" s="79" t="s">
        <v>77</v>
      </c>
      <c r="H49" s="80" t="str">
        <f aca="false">IF(ISBLANK('[1]Page de garde saisie'!H150),"",'[1]Page de garde saisie'!H150)</f>
        <v/>
      </c>
      <c r="I49" s="80" t="str">
        <f aca="false">IF(ISBLANK('[1]Page de garde saisie'!J150),"",'[1]Page de garde saisie'!J150)</f>
        <v/>
      </c>
      <c r="J49" s="80" t="str">
        <f aca="false">IF(ISBLANK('[1]Page de garde saisie'!M150),"",'[1]Page de garde saisie'!M150)</f>
        <v/>
      </c>
      <c r="M49" s="1"/>
      <c r="N49" s="1"/>
      <c r="O49" s="1"/>
      <c r="P49" s="1"/>
      <c r="Q49" s="1"/>
      <c r="R49" s="65"/>
      <c r="S49" s="65"/>
    </row>
    <row r="50" s="6" customFormat="true" ht="12.75" hidden="false" customHeight="false" outlineLevel="0" collapsed="false">
      <c r="A50" s="81"/>
      <c r="B50" s="88"/>
      <c r="C50" s="88"/>
      <c r="D50" s="82"/>
      <c r="E50" s="81"/>
      <c r="F50" s="83" t="s">
        <v>160</v>
      </c>
      <c r="G50" s="79" t="s">
        <v>81</v>
      </c>
      <c r="H50" s="80" t="str">
        <f aca="false">IF(ISBLANK('[1]Page de garde saisie'!H151),"",'[1]Page de garde saisie'!H151)</f>
        <v>++</v>
      </c>
      <c r="I50" s="80" t="str">
        <f aca="false">IF(ISBLANK('[1]Page de garde saisie'!J151),"",'[1]Page de garde saisie'!J151)</f>
        <v>X</v>
      </c>
      <c r="J50" s="80" t="str">
        <f aca="false">IF(ISBLANK('[1]Page de garde saisie'!M151),"",'[1]Page de garde saisie'!M151)</f>
        <v>X</v>
      </c>
      <c r="L50" s="1"/>
      <c r="M50" s="1"/>
      <c r="N50" s="1"/>
      <c r="O50" s="1"/>
      <c r="P50" s="1"/>
      <c r="Q50" s="1"/>
      <c r="R50" s="65"/>
      <c r="S50" s="65"/>
    </row>
    <row r="51" s="6" customFormat="true" ht="13.5" hidden="false" customHeight="false" outlineLevel="0" collapsed="false">
      <c r="A51" s="81"/>
      <c r="B51" s="88"/>
      <c r="C51" s="88"/>
      <c r="D51" s="82"/>
      <c r="E51" s="81"/>
      <c r="F51" s="95" t="s">
        <v>161</v>
      </c>
      <c r="G51" s="96" t="s">
        <v>86</v>
      </c>
      <c r="H51" s="80" t="str">
        <f aca="false">IF(ISBLANK('[1]Page de garde saisie'!H152),"",'[1]Page de garde saisie'!H152)</f>
        <v/>
      </c>
      <c r="I51" s="80" t="str">
        <f aca="false">IF(ISBLANK('[1]Page de garde saisie'!J152),"",'[1]Page de garde saisie'!J152)</f>
        <v/>
      </c>
      <c r="J51" s="80" t="str">
        <f aca="false">IF(ISBLANK('[1]Page de garde saisie'!M152),"",'[1]Page de garde saisie'!M152)</f>
        <v/>
      </c>
      <c r="L51" s="1"/>
      <c r="M51" s="1"/>
      <c r="N51" s="1"/>
      <c r="O51" s="1"/>
      <c r="P51" s="1"/>
      <c r="Q51" s="1"/>
      <c r="R51" s="65"/>
      <c r="S51" s="65"/>
    </row>
    <row r="52" s="6" customFormat="true" ht="14.25" hidden="false" customHeight="false" outlineLevel="0" collapsed="false">
      <c r="A52" s="81"/>
      <c r="B52" s="88"/>
      <c r="C52" s="88"/>
      <c r="D52" s="82"/>
      <c r="E52" s="81"/>
      <c r="F52" s="97"/>
      <c r="G52" s="98"/>
      <c r="H52" s="99"/>
      <c r="I52" s="99"/>
      <c r="J52" s="99"/>
      <c r="L52" s="1"/>
      <c r="M52" s="1"/>
      <c r="N52" s="1"/>
      <c r="O52" s="1"/>
      <c r="P52" s="1"/>
      <c r="Q52" s="1"/>
      <c r="R52" s="65"/>
      <c r="S52" s="65"/>
    </row>
    <row r="53" s="6" customFormat="true" ht="12.75" hidden="false" customHeight="false" outlineLevel="0" collapsed="false">
      <c r="A53" s="81"/>
      <c r="B53" s="88"/>
      <c r="C53" s="88"/>
      <c r="D53" s="82"/>
      <c r="E53" s="81"/>
      <c r="F53" s="97"/>
      <c r="G53" s="98"/>
      <c r="H53" s="15" t="s">
        <v>17</v>
      </c>
      <c r="I53" s="52"/>
      <c r="J53" s="52"/>
      <c r="L53" s="1"/>
      <c r="M53" s="1"/>
      <c r="N53" s="1"/>
      <c r="O53" s="1"/>
      <c r="P53" s="1"/>
      <c r="Q53" s="1"/>
      <c r="R53" s="65"/>
      <c r="S53" s="65"/>
    </row>
    <row r="54" s="6" customFormat="true" ht="12.75" hidden="false" customHeight="false" outlineLevel="0" collapsed="false">
      <c r="A54" s="81"/>
      <c r="B54" s="88"/>
      <c r="C54" s="88"/>
      <c r="D54" s="82"/>
      <c r="E54" s="81"/>
      <c r="F54" s="97"/>
      <c r="G54" s="98"/>
      <c r="H54" s="19" t="s">
        <v>136</v>
      </c>
      <c r="I54" s="100" t="s">
        <v>162</v>
      </c>
      <c r="J54" s="101"/>
      <c r="L54" s="1"/>
      <c r="M54" s="1"/>
      <c r="N54" s="1"/>
      <c r="O54" s="1"/>
      <c r="P54" s="1"/>
      <c r="Q54" s="1"/>
      <c r="R54" s="65"/>
      <c r="S54" s="65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2" t="s">
        <v>163</v>
      </c>
      <c r="G55" s="103" t="n">
        <v>1</v>
      </c>
      <c r="H55" s="104" t="n">
        <f aca="false">'[1]Page de garde saisie'!H138</f>
        <v>9</v>
      </c>
      <c r="I55" s="104" t="n">
        <f aca="false">'[1]Page de garde saisie'!J138</f>
        <v>21</v>
      </c>
      <c r="J55" s="104" t="n">
        <f aca="false">'[1]Page de garde saisie'!M138</f>
        <v>70</v>
      </c>
      <c r="K55" s="0"/>
      <c r="L55" s="0"/>
      <c r="M55" s="0"/>
      <c r="N55" s="0"/>
      <c r="O55" s="0"/>
      <c r="P55" s="1"/>
      <c r="Q55" s="1"/>
      <c r="R55" s="1"/>
      <c r="S55" s="65"/>
      <c r="T55" s="65"/>
      <c r="U55" s="3"/>
    </row>
    <row r="56" customFormat="false" ht="16.5" hidden="false" customHeight="false" outlineLevel="0" collapsed="false">
      <c r="A56" s="4" t="s">
        <v>164</v>
      </c>
      <c r="B56" s="4"/>
      <c r="C56" s="4"/>
      <c r="D56" s="4"/>
      <c r="E56" s="4"/>
      <c r="F56" s="48"/>
      <c r="G56" s="105"/>
      <c r="T56" s="65"/>
      <c r="U56" s="65"/>
    </row>
    <row r="57" customFormat="false" ht="12.75" hidden="false" customHeight="false" outlineLevel="0" collapsed="false">
      <c r="G57" s="106"/>
      <c r="T57" s="65"/>
      <c r="U57" s="65"/>
    </row>
    <row r="58" customFormat="false" ht="12.75" hidden="false" customHeight="false" outlineLevel="0" collapsed="false">
      <c r="A58" s="15" t="s">
        <v>17</v>
      </c>
      <c r="B58" s="52"/>
      <c r="C58" s="52"/>
      <c r="D58" s="52"/>
      <c r="E58" s="107"/>
      <c r="F58" s="108"/>
      <c r="G58" s="106"/>
      <c r="T58" s="65"/>
      <c r="U58" s="65"/>
    </row>
    <row r="59" customFormat="false" ht="12.75" hidden="false" customHeight="false" outlineLevel="0" collapsed="false">
      <c r="A59" s="19" t="s">
        <v>138</v>
      </c>
      <c r="B59" s="20" t="s">
        <v>165</v>
      </c>
      <c r="C59" s="20"/>
      <c r="D59" s="20"/>
      <c r="E59" s="20"/>
      <c r="F59" s="53"/>
      <c r="G59" s="13"/>
      <c r="J59" s="109"/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5</v>
      </c>
      <c r="C60" s="16"/>
      <c r="D60" s="16"/>
      <c r="E60" s="16"/>
      <c r="F60" s="57"/>
      <c r="G60" s="13"/>
      <c r="H60" s="110"/>
      <c r="I60" s="110"/>
      <c r="J60" s="111"/>
      <c r="S60" s="65"/>
      <c r="T60" s="65"/>
      <c r="U60" s="3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13"/>
      <c r="H61" s="110"/>
      <c r="I61" s="110"/>
      <c r="J61" s="111"/>
      <c r="K61" s="112" t="s">
        <v>169</v>
      </c>
      <c r="L61" s="113" t="s">
        <v>139</v>
      </c>
      <c r="M61" s="113" t="s">
        <v>170</v>
      </c>
      <c r="S61" s="65"/>
      <c r="T61" s="65"/>
      <c r="U61" s="3"/>
    </row>
    <row r="62" customFormat="false" ht="12.75" hidden="false" customHeight="false" outlineLevel="0" collapsed="false">
      <c r="A62" s="25" t="s">
        <v>171</v>
      </c>
      <c r="B62" s="16" t="s">
        <v>165</v>
      </c>
      <c r="C62" s="16"/>
      <c r="D62" s="16"/>
      <c r="E62" s="16"/>
      <c r="F62" s="57"/>
      <c r="G62" s="13"/>
      <c r="H62" s="114" t="s">
        <v>17</v>
      </c>
      <c r="I62" s="110"/>
      <c r="J62" s="111"/>
      <c r="K62" s="115" t="n">
        <v>1</v>
      </c>
      <c r="L62" s="116" t="s">
        <v>15</v>
      </c>
      <c r="M62" s="117" t="s">
        <v>172</v>
      </c>
      <c r="S62" s="65"/>
      <c r="T62" s="65"/>
      <c r="U62" s="3"/>
    </row>
    <row r="63" customFormat="false" ht="12.75" hidden="false" customHeight="false" outlineLevel="0" collapsed="false">
      <c r="A63" s="25" t="s">
        <v>173</v>
      </c>
      <c r="B63" s="16" t="s">
        <v>174</v>
      </c>
      <c r="C63" s="16"/>
      <c r="D63" s="16"/>
      <c r="E63" s="16"/>
      <c r="F63" s="57"/>
      <c r="G63" s="13"/>
      <c r="H63" s="118" t="s">
        <v>175</v>
      </c>
      <c r="I63" s="118" t="s">
        <v>139</v>
      </c>
      <c r="J63" s="118" t="s">
        <v>176</v>
      </c>
      <c r="K63" s="119" t="n">
        <v>2</v>
      </c>
      <c r="L63" s="116" t="s">
        <v>24</v>
      </c>
      <c r="M63" s="117" t="s">
        <v>177</v>
      </c>
      <c r="S63" s="65"/>
      <c r="T63" s="65"/>
      <c r="U63" s="3"/>
    </row>
    <row r="64" customFormat="false" ht="12.75" hidden="false" customHeight="false" outlineLevel="0" collapsed="false">
      <c r="A64" s="25" t="s">
        <v>178</v>
      </c>
      <c r="B64" s="16" t="s">
        <v>179</v>
      </c>
      <c r="C64" s="16"/>
      <c r="D64" s="16"/>
      <c r="E64" s="16"/>
      <c r="F64" s="57"/>
      <c r="G64" s="13"/>
      <c r="H64" s="120" t="s">
        <v>180</v>
      </c>
      <c r="I64" s="120" t="s">
        <v>13</v>
      </c>
      <c r="J64" s="120" t="s">
        <v>181</v>
      </c>
      <c r="K64" s="119" t="n">
        <v>3</v>
      </c>
      <c r="L64" s="116" t="s">
        <v>33</v>
      </c>
      <c r="M64" s="117" t="s">
        <v>182</v>
      </c>
      <c r="S64" s="65"/>
      <c r="T64" s="65"/>
      <c r="U64" s="3"/>
    </row>
    <row r="65" customFormat="false" ht="12.75" hidden="false" customHeight="false" outlineLevel="0" collapsed="false">
      <c r="A65" s="25" t="s">
        <v>183</v>
      </c>
      <c r="B65" s="16" t="s">
        <v>184</v>
      </c>
      <c r="C65" s="16"/>
      <c r="D65" s="16"/>
      <c r="E65" s="16"/>
      <c r="F65" s="57"/>
      <c r="G65" s="13"/>
      <c r="H65" s="121" t="s">
        <v>185</v>
      </c>
      <c r="I65" s="121" t="s">
        <v>22</v>
      </c>
      <c r="J65" s="121" t="s">
        <v>186</v>
      </c>
      <c r="K65" s="119" t="n">
        <v>4</v>
      </c>
      <c r="L65" s="116" t="s">
        <v>42</v>
      </c>
      <c r="M65" s="117" t="s">
        <v>187</v>
      </c>
      <c r="S65" s="65"/>
      <c r="T65" s="65"/>
      <c r="U65" s="3"/>
    </row>
    <row r="66" customFormat="false" ht="12.75" hidden="false" customHeight="false" outlineLevel="0" collapsed="false">
      <c r="A66" s="25" t="s">
        <v>188</v>
      </c>
      <c r="B66" s="16" t="s">
        <v>189</v>
      </c>
      <c r="C66" s="16"/>
      <c r="D66" s="16"/>
      <c r="E66" s="16"/>
      <c r="F66" s="57"/>
      <c r="G66" s="13"/>
      <c r="H66" s="121" t="s">
        <v>190</v>
      </c>
      <c r="I66" s="121" t="s">
        <v>31</v>
      </c>
      <c r="J66" s="121" t="s">
        <v>191</v>
      </c>
      <c r="K66" s="119" t="n">
        <v>5</v>
      </c>
      <c r="L66" s="116" t="s">
        <v>49</v>
      </c>
      <c r="M66" s="117" t="s">
        <v>19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3</v>
      </c>
      <c r="B67" s="16" t="s">
        <v>194</v>
      </c>
      <c r="C67" s="16"/>
      <c r="D67" s="16"/>
      <c r="E67" s="16"/>
      <c r="F67" s="57"/>
      <c r="G67" s="122"/>
      <c r="H67" s="123" t="s">
        <v>195</v>
      </c>
      <c r="I67" s="123" t="s">
        <v>40</v>
      </c>
      <c r="J67" s="123" t="s">
        <v>196</v>
      </c>
      <c r="K67" s="124" t="n">
        <v>6</v>
      </c>
      <c r="L67" s="125" t="s">
        <v>56</v>
      </c>
      <c r="M67" s="126" t="s">
        <v>197</v>
      </c>
      <c r="N67" s="2"/>
      <c r="S67" s="65"/>
      <c r="T67" s="65"/>
      <c r="U67" s="3"/>
    </row>
    <row r="68" customFormat="false" ht="12.75" hidden="false" customHeight="false" outlineLevel="0" collapsed="false">
      <c r="A68" s="30" t="s">
        <v>198</v>
      </c>
      <c r="B68" s="31" t="s">
        <v>199</v>
      </c>
      <c r="C68" s="127"/>
      <c r="D68" s="127"/>
      <c r="E68" s="31"/>
      <c r="F68" s="61"/>
      <c r="G68" s="122"/>
      <c r="H68" s="2"/>
      <c r="T68" s="65"/>
      <c r="U68" s="65"/>
    </row>
    <row r="69" customFormat="false" ht="12.75" hidden="false" customHeight="false" outlineLevel="0" collapsed="false">
      <c r="E69" s="128"/>
      <c r="F69" s="1"/>
      <c r="H69" s="2"/>
      <c r="T69" s="65"/>
      <c r="U69" s="65"/>
      <c r="V69" s="2"/>
    </row>
    <row r="70" s="2" customFormat="true" ht="12.75" hidden="false" customHeight="false" outlineLevel="0" collapsed="false">
      <c r="C70" s="67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9" t="s">
        <v>200</v>
      </c>
      <c r="J70" s="129" t="s">
        <v>200</v>
      </c>
      <c r="K70" s="129" t="s">
        <v>200</v>
      </c>
      <c r="L70" s="129" t="s">
        <v>200</v>
      </c>
      <c r="P70" s="1"/>
      <c r="Q70" s="1"/>
      <c r="R70" s="1"/>
      <c r="S70" s="1"/>
      <c r="T70" s="1"/>
      <c r="U70" s="65"/>
      <c r="V70" s="65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9</v>
      </c>
      <c r="C71" s="130" t="s">
        <v>201</v>
      </c>
      <c r="D71" s="131" t="s">
        <v>138</v>
      </c>
      <c r="E71" s="131" t="s">
        <v>166</v>
      </c>
      <c r="F71" s="131" t="s">
        <v>167</v>
      </c>
      <c r="G71" s="131" t="s">
        <v>173</v>
      </c>
      <c r="H71" s="131" t="s">
        <v>171</v>
      </c>
      <c r="I71" s="131" t="s">
        <v>183</v>
      </c>
      <c r="J71" s="131" t="s">
        <v>188</v>
      </c>
      <c r="K71" s="131" t="s">
        <v>193</v>
      </c>
      <c r="L71" s="132" t="s">
        <v>198</v>
      </c>
      <c r="U71" s="65"/>
      <c r="V71" s="65"/>
    </row>
    <row r="72" customFormat="false" ht="12.75" hidden="false" customHeight="false" outlineLevel="0" collapsed="false">
      <c r="A72" s="74" t="str">
        <f aca="false">A39</f>
        <v>06178600</v>
      </c>
      <c r="B72" s="133" t="n">
        <f aca="false">D39</f>
        <v>41485</v>
      </c>
      <c r="C72" s="134" t="s">
        <v>202</v>
      </c>
      <c r="D72" s="135" t="str">
        <f aca="false">IF('[1]Page de garde saisie'!F156="","",'[1]Page de garde saisie'!F156)</f>
        <v>S3</v>
      </c>
      <c r="E72" s="136" t="str">
        <f aca="false">IF('[1]Page de garde saisie'!H156="","",'[1]Page de garde saisie'!H156)</f>
        <v>N1</v>
      </c>
      <c r="F72" s="136" t="str">
        <f aca="false">IF('[1]Page de garde saisie'!O156="","",'[1]Page de garde saisie'!O156)</f>
        <v>Surber</v>
      </c>
      <c r="G72" s="136" t="str">
        <f aca="false">IF('[1]Page de garde saisie'!K156="","",'[1]Page de garde saisie'!K156)</f>
        <v>A</v>
      </c>
      <c r="H72" s="136" t="str">
        <f aca="false">IF('[1]Page de garde saisie'!L156="","",'[1]Page de garde saisie'!L156)</f>
        <v>M6</v>
      </c>
      <c r="I72" s="137"/>
      <c r="J72" s="138"/>
      <c r="K72" s="139"/>
      <c r="L72" s="137"/>
      <c r="U72" s="65"/>
      <c r="V72" s="65"/>
    </row>
    <row r="73" customFormat="false" ht="12.75" hidden="false" customHeight="false" outlineLevel="0" collapsed="false">
      <c r="A73" s="140"/>
      <c r="B73" s="141"/>
      <c r="C73" s="134" t="s">
        <v>203</v>
      </c>
      <c r="D73" s="135" t="str">
        <f aca="false">IF('[1]Page de garde saisie'!F157="","",'[1]Page de garde saisie'!F157)</f>
        <v>S2</v>
      </c>
      <c r="E73" s="136" t="str">
        <f aca="false">IF('[1]Page de garde saisie'!H157="","",'[1]Page de garde saisie'!H157)</f>
        <v>N1</v>
      </c>
      <c r="F73" s="136" t="str">
        <f aca="false">IF('[1]Page de garde saisie'!O157="","",'[1]Page de garde saisie'!O157)</f>
        <v>Surber</v>
      </c>
      <c r="G73" s="136" t="str">
        <f aca="false">IF('[1]Page de garde saisie'!K157="","",'[1]Page de garde saisie'!K157)</f>
        <v>A</v>
      </c>
      <c r="H73" s="136" t="str">
        <f aca="false">IF('[1]Page de garde saisie'!L157="","",'[1]Page de garde saisie'!L157)</f>
        <v>M6</v>
      </c>
      <c r="I73" s="142"/>
      <c r="J73" s="143"/>
      <c r="K73" s="144"/>
      <c r="L73" s="142"/>
      <c r="U73" s="65"/>
      <c r="V73" s="65"/>
    </row>
    <row r="74" customFormat="false" ht="12.75" hidden="false" customHeight="false" outlineLevel="0" collapsed="false">
      <c r="A74" s="140"/>
      <c r="B74" s="141"/>
      <c r="C74" s="134" t="s">
        <v>204</v>
      </c>
      <c r="D74" s="135" t="str">
        <f aca="false">IF('[1]Page de garde saisie'!F158="","",'[1]Page de garde saisie'!F158)</f>
        <v>S28</v>
      </c>
      <c r="E74" s="136" t="str">
        <f aca="false">IF('[1]Page de garde saisie'!H158="","",'[1]Page de garde saisie'!H158)</f>
        <v>N1</v>
      </c>
      <c r="F74" s="136" t="str">
        <f aca="false">IF('[1]Page de garde saisie'!O158="","",'[1]Page de garde saisie'!O158)</f>
        <v>Surber</v>
      </c>
      <c r="G74" s="136" t="str">
        <f aca="false">IF('[1]Page de garde saisie'!K158="","",'[1]Page de garde saisie'!K158)</f>
        <v>A</v>
      </c>
      <c r="H74" s="136" t="str">
        <f aca="false">IF('[1]Page de garde saisie'!L158="","",'[1]Page de garde saisie'!L158)</f>
        <v>M6</v>
      </c>
      <c r="I74" s="145"/>
      <c r="J74" s="146"/>
      <c r="K74" s="147"/>
      <c r="L74" s="137"/>
      <c r="U74" s="65"/>
      <c r="V74" s="65"/>
    </row>
    <row r="75" customFormat="false" ht="12.75" hidden="false" customHeight="false" outlineLevel="0" collapsed="false">
      <c r="A75" s="140"/>
      <c r="B75" s="141"/>
      <c r="C75" s="134" t="s">
        <v>205</v>
      </c>
      <c r="D75" s="135" t="str">
        <f aca="false">IF('[1]Page de garde saisie'!F159="","",'[1]Page de garde saisie'!F159)</f>
        <v>S1</v>
      </c>
      <c r="E75" s="136" t="str">
        <f aca="false">IF('[1]Page de garde saisie'!H159="","",'[1]Page de garde saisie'!H159)</f>
        <v>N1</v>
      </c>
      <c r="F75" s="136" t="str">
        <f aca="false">IF('[1]Page de garde saisie'!O159="","",'[1]Page de garde saisie'!O159)</f>
        <v>Surber</v>
      </c>
      <c r="G75" s="136" t="str">
        <f aca="false">IF('[1]Page de garde saisie'!K159="","",'[1]Page de garde saisie'!K159)</f>
        <v>A</v>
      </c>
      <c r="H75" s="136" t="str">
        <f aca="false">IF('[1]Page de garde saisie'!L159="","",'[1]Page de garde saisie'!L159)</f>
        <v>M6</v>
      </c>
      <c r="I75" s="142"/>
      <c r="J75" s="143"/>
      <c r="K75" s="144"/>
      <c r="L75" s="142"/>
      <c r="U75" s="65"/>
      <c r="V75" s="65"/>
    </row>
    <row r="76" customFormat="false" ht="12.75" hidden="false" customHeight="false" outlineLevel="0" collapsed="false">
      <c r="A76" s="140"/>
      <c r="B76" s="141"/>
      <c r="C76" s="134" t="s">
        <v>206</v>
      </c>
      <c r="D76" s="135" t="str">
        <f aca="false">IF('[1]Page de garde saisie'!F160="","",'[1]Page de garde saisie'!F160)</f>
        <v>S9</v>
      </c>
      <c r="E76" s="136" t="str">
        <f aca="false">IF('[1]Page de garde saisie'!H160="","",'[1]Page de garde saisie'!H160)</f>
        <v>N1</v>
      </c>
      <c r="F76" s="136" t="str">
        <f aca="false">IF('[1]Page de garde saisie'!O160="","",'[1]Page de garde saisie'!O160)</f>
        <v>Drague</v>
      </c>
      <c r="G76" s="136" t="str">
        <f aca="false">IF('[1]Page de garde saisie'!K160="","",'[1]Page de garde saisie'!K160)</f>
        <v>B</v>
      </c>
      <c r="H76" s="136" t="str">
        <f aca="false">IF('[1]Page de garde saisie'!L160="","",'[1]Page de garde saisie'!L160)</f>
        <v>M4</v>
      </c>
      <c r="I76" s="145"/>
      <c r="J76" s="146"/>
      <c r="K76" s="147"/>
      <c r="L76" s="145"/>
      <c r="U76" s="65"/>
      <c r="V76" s="65"/>
    </row>
    <row r="77" customFormat="false" ht="12.75" hidden="false" customHeight="false" outlineLevel="0" collapsed="false">
      <c r="A77" s="140"/>
      <c r="B77" s="141"/>
      <c r="C77" s="134" t="s">
        <v>207</v>
      </c>
      <c r="D77" s="135" t="str">
        <f aca="false">IF('[1]Page de garde saisie'!F161="","",'[1]Page de garde saisie'!F161)</f>
        <v>S24</v>
      </c>
      <c r="E77" s="136" t="str">
        <f aca="false">IF('[1]Page de garde saisie'!H161="","",'[1]Page de garde saisie'!H161)</f>
        <v>N1</v>
      </c>
      <c r="F77" s="136" t="str">
        <f aca="false">IF('[1]Page de garde saisie'!O161="","",'[1]Page de garde saisie'!O161)</f>
        <v>Drague</v>
      </c>
      <c r="G77" s="136" t="str">
        <f aca="false">IF('[1]Page de garde saisie'!K161="","",'[1]Page de garde saisie'!K161)</f>
        <v>B</v>
      </c>
      <c r="H77" s="136" t="str">
        <f aca="false">IF('[1]Page de garde saisie'!L161="","",'[1]Page de garde saisie'!L161)</f>
        <v>M7</v>
      </c>
      <c r="I77" s="142"/>
      <c r="J77" s="143"/>
      <c r="K77" s="144"/>
      <c r="L77" s="142"/>
      <c r="U77" s="65"/>
      <c r="V77" s="65"/>
    </row>
    <row r="78" customFormat="false" ht="12.75" hidden="false" customHeight="false" outlineLevel="0" collapsed="false">
      <c r="A78" s="140"/>
      <c r="B78" s="141"/>
      <c r="C78" s="134" t="s">
        <v>208</v>
      </c>
      <c r="D78" s="135" t="str">
        <f aca="false">IF('[1]Page de garde saisie'!F162="","",'[1]Page de garde saisie'!F162)</f>
        <v>S29</v>
      </c>
      <c r="E78" s="136" t="str">
        <f aca="false">IF('[1]Page de garde saisie'!H162="","",'[1]Page de garde saisie'!H162)</f>
        <v>N1</v>
      </c>
      <c r="F78" s="136" t="str">
        <f aca="false">IF('[1]Page de garde saisie'!O162="","",'[1]Page de garde saisie'!O162)</f>
        <v>Drague</v>
      </c>
      <c r="G78" s="136" t="str">
        <f aca="false">IF('[1]Page de garde saisie'!K162="","",'[1]Page de garde saisie'!K162)</f>
        <v>B</v>
      </c>
      <c r="H78" s="136" t="str">
        <f aca="false">IF('[1]Page de garde saisie'!L162="","",'[1]Page de garde saisie'!L162)</f>
        <v>M7</v>
      </c>
      <c r="I78" s="145"/>
      <c r="J78" s="146"/>
      <c r="K78" s="147"/>
      <c r="L78" s="145"/>
      <c r="U78" s="65"/>
      <c r="V78" s="65"/>
    </row>
    <row r="79" customFormat="false" ht="12.75" hidden="false" customHeight="false" outlineLevel="0" collapsed="false">
      <c r="A79" s="140"/>
      <c r="B79" s="141"/>
      <c r="C79" s="134" t="s">
        <v>209</v>
      </c>
      <c r="D79" s="135" t="str">
        <f aca="false">IF('[1]Page de garde saisie'!F163="","",'[1]Page de garde saisie'!F163)</f>
        <v>S29</v>
      </c>
      <c r="E79" s="136" t="str">
        <f aca="false">IF('[1]Page de garde saisie'!H163="","",'[1]Page de garde saisie'!H163)</f>
        <v>N1</v>
      </c>
      <c r="F79" s="136" t="str">
        <f aca="false">IF('[1]Page de garde saisie'!O163="","",'[1]Page de garde saisie'!O163)</f>
        <v>Drague</v>
      </c>
      <c r="G79" s="136" t="str">
        <f aca="false">IF('[1]Page de garde saisie'!K163="","",'[1]Page de garde saisie'!K163)</f>
        <v>B</v>
      </c>
      <c r="H79" s="136" t="str">
        <f aca="false">IF('[1]Page de garde saisie'!L163="","",'[1]Page de garde saisie'!L163)</f>
        <v>M7</v>
      </c>
      <c r="I79" s="142"/>
      <c r="J79" s="143"/>
      <c r="K79" s="144"/>
      <c r="L79" s="142"/>
      <c r="U79" s="65"/>
      <c r="V79" s="65"/>
    </row>
    <row r="80" customFormat="false" ht="12.75" hidden="false" customHeight="false" outlineLevel="0" collapsed="false">
      <c r="A80" s="140"/>
      <c r="B80" s="141"/>
      <c r="C80" s="134" t="s">
        <v>210</v>
      </c>
      <c r="D80" s="135" t="str">
        <f aca="false">IF('[1]Page de garde saisie'!F164="","",'[1]Page de garde saisie'!F164)</f>
        <v>S29</v>
      </c>
      <c r="E80" s="136" t="str">
        <f aca="false">IF('[1]Page de garde saisie'!H164="","",'[1]Page de garde saisie'!H164)</f>
        <v>N1</v>
      </c>
      <c r="F80" s="136" t="s">
        <v>211</v>
      </c>
      <c r="G80" s="136" t="str">
        <f aca="false">IF('[1]Page de garde saisie'!K164="","",'[1]Page de garde saisie'!K164)</f>
        <v>C</v>
      </c>
      <c r="H80" s="136" t="str">
        <f aca="false">IF('[1]Page de garde saisie'!L164="","",'[1]Page de garde saisie'!L164)</f>
        <v>M4</v>
      </c>
      <c r="I80" s="145"/>
      <c r="J80" s="146"/>
      <c r="K80" s="147"/>
      <c r="L80" s="145"/>
      <c r="U80" s="65"/>
      <c r="V80" s="65"/>
    </row>
    <row r="81" customFormat="false" ht="12.75" hidden="false" customHeight="false" outlineLevel="0" collapsed="false">
      <c r="A81" s="140"/>
      <c r="B81" s="141"/>
      <c r="C81" s="134" t="s">
        <v>212</v>
      </c>
      <c r="D81" s="135" t="str">
        <f aca="false">IF('[1]Page de garde saisie'!F165="","",'[1]Page de garde saisie'!F165)</f>
        <v>S29</v>
      </c>
      <c r="E81" s="136" t="str">
        <f aca="false">IF('[1]Page de garde saisie'!H165="","",'[1]Page de garde saisie'!H165)</f>
        <v>N1</v>
      </c>
      <c r="F81" s="136" t="s">
        <v>211</v>
      </c>
      <c r="G81" s="136" t="str">
        <f aca="false">IF('[1]Page de garde saisie'!K165="","",'[1]Page de garde saisie'!K165)</f>
        <v>C</v>
      </c>
      <c r="H81" s="136" t="str">
        <f aca="false">IF('[1]Page de garde saisie'!L165="","",'[1]Page de garde saisie'!L165)</f>
        <v>M4</v>
      </c>
      <c r="I81" s="142"/>
      <c r="J81" s="143"/>
      <c r="K81" s="144"/>
      <c r="L81" s="142"/>
      <c r="U81" s="65"/>
      <c r="V81" s="65"/>
    </row>
    <row r="82" customFormat="false" ht="12.75" hidden="false" customHeight="false" outlineLevel="0" collapsed="false">
      <c r="A82" s="140"/>
      <c r="B82" s="141"/>
      <c r="C82" s="134" t="s">
        <v>213</v>
      </c>
      <c r="D82" s="135" t="str">
        <f aca="false">IF('[1]Page de garde saisie'!F166="","",'[1]Page de garde saisie'!F166)</f>
        <v>S2</v>
      </c>
      <c r="E82" s="136" t="str">
        <f aca="false">IF('[1]Page de garde saisie'!H166="","",'[1]Page de garde saisie'!H166)</f>
        <v>N1</v>
      </c>
      <c r="F82" s="136" t="str">
        <f aca="false">IF('[1]Page de garde saisie'!O166="","",'[1]Page de garde saisie'!O166)</f>
        <v>Surber</v>
      </c>
      <c r="G82" s="136" t="str">
        <f aca="false">IF('[1]Page de garde saisie'!K166="","",'[1]Page de garde saisie'!K166)</f>
        <v>C</v>
      </c>
      <c r="H82" s="136" t="str">
        <f aca="false">IF('[1]Page de garde saisie'!L166="","",'[1]Page de garde saisie'!L166)</f>
        <v>M6</v>
      </c>
      <c r="I82" s="142"/>
      <c r="J82" s="143"/>
      <c r="K82" s="144"/>
      <c r="L82" s="142"/>
      <c r="U82" s="65"/>
      <c r="V82" s="65"/>
    </row>
    <row r="83" customFormat="false" ht="12.75" hidden="false" customHeight="false" outlineLevel="0" collapsed="false">
      <c r="A83" s="140"/>
      <c r="B83" s="141"/>
      <c r="C83" s="134" t="s">
        <v>214</v>
      </c>
      <c r="D83" s="135" t="str">
        <f aca="false">IF('[1]Page de garde saisie'!F167="","",'[1]Page de garde saisie'!F167)</f>
        <v>S28</v>
      </c>
      <c r="E83" s="136" t="str">
        <f aca="false">IF('[1]Page de garde saisie'!H167="","",'[1]Page de garde saisie'!H167)</f>
        <v>N1</v>
      </c>
      <c r="F83" s="136" t="str">
        <f aca="false">IF('[1]Page de garde saisie'!O167="","",'[1]Page de garde saisie'!O167)</f>
        <v>Surber</v>
      </c>
      <c r="G83" s="136" t="str">
        <f aca="false">IF('[1]Page de garde saisie'!K167="","",'[1]Page de garde saisie'!K167)</f>
        <v>C</v>
      </c>
      <c r="H83" s="136" t="str">
        <f aca="false">IF('[1]Page de garde saisie'!L167="","",'[1]Page de garde saisie'!L167)</f>
        <v>M6</v>
      </c>
      <c r="I83" s="148"/>
      <c r="J83" s="149"/>
      <c r="K83" s="150"/>
      <c r="L83" s="148"/>
      <c r="U83" s="65"/>
      <c r="V83" s="65"/>
    </row>
    <row r="84" customFormat="false" ht="16.5" hidden="false" customHeight="false" outlineLevel="0" collapsed="false">
      <c r="A84" s="5"/>
      <c r="G84" s="151"/>
      <c r="H84" s="152"/>
      <c r="I84" s="152"/>
      <c r="K84" s="153"/>
      <c r="T84" s="65"/>
      <c r="U84" s="65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154"/>
      <c r="I85" s="6"/>
      <c r="T85" s="65"/>
      <c r="U85" s="65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5"/>
      <c r="U86" s="65"/>
    </row>
    <row r="87" customFormat="false" ht="12.75" hidden="false" customHeight="false" outlineLevel="0" collapsed="false">
      <c r="A87" s="15" t="s">
        <v>17</v>
      </c>
      <c r="B87" s="52"/>
      <c r="C87" s="52"/>
      <c r="D87" s="11"/>
      <c r="E87" s="11"/>
      <c r="F87" s="11"/>
      <c r="G87" s="6"/>
      <c r="H87" s="6"/>
      <c r="I87" s="6"/>
      <c r="T87" s="65"/>
      <c r="U87" s="65"/>
    </row>
    <row r="88" customFormat="false" ht="12.75" hidden="false" customHeight="false" outlineLevel="0" collapsed="false">
      <c r="A88" s="19" t="s">
        <v>216</v>
      </c>
      <c r="B88" s="20" t="s">
        <v>217</v>
      </c>
      <c r="C88" s="155"/>
      <c r="D88" s="53"/>
      <c r="E88" s="11"/>
      <c r="F88" s="6"/>
      <c r="G88" s="17"/>
      <c r="H88" s="6"/>
      <c r="I88" s="6"/>
      <c r="T88" s="65"/>
      <c r="U88" s="65"/>
    </row>
    <row r="89" customFormat="false" ht="12.75" hidden="false" customHeight="false" outlineLevel="0" collapsed="false">
      <c r="A89" s="25" t="s">
        <v>218</v>
      </c>
      <c r="B89" s="15" t="s">
        <v>219</v>
      </c>
      <c r="C89" s="156"/>
      <c r="D89" s="57"/>
      <c r="E89" s="11"/>
      <c r="F89" s="3"/>
      <c r="G89" s="17"/>
      <c r="H89" s="6"/>
      <c r="I89" s="6"/>
      <c r="T89" s="65"/>
      <c r="U89" s="65"/>
    </row>
    <row r="90" customFormat="false" ht="12.75" hidden="false" customHeight="false" outlineLevel="0" collapsed="false">
      <c r="A90" s="30" t="s">
        <v>173</v>
      </c>
      <c r="B90" s="31" t="s">
        <v>220</v>
      </c>
      <c r="C90" s="127"/>
      <c r="D90" s="61"/>
      <c r="E90" s="11"/>
      <c r="F90" s="3"/>
      <c r="G90" s="17"/>
      <c r="H90" s="6"/>
      <c r="I90" s="6"/>
      <c r="T90" s="65"/>
      <c r="U90" s="65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5"/>
      <c r="U91" s="65"/>
    </row>
    <row r="92" customFormat="false" ht="16.5" hidden="false" customHeight="true" outlineLevel="0" collapsed="false">
      <c r="A92" s="3"/>
      <c r="B92" s="3"/>
      <c r="C92" s="129" t="s">
        <v>200</v>
      </c>
      <c r="D92" s="38" t="s">
        <v>103</v>
      </c>
      <c r="E92" s="157" t="s">
        <v>221</v>
      </c>
      <c r="F92" s="157"/>
      <c r="G92" s="157"/>
      <c r="H92" s="157"/>
      <c r="I92" s="158" t="s">
        <v>222</v>
      </c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65"/>
      <c r="V92" s="65"/>
    </row>
    <row r="93" customFormat="false" ht="12.75" hidden="false" customHeight="false" outlineLevel="0" collapsed="false">
      <c r="A93" s="40" t="s">
        <v>35</v>
      </c>
      <c r="B93" s="40" t="s">
        <v>129</v>
      </c>
      <c r="C93" s="40" t="s">
        <v>216</v>
      </c>
      <c r="D93" s="159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60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5"/>
      <c r="V93" s="65"/>
    </row>
    <row r="94" customFormat="false" ht="14.25" hidden="false" customHeight="false" outlineLevel="0" collapsed="false">
      <c r="A94" s="74" t="str">
        <f aca="false">A72</f>
        <v>06178600</v>
      </c>
      <c r="B94" s="133" t="n">
        <f aca="false">B72</f>
        <v>41485</v>
      </c>
      <c r="C94" s="161" t="str">
        <f aca="false">IF('[1]liste faunistique à coller'!B4="","",'[1]liste faunistique à coller'!B4)</f>
        <v>Ecnomus</v>
      </c>
      <c r="D94" s="161" t="n">
        <f aca="false">IF('[1]liste faunistique à coller'!C4="","",'[1]liste faunistique à coller'!C4)</f>
        <v>249</v>
      </c>
      <c r="E94" s="161" t="str">
        <f aca="false">IF('[1]liste faunistique à coller'!D4="","",'[1]liste faunistique à coller'!D4)</f>
        <v/>
      </c>
      <c r="F94" s="161" t="n">
        <f aca="false">IF('[1]liste faunistique à coller'!E4="","",'[1]liste faunistique à coller'!E4)</f>
        <v>6</v>
      </c>
      <c r="G94" s="161" t="n">
        <f aca="false">IF('[1]liste faunistique à coller'!F4="","",'[1]liste faunistique à coller'!F4)</f>
        <v>1</v>
      </c>
      <c r="H94" s="161" t="n">
        <f aca="false">IF('[1]liste faunistique à coller'!G4="","",'[1]liste faunistique à coller'!G4)</f>
        <v>5</v>
      </c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65"/>
      <c r="V94" s="65"/>
    </row>
    <row r="95" customFormat="false" ht="14.25" hidden="false" customHeight="false" outlineLevel="0" collapsed="false">
      <c r="A95" s="140" t="str">
        <f aca="false">+A$94</f>
        <v>06178600</v>
      </c>
      <c r="B95" s="141" t="n">
        <f aca="false">+B$94</f>
        <v>41485</v>
      </c>
      <c r="C95" s="161" t="str">
        <f aca="false">IF('[1]liste faunistique à coller'!B5="","",'[1]liste faunistique à coller'!B5)</f>
        <v>Orthotrichia</v>
      </c>
      <c r="D95" s="161" t="n">
        <f aca="false">IF('[1]liste faunistique à coller'!C5="","",'[1]liste faunistique à coller'!C5)</f>
        <v>197</v>
      </c>
      <c r="E95" s="161" t="str">
        <f aca="false">IF('[1]liste faunistique à coller'!D5="","",'[1]liste faunistique à coller'!D5)</f>
        <v/>
      </c>
      <c r="F95" s="161" t="str">
        <f aca="false">IF('[1]liste faunistique à coller'!E5="","",'[1]liste faunistique à coller'!E5)</f>
        <v/>
      </c>
      <c r="G95" s="161" t="n">
        <f aca="false">IF('[1]liste faunistique à coller'!F5="","",'[1]liste faunistique à coller'!F5)</f>
        <v>1</v>
      </c>
      <c r="H95" s="161" t="str">
        <f aca="false">IF('[1]liste faunistique à coller'!G5="","",'[1]liste faunistique à coller'!G5)</f>
        <v/>
      </c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65"/>
      <c r="V95" s="65"/>
    </row>
    <row r="96" customFormat="false" ht="14.25" hidden="false" customHeight="false" outlineLevel="0" collapsed="false">
      <c r="A96" s="140" t="str">
        <f aca="false">+A$94</f>
        <v>06178600</v>
      </c>
      <c r="B96" s="141" t="n">
        <f aca="false">+B$94</f>
        <v>41485</v>
      </c>
      <c r="C96" s="161" t="str">
        <f aca="false">IF('[1]liste faunistique à coller'!B6="","",'[1]liste faunistique à coller'!B6)</f>
        <v>Adicella</v>
      </c>
      <c r="D96" s="161" t="n">
        <f aca="false">IF('[1]liste faunistique à coller'!C6="","",'[1]liste faunistique à coller'!C6)</f>
        <v>320</v>
      </c>
      <c r="E96" s="161" t="n">
        <f aca="false">IF('[1]liste faunistique à coller'!D6="","",'[1]liste faunistique à coller'!D6)</f>
        <v>3</v>
      </c>
      <c r="F96" s="161" t="str">
        <f aca="false">IF('[1]liste faunistique à coller'!E6="","",'[1]liste faunistique à coller'!E6)</f>
        <v/>
      </c>
      <c r="G96" s="161" t="str">
        <f aca="false">IF('[1]liste faunistique à coller'!F6="","",'[1]liste faunistique à coller'!F6)</f>
        <v/>
      </c>
      <c r="H96" s="161" t="str">
        <f aca="false">IF('[1]liste faunistique à coller'!G6="","",'[1]liste faunistique à coller'!G6)</f>
        <v/>
      </c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65"/>
      <c r="V96" s="65"/>
    </row>
    <row r="97" customFormat="false" ht="14.25" hidden="false" customHeight="false" outlineLevel="0" collapsed="false">
      <c r="A97" s="140" t="str">
        <f aca="false">+A$94</f>
        <v>06178600</v>
      </c>
      <c r="B97" s="141" t="n">
        <f aca="false">+B$94</f>
        <v>41485</v>
      </c>
      <c r="C97" s="161" t="str">
        <f aca="false">IF('[1]liste faunistique à coller'!B7="","",'[1]liste faunistique à coller'!B7)</f>
        <v>Mystacides</v>
      </c>
      <c r="D97" s="161" t="n">
        <f aca="false">IF('[1]liste faunistique à coller'!C7="","",'[1]liste faunistique à coller'!C7)</f>
        <v>312</v>
      </c>
      <c r="E97" s="161" t="n">
        <f aca="false">IF('[1]liste faunistique à coller'!D7="","",'[1]liste faunistique à coller'!D7)</f>
        <v>12</v>
      </c>
      <c r="F97" s="161" t="n">
        <f aca="false">IF('[1]liste faunistique à coller'!E7="","",'[1]liste faunistique à coller'!E7)</f>
        <v>12</v>
      </c>
      <c r="G97" s="161" t="str">
        <f aca="false">IF('[1]liste faunistique à coller'!F7="","",'[1]liste faunistique à coller'!F7)</f>
        <v/>
      </c>
      <c r="H97" s="161" t="n">
        <f aca="false">IF('[1]liste faunistique à coller'!G7="","",'[1]liste faunistique à coller'!G7)</f>
        <v>5</v>
      </c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65"/>
      <c r="V97" s="65"/>
    </row>
    <row r="98" customFormat="false" ht="14.25" hidden="false" customHeight="false" outlineLevel="0" collapsed="false">
      <c r="A98" s="140" t="str">
        <f aca="false">+A$94</f>
        <v>06178600</v>
      </c>
      <c r="B98" s="141" t="n">
        <f aca="false">+B$94</f>
        <v>41485</v>
      </c>
      <c r="C98" s="161" t="str">
        <f aca="false">IF('[1]liste faunistique à coller'!B8="","",'[1]liste faunistique à coller'!B8)</f>
        <v>Oecetis</v>
      </c>
      <c r="D98" s="161" t="n">
        <f aca="false">IF('[1]liste faunistique à coller'!C8="","",'[1]liste faunistique à coller'!C8)</f>
        <v>317</v>
      </c>
      <c r="E98" s="161" t="str">
        <f aca="false">IF('[1]liste faunistique à coller'!D8="","",'[1]liste faunistique à coller'!D8)</f>
        <v/>
      </c>
      <c r="F98" s="161" t="str">
        <f aca="false">IF('[1]liste faunistique à coller'!E8="","",'[1]liste faunistique à coller'!E8)</f>
        <v/>
      </c>
      <c r="G98" s="161" t="str">
        <f aca="false">IF('[1]liste faunistique à coller'!F8="","",'[1]liste faunistique à coller'!F8)</f>
        <v/>
      </c>
      <c r="H98" s="161" t="n">
        <f aca="false">IF('[1]liste faunistique à coller'!G8="","",'[1]liste faunistique à coller'!G8)</f>
        <v>6</v>
      </c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65"/>
      <c r="V98" s="65"/>
    </row>
    <row r="99" customFormat="false" ht="14.25" hidden="false" customHeight="false" outlineLevel="0" collapsed="false">
      <c r="A99" s="140" t="str">
        <f aca="false">+A$94</f>
        <v>06178600</v>
      </c>
      <c r="B99" s="141" t="n">
        <f aca="false">+B$94</f>
        <v>41485</v>
      </c>
      <c r="C99" s="161" t="str">
        <f aca="false">IF('[1]liste faunistique à coller'!B9="","",'[1]liste faunistique à coller'!B9)</f>
        <v>Triaenodes</v>
      </c>
      <c r="D99" s="161" t="n">
        <f aca="false">IF('[1]liste faunistique à coller'!C9="","",'[1]liste faunistique à coller'!C9)</f>
        <v>314</v>
      </c>
      <c r="E99" s="161" t="n">
        <f aca="false">IF('[1]liste faunistique à coller'!D9="","",'[1]liste faunistique à coller'!D9)</f>
        <v>2</v>
      </c>
      <c r="F99" s="161" t="str">
        <f aca="false">IF('[1]liste faunistique à coller'!E9="","",'[1]liste faunistique à coller'!E9)</f>
        <v/>
      </c>
      <c r="G99" s="161" t="str">
        <f aca="false">IF('[1]liste faunistique à coller'!F9="","",'[1]liste faunistique à coller'!F9)</f>
        <v/>
      </c>
      <c r="H99" s="161" t="str">
        <f aca="false">IF('[1]liste faunistique à coller'!G9="","",'[1]liste faunistique à coller'!G9)</f>
        <v/>
      </c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65"/>
      <c r="V99" s="65"/>
    </row>
    <row r="100" customFormat="false" ht="14.25" hidden="false" customHeight="false" outlineLevel="0" collapsed="false">
      <c r="A100" s="140" t="str">
        <f aca="false">+A$94</f>
        <v>06178600</v>
      </c>
      <c r="B100" s="141" t="n">
        <f aca="false">+B$94</f>
        <v>41485</v>
      </c>
      <c r="C100" s="161" t="str">
        <f aca="false">IF('[1]liste faunistique à coller'!B10="","",'[1]liste faunistique à coller'!B10)</f>
        <v>Psychomyidae</v>
      </c>
      <c r="D100" s="161" t="n">
        <f aca="false">IF('[1]liste faunistique à coller'!C10="","",'[1]liste faunistique à coller'!C10)</f>
        <v>238</v>
      </c>
      <c r="E100" s="161" t="n">
        <f aca="false">IF('[1]liste faunistique à coller'!D10="","",'[1]liste faunistique à coller'!D10)</f>
        <v>1</v>
      </c>
      <c r="F100" s="161" t="n">
        <f aca="false">IF('[1]liste faunistique à coller'!E10="","",'[1]liste faunistique à coller'!E10)</f>
        <v>1</v>
      </c>
      <c r="G100" s="161" t="str">
        <f aca="false">IF('[1]liste faunistique à coller'!F10="","",'[1]liste faunistique à coller'!F10)</f>
        <v/>
      </c>
      <c r="H100" s="161" t="str">
        <f aca="false">IF('[1]liste faunistique à coller'!G10="","",'[1]liste faunistique à coller'!G10)</f>
        <v/>
      </c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65"/>
      <c r="V100" s="65"/>
    </row>
    <row r="101" customFormat="false" ht="14.25" hidden="false" customHeight="false" outlineLevel="0" collapsed="false">
      <c r="A101" s="140" t="str">
        <f aca="false">+A$94</f>
        <v>06178600</v>
      </c>
      <c r="B101" s="141" t="n">
        <f aca="false">+B$94</f>
        <v>41485</v>
      </c>
      <c r="C101" s="161" t="str">
        <f aca="false">IF('[1]liste faunistique à coller'!B11="","",'[1]liste faunistique à coller'!B11)</f>
        <v>Lype</v>
      </c>
      <c r="D101" s="161" t="n">
        <f aca="false">IF('[1]liste faunistique à coller'!C11="","",'[1]liste faunistique à coller'!C11)</f>
        <v>241</v>
      </c>
      <c r="E101" s="161" t="n">
        <f aca="false">IF('[1]liste faunistique à coller'!D11="","",'[1]liste faunistique à coller'!D11)</f>
        <v>1</v>
      </c>
      <c r="F101" s="161" t="str">
        <f aca="false">IF('[1]liste faunistique à coller'!E11="","",'[1]liste faunistique à coller'!E11)</f>
        <v/>
      </c>
      <c r="G101" s="161" t="str">
        <f aca="false">IF('[1]liste faunistique à coller'!F11="","",'[1]liste faunistique à coller'!F11)</f>
        <v/>
      </c>
      <c r="H101" s="161" t="str">
        <f aca="false">IF('[1]liste faunistique à coller'!G11="","",'[1]liste faunistique à coller'!G11)</f>
        <v/>
      </c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65"/>
      <c r="V101" s="65"/>
    </row>
    <row r="102" customFormat="false" ht="14.25" hidden="false" customHeight="false" outlineLevel="0" collapsed="false">
      <c r="A102" s="140" t="str">
        <f aca="false">+A$94</f>
        <v>06178600</v>
      </c>
      <c r="B102" s="141" t="n">
        <f aca="false">+B$94</f>
        <v>41485</v>
      </c>
      <c r="C102" s="161" t="str">
        <f aca="false">IF('[1]liste faunistique à coller'!B12="","",'[1]liste faunistique à coller'!B12)</f>
        <v>Tinodes</v>
      </c>
      <c r="D102" s="161" t="n">
        <f aca="false">IF('[1]liste faunistique à coller'!C12="","",'[1]liste faunistique à coller'!C12)</f>
        <v>245</v>
      </c>
      <c r="E102" s="161" t="n">
        <f aca="false">IF('[1]liste faunistique à coller'!D12="","",'[1]liste faunistique à coller'!D12)</f>
        <v>1</v>
      </c>
      <c r="F102" s="161" t="n">
        <f aca="false">IF('[1]liste faunistique à coller'!E12="","",'[1]liste faunistique à coller'!E12)</f>
        <v>4</v>
      </c>
      <c r="G102" s="161" t="str">
        <f aca="false">IF('[1]liste faunistique à coller'!F12="","",'[1]liste faunistique à coller'!F12)</f>
        <v/>
      </c>
      <c r="H102" s="161" t="str">
        <f aca="false">IF('[1]liste faunistique à coller'!G12="","",'[1]liste faunistique à coller'!G12)</f>
        <v/>
      </c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65"/>
      <c r="V102" s="65"/>
    </row>
    <row r="103" customFormat="false" ht="14.25" hidden="false" customHeight="false" outlineLevel="0" collapsed="false">
      <c r="A103" s="140" t="str">
        <f aca="false">+A$94</f>
        <v>06178600</v>
      </c>
      <c r="B103" s="141" t="n">
        <f aca="false">+B$94</f>
        <v>41485</v>
      </c>
      <c r="C103" s="161" t="str">
        <f aca="false">IF('[1]liste faunistique à coller'!B13="","",'[1]liste faunistique à coller'!B13)</f>
        <v>Baetidae</v>
      </c>
      <c r="D103" s="161" t="n">
        <f aca="false">IF('[1]liste faunistique à coller'!C13="","",'[1]liste faunistique à coller'!C13)</f>
        <v>363</v>
      </c>
      <c r="E103" s="161" t="n">
        <f aca="false">IF('[1]liste faunistique à coller'!D13="","",'[1]liste faunistique à coller'!D13)</f>
        <v>2</v>
      </c>
      <c r="F103" s="161" t="n">
        <f aca="false">IF('[1]liste faunistique à coller'!E13="","",'[1]liste faunistique à coller'!E13)</f>
        <v>4</v>
      </c>
      <c r="G103" s="161" t="str">
        <f aca="false">IF('[1]liste faunistique à coller'!F13="","",'[1]liste faunistique à coller'!F13)</f>
        <v/>
      </c>
      <c r="H103" s="161" t="str">
        <f aca="false">IF('[1]liste faunistique à coller'!G13="","",'[1]liste faunistique à coller'!G13)</f>
        <v/>
      </c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65"/>
      <c r="V103" s="65"/>
    </row>
    <row r="104" customFormat="false" ht="14.25" hidden="false" customHeight="false" outlineLevel="0" collapsed="false">
      <c r="A104" s="140" t="str">
        <f aca="false">+A$94</f>
        <v>06178600</v>
      </c>
      <c r="B104" s="141" t="n">
        <f aca="false">+B$94</f>
        <v>41485</v>
      </c>
      <c r="C104" s="161" t="str">
        <f aca="false">IF('[1]liste faunistique à coller'!B14="","",'[1]liste faunistique à coller'!B14)</f>
        <v>Centroptilum</v>
      </c>
      <c r="D104" s="161" t="n">
        <f aca="false">IF('[1]liste faunistique à coller'!C14="","",'[1]liste faunistique à coller'!C14)</f>
        <v>383</v>
      </c>
      <c r="E104" s="161" t="n">
        <f aca="false">IF('[1]liste faunistique à coller'!D14="","",'[1]liste faunistique à coller'!D14)</f>
        <v>5</v>
      </c>
      <c r="F104" s="161" t="str">
        <f aca="false">IF('[1]liste faunistique à coller'!E14="","",'[1]liste faunistique à coller'!E14)</f>
        <v/>
      </c>
      <c r="G104" s="161" t="n">
        <f aca="false">IF('[1]liste faunistique à coller'!F14="","",'[1]liste faunistique à coller'!F14)</f>
        <v>1</v>
      </c>
      <c r="H104" s="161" t="str">
        <f aca="false">IF('[1]liste faunistique à coller'!G14="","",'[1]liste faunistique à coller'!G14)</f>
        <v/>
      </c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65"/>
      <c r="V104" s="65"/>
    </row>
    <row r="105" customFormat="false" ht="14.25" hidden="false" customHeight="false" outlineLevel="0" collapsed="false">
      <c r="A105" s="140" t="str">
        <f aca="false">+A$94</f>
        <v>06178600</v>
      </c>
      <c r="B105" s="141" t="n">
        <f aca="false">+B$94</f>
        <v>41485</v>
      </c>
      <c r="C105" s="161" t="str">
        <f aca="false">IF('[1]liste faunistique à coller'!B15="","",'[1]liste faunistique à coller'!B15)</f>
        <v>Cloeon</v>
      </c>
      <c r="D105" s="161" t="n">
        <f aca="false">IF('[1]liste faunistique à coller'!C15="","",'[1]liste faunistique à coller'!C15)</f>
        <v>387</v>
      </c>
      <c r="E105" s="161" t="str">
        <f aca="false">IF('[1]liste faunistique à coller'!D15="","",'[1]liste faunistique à coller'!D15)</f>
        <v/>
      </c>
      <c r="F105" s="161" t="n">
        <f aca="false">IF('[1]liste faunistique à coller'!E15="","",'[1]liste faunistique à coller'!E15)</f>
        <v>1</v>
      </c>
      <c r="G105" s="161" t="str">
        <f aca="false">IF('[1]liste faunistique à coller'!F15="","",'[1]liste faunistique à coller'!F15)</f>
        <v/>
      </c>
      <c r="H105" s="161" t="n">
        <f aca="false">IF('[1]liste faunistique à coller'!G15="","",'[1]liste faunistique à coller'!G15)</f>
        <v>1</v>
      </c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65"/>
      <c r="V105" s="65"/>
    </row>
    <row r="106" customFormat="false" ht="14.25" hidden="false" customHeight="false" outlineLevel="0" collapsed="false">
      <c r="A106" s="140" t="str">
        <f aca="false">+A$94</f>
        <v>06178600</v>
      </c>
      <c r="B106" s="141" t="n">
        <f aca="false">+B$94</f>
        <v>41485</v>
      </c>
      <c r="C106" s="161" t="str">
        <f aca="false">IF('[1]liste faunistique à coller'!B16="","",'[1]liste faunistique à coller'!B16)</f>
        <v>Caenis</v>
      </c>
      <c r="D106" s="161" t="n">
        <f aca="false">IF('[1]liste faunistique à coller'!C16="","",'[1]liste faunistique à coller'!C16)</f>
        <v>457</v>
      </c>
      <c r="E106" s="161" t="n">
        <f aca="false">IF('[1]liste faunistique à coller'!D16="","",'[1]liste faunistique à coller'!D16)</f>
        <v>7</v>
      </c>
      <c r="F106" s="161" t="n">
        <f aca="false">IF('[1]liste faunistique à coller'!E16="","",'[1]liste faunistique à coller'!E16)</f>
        <v>262</v>
      </c>
      <c r="G106" s="161" t="str">
        <f aca="false">IF('[1]liste faunistique à coller'!F16="","",'[1]liste faunistique à coller'!F16)</f>
        <v/>
      </c>
      <c r="H106" s="161" t="n">
        <f aca="false">IF('[1]liste faunistique à coller'!G16="","",'[1]liste faunistique à coller'!G16)</f>
        <v>2</v>
      </c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65"/>
      <c r="V106" s="65"/>
    </row>
    <row r="107" customFormat="false" ht="14.25" hidden="false" customHeight="false" outlineLevel="0" collapsed="false">
      <c r="A107" s="140" t="str">
        <f aca="false">+A$94</f>
        <v>06178600</v>
      </c>
      <c r="B107" s="141" t="n">
        <f aca="false">+B$94</f>
        <v>41485</v>
      </c>
      <c r="C107" s="161" t="str">
        <f aca="false">IF('[1]liste faunistique à coller'!B17="","",'[1]liste faunistique à coller'!B17)</f>
        <v>Leptophlebiidae</v>
      </c>
      <c r="D107" s="161" t="n">
        <f aca="false">IF('[1]liste faunistique à coller'!C17="","",'[1]liste faunistique à coller'!C17)</f>
        <v>473</v>
      </c>
      <c r="E107" s="161" t="str">
        <f aca="false">IF('[1]liste faunistique à coller'!D17="","",'[1]liste faunistique à coller'!D17)</f>
        <v/>
      </c>
      <c r="F107" s="161" t="n">
        <f aca="false">IF('[1]liste faunistique à coller'!E17="","",'[1]liste faunistique à coller'!E17)</f>
        <v>33</v>
      </c>
      <c r="G107" s="161" t="str">
        <f aca="false">IF('[1]liste faunistique à coller'!F17="","",'[1]liste faunistique à coller'!F17)</f>
        <v/>
      </c>
      <c r="H107" s="161" t="n">
        <f aca="false">IF('[1]liste faunistique à coller'!G17="","",'[1]liste faunistique à coller'!G17)</f>
        <v>2</v>
      </c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65"/>
      <c r="V107" s="65"/>
    </row>
    <row r="108" customFormat="false" ht="14.25" hidden="false" customHeight="false" outlineLevel="0" collapsed="false">
      <c r="A108" s="140" t="str">
        <f aca="false">+A$94</f>
        <v>06178600</v>
      </c>
      <c r="B108" s="141" t="n">
        <f aca="false">+B$94</f>
        <v>41485</v>
      </c>
      <c r="C108" s="161" t="str">
        <f aca="false">IF('[1]liste faunistique à coller'!B18="","",'[1]liste faunistique à coller'!B18)</f>
        <v>Choroterpes</v>
      </c>
      <c r="D108" s="161" t="n">
        <f aca="false">IF('[1]liste faunistique à coller'!C18="","",'[1]liste faunistique à coller'!C18)</f>
        <v>474</v>
      </c>
      <c r="E108" s="161" t="str">
        <f aca="false">IF('[1]liste faunistique à coller'!D18="","",'[1]liste faunistique à coller'!D18)</f>
        <v/>
      </c>
      <c r="F108" s="161" t="n">
        <f aca="false">IF('[1]liste faunistique à coller'!E18="","",'[1]liste faunistique à coller'!E18)</f>
        <v>62</v>
      </c>
      <c r="G108" s="161" t="str">
        <f aca="false">IF('[1]liste faunistique à coller'!F18="","",'[1]liste faunistique à coller'!F18)</f>
        <v/>
      </c>
      <c r="H108" s="161" t="str">
        <f aca="false">IF('[1]liste faunistique à coller'!G18="","",'[1]liste faunistique à coller'!G18)</f>
        <v/>
      </c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65"/>
      <c r="V108" s="65"/>
    </row>
    <row r="109" customFormat="false" ht="14.25" hidden="false" customHeight="false" outlineLevel="0" collapsed="false">
      <c r="A109" s="140" t="str">
        <f aca="false">+A$94</f>
        <v>06178600</v>
      </c>
      <c r="B109" s="141" t="n">
        <f aca="false">+B$94</f>
        <v>41485</v>
      </c>
      <c r="C109" s="161" t="str">
        <f aca="false">IF('[1]liste faunistique à coller'!B19="","",'[1]liste faunistique à coller'!B19)</f>
        <v>Thraulus</v>
      </c>
      <c r="D109" s="161" t="n">
        <f aca="false">IF('[1]liste faunistique à coller'!C19="","",'[1]liste faunistique à coller'!C19)</f>
        <v>476</v>
      </c>
      <c r="E109" s="161" t="n">
        <f aca="false">IF('[1]liste faunistique à coller'!D19="","",'[1]liste faunistique à coller'!D19)</f>
        <v>3</v>
      </c>
      <c r="F109" s="161" t="n">
        <f aca="false">IF('[1]liste faunistique à coller'!E19="","",'[1]liste faunistique à coller'!E19)</f>
        <v>8</v>
      </c>
      <c r="G109" s="161" t="str">
        <f aca="false">IF('[1]liste faunistique à coller'!F19="","",'[1]liste faunistique à coller'!F19)</f>
        <v/>
      </c>
      <c r="H109" s="161" t="n">
        <f aca="false">IF('[1]liste faunistique à coller'!G19="","",'[1]liste faunistique à coller'!G19)</f>
        <v>3</v>
      </c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65"/>
      <c r="V109" s="65"/>
    </row>
    <row r="110" customFormat="false" ht="14.25" hidden="false" customHeight="false" outlineLevel="0" collapsed="false">
      <c r="A110" s="140" t="str">
        <f aca="false">+A$94</f>
        <v>06178600</v>
      </c>
      <c r="B110" s="141" t="n">
        <f aca="false">+B$94</f>
        <v>41485</v>
      </c>
      <c r="C110" s="161" t="str">
        <f aca="false">IF('[1]liste faunistique à coller'!B20="","",'[1]liste faunistique à coller'!B20)</f>
        <v>Ephoron</v>
      </c>
      <c r="D110" s="161" t="n">
        <f aca="false">IF('[1]liste faunistique à coller'!C20="","",'[1]liste faunistique à coller'!C20)</f>
        <v>496</v>
      </c>
      <c r="E110" s="161" t="str">
        <f aca="false">IF('[1]liste faunistique à coller'!D20="","",'[1]liste faunistique à coller'!D20)</f>
        <v/>
      </c>
      <c r="F110" s="161" t="n">
        <f aca="false">IF('[1]liste faunistique à coller'!E20="","",'[1]liste faunistique à coller'!E20)</f>
        <v>2</v>
      </c>
      <c r="G110" s="161" t="str">
        <f aca="false">IF('[1]liste faunistique à coller'!F20="","",'[1]liste faunistique à coller'!F20)</f>
        <v/>
      </c>
      <c r="H110" s="161" t="str">
        <f aca="false">IF('[1]liste faunistique à coller'!G20="","",'[1]liste faunistique à coller'!G20)</f>
        <v/>
      </c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65"/>
      <c r="V110" s="65"/>
    </row>
    <row r="111" customFormat="false" ht="14.25" hidden="false" customHeight="false" outlineLevel="0" collapsed="false">
      <c r="A111" s="140" t="str">
        <f aca="false">+A$94</f>
        <v>06178600</v>
      </c>
      <c r="B111" s="141" t="n">
        <f aca="false">+B$94</f>
        <v>41485</v>
      </c>
      <c r="C111" s="161" t="str">
        <f aca="false">IF('[1]liste faunistique à coller'!B21="","",'[1]liste faunistique à coller'!B21)</f>
        <v>Micronecta</v>
      </c>
      <c r="D111" s="161" t="n">
        <f aca="false">IF('[1]liste faunistique à coller'!C21="","",'[1]liste faunistique à coller'!C21)</f>
        <v>719</v>
      </c>
      <c r="E111" s="161" t="n">
        <f aca="false">IF('[1]liste faunistique à coller'!D21="","",'[1]liste faunistique à coller'!D21)</f>
        <v>8</v>
      </c>
      <c r="F111" s="161" t="n">
        <f aca="false">IF('[1]liste faunistique à coller'!E21="","",'[1]liste faunistique à coller'!E21)</f>
        <v>16</v>
      </c>
      <c r="G111" s="161" t="str">
        <f aca="false">IF('[1]liste faunistique à coller'!F21="","",'[1]liste faunistique à coller'!F21)</f>
        <v/>
      </c>
      <c r="H111" s="161" t="n">
        <f aca="false">IF('[1]liste faunistique à coller'!G21="","",'[1]liste faunistique à coller'!G21)</f>
        <v>5</v>
      </c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65"/>
      <c r="V111" s="65"/>
    </row>
    <row r="112" customFormat="false" ht="14.25" hidden="false" customHeight="false" outlineLevel="0" collapsed="false">
      <c r="A112" s="140" t="str">
        <f aca="false">+A$94</f>
        <v>06178600</v>
      </c>
      <c r="B112" s="141" t="n">
        <f aca="false">+B$94</f>
        <v>41485</v>
      </c>
      <c r="C112" s="161" t="str">
        <f aca="false">IF('[1]liste faunistique à coller'!B22="","",'[1]liste faunistique à coller'!B22)</f>
        <v>Gerris</v>
      </c>
      <c r="D112" s="161" t="n">
        <f aca="false">IF('[1]liste faunistique à coller'!C22="","",'[1]liste faunistique à coller'!C22)</f>
        <v>735</v>
      </c>
      <c r="E112" s="161" t="n">
        <f aca="false">IF('[1]liste faunistique à coller'!D22="","",'[1]liste faunistique à coller'!D22)</f>
        <v>2</v>
      </c>
      <c r="F112" s="161" t="str">
        <f aca="false">IF('[1]liste faunistique à coller'!E22="","",'[1]liste faunistique à coller'!E22)</f>
        <v/>
      </c>
      <c r="G112" s="161" t="n">
        <f aca="false">IF('[1]liste faunistique à coller'!F22="","",'[1]liste faunistique à coller'!F22)</f>
        <v>1</v>
      </c>
      <c r="H112" s="161" t="str">
        <f aca="false">IF('[1]liste faunistique à coller'!G22="","",'[1]liste faunistique à coller'!G22)</f>
        <v/>
      </c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65"/>
      <c r="V112" s="65"/>
    </row>
    <row r="113" customFormat="false" ht="14.25" hidden="false" customHeight="false" outlineLevel="0" collapsed="false">
      <c r="A113" s="140" t="str">
        <f aca="false">+A$94</f>
        <v>06178600</v>
      </c>
      <c r="B113" s="141" t="n">
        <f aca="false">+B$94</f>
        <v>41485</v>
      </c>
      <c r="C113" s="161" t="str">
        <f aca="false">IF('[1]liste faunistique à coller'!B23="","",'[1]liste faunistique à coller'!B23)</f>
        <v>Esolus</v>
      </c>
      <c r="D113" s="161" t="n">
        <f aca="false">IF('[1]liste faunistique à coller'!C23="","",'[1]liste faunistique à coller'!C23)</f>
        <v>619</v>
      </c>
      <c r="E113" s="161" t="n">
        <f aca="false">IF('[1]liste faunistique à coller'!D23="","",'[1]liste faunistique à coller'!D23)</f>
        <v>1</v>
      </c>
      <c r="F113" s="161" t="str">
        <f aca="false">IF('[1]liste faunistique à coller'!E23="","",'[1]liste faunistique à coller'!E23)</f>
        <v/>
      </c>
      <c r="G113" s="161" t="str">
        <f aca="false">IF('[1]liste faunistique à coller'!F23="","",'[1]liste faunistique à coller'!F23)</f>
        <v/>
      </c>
      <c r="H113" s="161" t="str">
        <f aca="false">IF('[1]liste faunistique à coller'!G23="","",'[1]liste faunistique à coller'!G23)</f>
        <v/>
      </c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65"/>
      <c r="V113" s="65"/>
    </row>
    <row r="114" customFormat="false" ht="14.25" hidden="false" customHeight="false" outlineLevel="0" collapsed="false">
      <c r="A114" s="140" t="str">
        <f aca="false">+A$94</f>
        <v>06178600</v>
      </c>
      <c r="B114" s="141" t="n">
        <f aca="false">+B$94</f>
        <v>41485</v>
      </c>
      <c r="C114" s="161" t="str">
        <f aca="false">IF('[1]liste faunistique à coller'!B24="","",'[1]liste faunistique à coller'!B24)</f>
        <v>Limnius</v>
      </c>
      <c r="D114" s="161" t="n">
        <f aca="false">IF('[1]liste faunistique à coller'!C24="","",'[1]liste faunistique à coller'!C24)</f>
        <v>623</v>
      </c>
      <c r="E114" s="161" t="str">
        <f aca="false">IF('[1]liste faunistique à coller'!D24="","",'[1]liste faunistique à coller'!D24)</f>
        <v/>
      </c>
      <c r="F114" s="161" t="str">
        <f aca="false">IF('[1]liste faunistique à coller'!E24="","",'[1]liste faunistique à coller'!E24)</f>
        <v/>
      </c>
      <c r="G114" s="161" t="str">
        <f aca="false">IF('[1]liste faunistique à coller'!F24="","",'[1]liste faunistique à coller'!F24)</f>
        <v/>
      </c>
      <c r="H114" s="161" t="n">
        <f aca="false">IF('[1]liste faunistique à coller'!G24="","",'[1]liste faunistique à coller'!G24)</f>
        <v>1</v>
      </c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65"/>
      <c r="V114" s="65"/>
    </row>
    <row r="115" customFormat="false" ht="14.25" hidden="false" customHeight="false" outlineLevel="0" collapsed="false">
      <c r="A115" s="140" t="str">
        <f aca="false">+A$94</f>
        <v>06178600</v>
      </c>
      <c r="B115" s="141" t="n">
        <f aca="false">+B$94</f>
        <v>41485</v>
      </c>
      <c r="C115" s="161" t="str">
        <f aca="false">IF('[1]liste faunistique à coller'!B25="","",'[1]liste faunistique à coller'!B25)</f>
        <v>Normandia</v>
      </c>
      <c r="D115" s="161" t="n">
        <f aca="false">IF('[1]liste faunistique à coller'!C25="","",'[1]liste faunistique à coller'!C25)</f>
        <v>624</v>
      </c>
      <c r="E115" s="161" t="str">
        <f aca="false">IF('[1]liste faunistique à coller'!D25="","",'[1]liste faunistique à coller'!D25)</f>
        <v/>
      </c>
      <c r="F115" s="161" t="str">
        <f aca="false">IF('[1]liste faunistique à coller'!E25="","",'[1]liste faunistique à coller'!E25)</f>
        <v/>
      </c>
      <c r="G115" s="161" t="n">
        <f aca="false">IF('[1]liste faunistique à coller'!F25="","",'[1]liste faunistique à coller'!F25)</f>
        <v>1</v>
      </c>
      <c r="H115" s="161" t="str">
        <f aca="false">IF('[1]liste faunistique à coller'!G25="","",'[1]liste faunistique à coller'!G25)</f>
        <v/>
      </c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65"/>
      <c r="V115" s="65"/>
    </row>
    <row r="116" customFormat="false" ht="14.25" hidden="false" customHeight="false" outlineLevel="0" collapsed="false">
      <c r="A116" s="140" t="str">
        <f aca="false">+A$94</f>
        <v>06178600</v>
      </c>
      <c r="B116" s="141" t="n">
        <f aca="false">+B$94</f>
        <v>41485</v>
      </c>
      <c r="C116" s="161" t="str">
        <f aca="false">IF('[1]liste faunistique à coller'!B26="","",'[1]liste faunistique à coller'!B26)</f>
        <v>Oulimnius</v>
      </c>
      <c r="D116" s="161" t="n">
        <f aca="false">IF('[1]liste faunistique à coller'!C26="","",'[1]liste faunistique à coller'!C26)</f>
        <v>622</v>
      </c>
      <c r="E116" s="161" t="n">
        <f aca="false">IF('[1]liste faunistique à coller'!D26="","",'[1]liste faunistique à coller'!D26)</f>
        <v>4</v>
      </c>
      <c r="F116" s="161" t="str">
        <f aca="false">IF('[1]liste faunistique à coller'!E26="","",'[1]liste faunistique à coller'!E26)</f>
        <v/>
      </c>
      <c r="G116" s="161" t="n">
        <f aca="false">IF('[1]liste faunistique à coller'!F26="","",'[1]liste faunistique à coller'!F26)</f>
        <v>7</v>
      </c>
      <c r="H116" s="161" t="n">
        <f aca="false">IF('[1]liste faunistique à coller'!G26="","",'[1]liste faunistique à coller'!G26)</f>
        <v>2</v>
      </c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65"/>
      <c r="V116" s="65"/>
    </row>
    <row r="117" customFormat="false" ht="14.25" hidden="false" customHeight="false" outlineLevel="0" collapsed="false">
      <c r="A117" s="140" t="str">
        <f aca="false">+A$94</f>
        <v>06178600</v>
      </c>
      <c r="B117" s="141" t="n">
        <f aca="false">+B$94</f>
        <v>41485</v>
      </c>
      <c r="C117" s="161" t="str">
        <f aca="false">IF('[1]liste faunistique à coller'!B27="","",'[1]liste faunistique à coller'!B27)</f>
        <v>Stenelmis</v>
      </c>
      <c r="D117" s="161" t="n">
        <f aca="false">IF('[1]liste faunistique à coller'!C27="","",'[1]liste faunistique à coller'!C27)</f>
        <v>617</v>
      </c>
      <c r="E117" s="161" t="n">
        <f aca="false">IF('[1]liste faunistique à coller'!D27="","",'[1]liste faunistique à coller'!D27)</f>
        <v>1</v>
      </c>
      <c r="F117" s="161" t="str">
        <f aca="false">IF('[1]liste faunistique à coller'!E27="","",'[1]liste faunistique à coller'!E27)</f>
        <v/>
      </c>
      <c r="G117" s="161" t="str">
        <f aca="false">IF('[1]liste faunistique à coller'!F27="","",'[1]liste faunistique à coller'!F27)</f>
        <v/>
      </c>
      <c r="H117" s="161" t="str">
        <f aca="false">IF('[1]liste faunistique à coller'!G27="","",'[1]liste faunistique à coller'!G27)</f>
        <v/>
      </c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65"/>
      <c r="V117" s="65"/>
    </row>
    <row r="118" customFormat="false" ht="14.25" hidden="false" customHeight="false" outlineLevel="0" collapsed="false">
      <c r="A118" s="140" t="str">
        <f aca="false">+A$94</f>
        <v>06178600</v>
      </c>
      <c r="B118" s="141" t="n">
        <f aca="false">+B$94</f>
        <v>41485</v>
      </c>
      <c r="C118" s="161" t="str">
        <f aca="false">IF('[1]liste faunistique à coller'!B28="","",'[1]liste faunistique à coller'!B28)</f>
        <v>Athericidae</v>
      </c>
      <c r="D118" s="161" t="n">
        <f aca="false">IF('[1]liste faunistique à coller'!C28="","",'[1]liste faunistique à coller'!C28)</f>
        <v>838</v>
      </c>
      <c r="E118" s="161" t="str">
        <f aca="false">IF('[1]liste faunistique à coller'!D28="","",'[1]liste faunistique à coller'!D28)</f>
        <v/>
      </c>
      <c r="F118" s="161" t="str">
        <f aca="false">IF('[1]liste faunistique à coller'!E28="","",'[1]liste faunistique à coller'!E28)</f>
        <v/>
      </c>
      <c r="G118" s="161" t="str">
        <f aca="false">IF('[1]liste faunistique à coller'!F28="","",'[1]liste faunistique à coller'!F28)</f>
        <v/>
      </c>
      <c r="H118" s="161" t="n">
        <f aca="false">IF('[1]liste faunistique à coller'!G28="","",'[1]liste faunistique à coller'!G28)</f>
        <v>1</v>
      </c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65"/>
      <c r="V118" s="65"/>
    </row>
    <row r="119" customFormat="false" ht="14.25" hidden="false" customHeight="false" outlineLevel="0" collapsed="false">
      <c r="A119" s="140" t="str">
        <f aca="false">+A$94</f>
        <v>06178600</v>
      </c>
      <c r="B119" s="141" t="n">
        <f aca="false">+B$94</f>
        <v>41485</v>
      </c>
      <c r="C119" s="161" t="str">
        <f aca="false">IF('[1]liste faunistique à coller'!B29="","",'[1]liste faunistique à coller'!B29)</f>
        <v>Ceratopogonidae</v>
      </c>
      <c r="D119" s="161" t="n">
        <f aca="false">IF('[1]liste faunistique à coller'!C29="","",'[1]liste faunistique à coller'!C29)</f>
        <v>819</v>
      </c>
      <c r="E119" s="161" t="n">
        <f aca="false">IF('[1]liste faunistique à coller'!D29="","",'[1]liste faunistique à coller'!D29)</f>
        <v>1</v>
      </c>
      <c r="F119" s="161" t="n">
        <f aca="false">IF('[1]liste faunistique à coller'!E29="","",'[1]liste faunistique à coller'!E29)</f>
        <v>1</v>
      </c>
      <c r="G119" s="161" t="str">
        <f aca="false">IF('[1]liste faunistique à coller'!F29="","",'[1]liste faunistique à coller'!F29)</f>
        <v/>
      </c>
      <c r="H119" s="161" t="n">
        <f aca="false">IF('[1]liste faunistique à coller'!G29="","",'[1]liste faunistique à coller'!G29)</f>
        <v>1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65"/>
      <c r="V119" s="65"/>
    </row>
    <row r="120" customFormat="false" ht="14.25" hidden="false" customHeight="false" outlineLevel="0" collapsed="false">
      <c r="A120" s="140" t="str">
        <f aca="false">+A$94</f>
        <v>06178600</v>
      </c>
      <c r="B120" s="141" t="n">
        <f aca="false">+B$94</f>
        <v>41485</v>
      </c>
      <c r="C120" s="161" t="str">
        <f aca="false">IF('[1]liste faunistique à coller'!B30="","",'[1]liste faunistique à coller'!B30)</f>
        <v>Chironomidae</v>
      </c>
      <c r="D120" s="161" t="n">
        <f aca="false">IF('[1]liste faunistique à coller'!C30="","",'[1]liste faunistique à coller'!C30)</f>
        <v>807</v>
      </c>
      <c r="E120" s="161" t="n">
        <f aca="false">IF('[1]liste faunistique à coller'!D30="","",'[1]liste faunistique à coller'!D30)</f>
        <v>52</v>
      </c>
      <c r="F120" s="161" t="n">
        <f aca="false">IF('[1]liste faunistique à coller'!E30="","",'[1]liste faunistique à coller'!E30)</f>
        <v>101</v>
      </c>
      <c r="G120" s="161" t="n">
        <f aca="false">IF('[1]liste faunistique à coller'!F30="","",'[1]liste faunistique à coller'!F30)</f>
        <v>45</v>
      </c>
      <c r="H120" s="161" t="n">
        <f aca="false">IF('[1]liste faunistique à coller'!G30="","",'[1]liste faunistique à coller'!G30)</f>
        <v>4</v>
      </c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65"/>
      <c r="V120" s="65"/>
    </row>
    <row r="121" customFormat="false" ht="14.25" hidden="false" customHeight="false" outlineLevel="0" collapsed="false">
      <c r="A121" s="140" t="str">
        <f aca="false">+A$94</f>
        <v>06178600</v>
      </c>
      <c r="B121" s="141" t="n">
        <f aca="false">+B$94</f>
        <v>41485</v>
      </c>
      <c r="C121" s="161" t="str">
        <f aca="false">IF('[1]liste faunistique à coller'!B31="","",'[1]liste faunistique à coller'!B31)</f>
        <v>Tipulidae</v>
      </c>
      <c r="D121" s="161" t="n">
        <f aca="false">IF('[1]liste faunistique à coller'!C31="","",'[1]liste faunistique à coller'!C31)</f>
        <v>753</v>
      </c>
      <c r="E121" s="161" t="n">
        <f aca="false">IF('[1]liste faunistique à coller'!D31="","",'[1]liste faunistique à coller'!D31)</f>
        <v>3</v>
      </c>
      <c r="F121" s="161" t="str">
        <f aca="false">IF('[1]liste faunistique à coller'!E31="","",'[1]liste faunistique à coller'!E31)</f>
        <v/>
      </c>
      <c r="G121" s="161" t="str">
        <f aca="false">IF('[1]liste faunistique à coller'!F31="","",'[1]liste faunistique à coller'!F31)</f>
        <v/>
      </c>
      <c r="H121" s="161" t="str">
        <f aca="false">IF('[1]liste faunistique à coller'!G31="","",'[1]liste faunistique à coller'!G31)</f>
        <v/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65"/>
      <c r="V121" s="65"/>
    </row>
    <row r="122" customFormat="false" ht="14.25" hidden="false" customHeight="false" outlineLevel="0" collapsed="false">
      <c r="A122" s="140" t="str">
        <f aca="false">+A$94</f>
        <v>06178600</v>
      </c>
      <c r="B122" s="141" t="n">
        <f aca="false">+B$94</f>
        <v>41485</v>
      </c>
      <c r="C122" s="161" t="str">
        <f aca="false">IF('[1]liste faunistique à coller'!B32="","",'[1]liste faunistique à coller'!B32)</f>
        <v>ODONATA</v>
      </c>
      <c r="D122" s="161" t="n">
        <f aca="false">IF('[1]liste faunistique à coller'!C32="","",'[1]liste faunistique à coller'!C32)</f>
        <v>648</v>
      </c>
      <c r="E122" s="161" t="n">
        <f aca="false">IF('[1]liste faunistique à coller'!D32="","",'[1]liste faunistique à coller'!D32)</f>
        <v>304</v>
      </c>
      <c r="F122" s="161" t="str">
        <f aca="false">IF('[1]liste faunistique à coller'!E32="","",'[1]liste faunistique à coller'!E32)</f>
        <v/>
      </c>
      <c r="G122" s="161" t="str">
        <f aca="false">IF('[1]liste faunistique à coller'!F32="","",'[1]liste faunistique à coller'!F32)</f>
        <v/>
      </c>
      <c r="H122" s="161" t="str">
        <f aca="false">IF('[1]liste faunistique à coller'!G32="","",'[1]liste faunistique à coller'!G32)</f>
        <v/>
      </c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65"/>
      <c r="V122" s="65"/>
    </row>
    <row r="123" customFormat="false" ht="14.25" hidden="false" customHeight="false" outlineLevel="0" collapsed="false">
      <c r="A123" s="140" t="str">
        <f aca="false">+A$94</f>
        <v>06178600</v>
      </c>
      <c r="B123" s="141" t="n">
        <f aca="false">+B$94</f>
        <v>41485</v>
      </c>
      <c r="C123" s="161" t="str">
        <f aca="false">IF('[1]liste faunistique à coller'!B33="","",'[1]liste faunistique à coller'!B33)</f>
        <v>Aeshnidae</v>
      </c>
      <c r="D123" s="161" t="n">
        <f aca="false">IF('[1]liste faunistique à coller'!C33="","",'[1]liste faunistique à coller'!C33)</f>
        <v>669</v>
      </c>
      <c r="E123" s="161" t="n">
        <f aca="false">IF('[1]liste faunistique à coller'!D33="","",'[1]liste faunistique à coller'!D33)</f>
        <v>1</v>
      </c>
      <c r="F123" s="161" t="str">
        <f aca="false">IF('[1]liste faunistique à coller'!E33="","",'[1]liste faunistique à coller'!E33)</f>
        <v/>
      </c>
      <c r="G123" s="161" t="str">
        <f aca="false">IF('[1]liste faunistique à coller'!F33="","",'[1]liste faunistique à coller'!F33)</f>
        <v/>
      </c>
      <c r="H123" s="161" t="str">
        <f aca="false">IF('[1]liste faunistique à coller'!G33="","",'[1]liste faunistique à coller'!G33)</f>
        <v/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65"/>
      <c r="V123" s="65"/>
    </row>
    <row r="124" customFormat="false" ht="14.25" hidden="false" customHeight="false" outlineLevel="0" collapsed="false">
      <c r="A124" s="140" t="str">
        <f aca="false">+A$94</f>
        <v>06178600</v>
      </c>
      <c r="B124" s="141" t="n">
        <f aca="false">+B$94</f>
        <v>41485</v>
      </c>
      <c r="C124" s="161" t="str">
        <f aca="false">IF('[1]liste faunistique à coller'!B34="","",'[1]liste faunistique à coller'!B34)</f>
        <v>Coenagrionidae</v>
      </c>
      <c r="D124" s="161" t="n">
        <f aca="false">IF('[1]liste faunistique à coller'!C34="","",'[1]liste faunistique à coller'!C34)</f>
        <v>658</v>
      </c>
      <c r="E124" s="161" t="n">
        <f aca="false">IF('[1]liste faunistique à coller'!D34="","",'[1]liste faunistique à coller'!D34)</f>
        <v>16</v>
      </c>
      <c r="F124" s="161" t="n">
        <f aca="false">IF('[1]liste faunistique à coller'!E34="","",'[1]liste faunistique à coller'!E34)</f>
        <v>3</v>
      </c>
      <c r="G124" s="161" t="n">
        <f aca="false">IF('[1]liste faunistique à coller'!F34="","",'[1]liste faunistique à coller'!F34)</f>
        <v>8</v>
      </c>
      <c r="H124" s="161" t="n">
        <f aca="false">IF('[1]liste faunistique à coller'!G34="","",'[1]liste faunistique à coller'!G34)</f>
        <v>1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65"/>
      <c r="V124" s="65"/>
    </row>
    <row r="125" customFormat="false" ht="14.25" hidden="false" customHeight="false" outlineLevel="0" collapsed="false">
      <c r="A125" s="140" t="str">
        <f aca="false">+A$94</f>
        <v>06178600</v>
      </c>
      <c r="B125" s="141" t="n">
        <f aca="false">+B$94</f>
        <v>41485</v>
      </c>
      <c r="C125" s="161" t="str">
        <f aca="false">IF('[1]liste faunistique à coller'!B35="","",'[1]liste faunistique à coller'!B35)</f>
        <v>Corduliidae</v>
      </c>
      <c r="D125" s="161" t="n">
        <f aca="false">IF('[1]liste faunistique à coller'!C35="","",'[1]liste faunistique à coller'!C35)</f>
        <v>690</v>
      </c>
      <c r="E125" s="161" t="n">
        <f aca="false">IF('[1]liste faunistique à coller'!D35="","",'[1]liste faunistique à coller'!D35)</f>
        <v>1</v>
      </c>
      <c r="F125" s="161" t="str">
        <f aca="false">IF('[1]liste faunistique à coller'!E35="","",'[1]liste faunistique à coller'!E35)</f>
        <v/>
      </c>
      <c r="G125" s="161" t="str">
        <f aca="false">IF('[1]liste faunistique à coller'!F35="","",'[1]liste faunistique à coller'!F35)</f>
        <v/>
      </c>
      <c r="H125" s="161" t="str">
        <f aca="false">IF('[1]liste faunistique à coller'!G35="","",'[1]liste faunistique à coller'!G35)</f>
        <v/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65"/>
      <c r="V125" s="65"/>
    </row>
    <row r="126" customFormat="false" ht="14.25" hidden="false" customHeight="false" outlineLevel="0" collapsed="false">
      <c r="A126" s="140" t="str">
        <f aca="false">+A$94</f>
        <v>06178600</v>
      </c>
      <c r="B126" s="141" t="n">
        <f aca="false">+B$94</f>
        <v>41485</v>
      </c>
      <c r="C126" s="161" t="str">
        <f aca="false">IF('[1]liste faunistique à coller'!B36="","",'[1]liste faunistique à coller'!B36)</f>
        <v>Oxygastra</v>
      </c>
      <c r="D126" s="161" t="n">
        <f aca="false">IF('[1]liste faunistique à coller'!C36="","",'[1]liste faunistique à coller'!C36)</f>
        <v>691</v>
      </c>
      <c r="E126" s="161" t="str">
        <f aca="false">IF('[1]liste faunistique à coller'!D36="","",'[1]liste faunistique à coller'!D36)</f>
        <v/>
      </c>
      <c r="F126" s="161" t="str">
        <f aca="false">IF('[1]liste faunistique à coller'!E36="","",'[1]liste faunistique à coller'!E36)</f>
        <v/>
      </c>
      <c r="G126" s="161" t="str">
        <f aca="false">IF('[1]liste faunistique à coller'!F36="","",'[1]liste faunistique à coller'!F36)</f>
        <v/>
      </c>
      <c r="H126" s="161" t="n">
        <f aca="false">IF('[1]liste faunistique à coller'!G36="","",'[1]liste faunistique à coller'!G36)</f>
        <v>8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65"/>
      <c r="V126" s="65"/>
    </row>
    <row r="127" customFormat="false" ht="14.25" hidden="false" customHeight="false" outlineLevel="0" collapsed="false">
      <c r="A127" s="140" t="str">
        <f aca="false">+A$94</f>
        <v>06178600</v>
      </c>
      <c r="B127" s="141" t="n">
        <f aca="false">+B$94</f>
        <v>41485</v>
      </c>
      <c r="C127" s="161" t="str">
        <f aca="false">IF('[1]liste faunistique à coller'!B37="","",'[1]liste faunistique à coller'!B37)</f>
        <v>Gomphus</v>
      </c>
      <c r="D127" s="161" t="n">
        <f aca="false">IF('[1]liste faunistique à coller'!C37="","",'[1]liste faunistique à coller'!C37)</f>
        <v>679</v>
      </c>
      <c r="E127" s="161" t="n">
        <f aca="false">IF('[1]liste faunistique à coller'!D37="","",'[1]liste faunistique à coller'!D37)</f>
        <v>1</v>
      </c>
      <c r="F127" s="161" t="str">
        <f aca="false">IF('[1]liste faunistique à coller'!E37="","",'[1]liste faunistique à coller'!E37)</f>
        <v/>
      </c>
      <c r="G127" s="161" t="str">
        <f aca="false">IF('[1]liste faunistique à coller'!F37="","",'[1]liste faunistique à coller'!F37)</f>
        <v/>
      </c>
      <c r="H127" s="161" t="str">
        <f aca="false">IF('[1]liste faunistique à coller'!G37="","",'[1]liste faunistique à coller'!G37)</f>
        <v/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65"/>
      <c r="V127" s="65"/>
    </row>
    <row r="128" customFormat="false" ht="14.25" hidden="false" customHeight="false" outlineLevel="0" collapsed="false">
      <c r="A128" s="140" t="str">
        <f aca="false">+A$94</f>
        <v>06178600</v>
      </c>
      <c r="B128" s="141" t="n">
        <f aca="false">+B$94</f>
        <v>41485</v>
      </c>
      <c r="C128" s="161" t="str">
        <f aca="false">IF('[1]liste faunistique à coller'!B38="","",'[1]liste faunistique à coller'!B38)</f>
        <v>Platycnemis</v>
      </c>
      <c r="D128" s="161" t="n">
        <f aca="false">IF('[1]liste faunistique à coller'!C38="","",'[1]liste faunistique à coller'!C38)</f>
        <v>657</v>
      </c>
      <c r="E128" s="161" t="n">
        <f aca="false">IF('[1]liste faunistique à coller'!D38="","",'[1]liste faunistique à coller'!D38)</f>
        <v>4</v>
      </c>
      <c r="F128" s="161" t="n">
        <f aca="false">IF('[1]liste faunistique à coller'!E38="","",'[1]liste faunistique à coller'!E38)</f>
        <v>1</v>
      </c>
      <c r="G128" s="161" t="str">
        <f aca="false">IF('[1]liste faunistique à coller'!F38="","",'[1]liste faunistique à coller'!F38)</f>
        <v/>
      </c>
      <c r="H128" s="161" t="n">
        <f aca="false">IF('[1]liste faunistique à coller'!G38="","",'[1]liste faunistique à coller'!G38)</f>
        <v>6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65"/>
      <c r="V128" s="65"/>
    </row>
    <row r="129" customFormat="false" ht="14.25" hidden="false" customHeight="false" outlineLevel="0" collapsed="false">
      <c r="A129" s="140" t="str">
        <f aca="false">+A$94</f>
        <v>06178600</v>
      </c>
      <c r="B129" s="141" t="n">
        <f aca="false">+B$94</f>
        <v>41485</v>
      </c>
      <c r="C129" s="161" t="str">
        <f aca="false">IF('[1]liste faunistique à coller'!B39="","",'[1]liste faunistique à coller'!B39)</f>
        <v>Sialis</v>
      </c>
      <c r="D129" s="161" t="n">
        <f aca="false">IF('[1]liste faunistique à coller'!C39="","",'[1]liste faunistique à coller'!C39)</f>
        <v>704</v>
      </c>
      <c r="E129" s="161" t="str">
        <f aca="false">IF('[1]liste faunistique à coller'!D39="","",'[1]liste faunistique à coller'!D39)</f>
        <v/>
      </c>
      <c r="F129" s="161" t="n">
        <f aca="false">IF('[1]liste faunistique à coller'!E39="","",'[1]liste faunistique à coller'!E39)</f>
        <v>1</v>
      </c>
      <c r="G129" s="161" t="str">
        <f aca="false">IF('[1]liste faunistique à coller'!F39="","",'[1]liste faunistique à coller'!F39)</f>
        <v/>
      </c>
      <c r="H129" s="161" t="n">
        <f aca="false">IF('[1]liste faunistique à coller'!G39="","",'[1]liste faunistique à coller'!G39)</f>
        <v>1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65"/>
      <c r="V129" s="65"/>
    </row>
    <row r="130" customFormat="false" ht="14.25" hidden="false" customHeight="false" outlineLevel="0" collapsed="false">
      <c r="A130" s="140" t="str">
        <f aca="false">+A$94</f>
        <v>06178600</v>
      </c>
      <c r="B130" s="141" t="n">
        <f aca="false">+B$94</f>
        <v>41485</v>
      </c>
      <c r="C130" s="161" t="str">
        <f aca="false">IF('[1]liste faunistique à coller'!B40="","",'[1]liste faunistique à coller'!B40)</f>
        <v>Sisyra</v>
      </c>
      <c r="D130" s="161" t="n">
        <f aca="false">IF('[1]liste faunistique à coller'!C40="","",'[1]liste faunistique à coller'!C40)</f>
        <v>856</v>
      </c>
      <c r="E130" s="161" t="n">
        <f aca="false">IF('[1]liste faunistique à coller'!D40="","",'[1]liste faunistique à coller'!D40)</f>
        <v>1</v>
      </c>
      <c r="F130" s="161" t="str">
        <f aca="false">IF('[1]liste faunistique à coller'!E40="","",'[1]liste faunistique à coller'!E40)</f>
        <v/>
      </c>
      <c r="G130" s="161" t="str">
        <f aca="false">IF('[1]liste faunistique à coller'!F40="","",'[1]liste faunistique à coller'!F40)</f>
        <v/>
      </c>
      <c r="H130" s="161" t="str">
        <f aca="false">IF('[1]liste faunistique à coller'!G40="","",'[1]liste faunistique à coller'!G40)</f>
        <v/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65"/>
      <c r="V130" s="65"/>
    </row>
    <row r="131" customFormat="false" ht="14.25" hidden="false" customHeight="false" outlineLevel="0" collapsed="false">
      <c r="A131" s="140" t="str">
        <f aca="false">+A$94</f>
        <v>06178600</v>
      </c>
      <c r="B131" s="141" t="n">
        <f aca="false">+B$94</f>
        <v>41485</v>
      </c>
      <c r="C131" s="161" t="str">
        <f aca="false">IF('[1]liste faunistique à coller'!B41="","",'[1]liste faunistique à coller'!B41)</f>
        <v>Asellidae</v>
      </c>
      <c r="D131" s="161" t="n">
        <f aca="false">IF('[1]liste faunistique à coller'!C41="","",'[1]liste faunistique à coller'!C41)</f>
        <v>880</v>
      </c>
      <c r="E131" s="161" t="n">
        <f aca="false">IF('[1]liste faunistique à coller'!D41="","",'[1]liste faunistique à coller'!D41)</f>
        <v>1</v>
      </c>
      <c r="F131" s="161" t="str">
        <f aca="false">IF('[1]liste faunistique à coller'!E41="","",'[1]liste faunistique à coller'!E41)</f>
        <v/>
      </c>
      <c r="G131" s="161" t="str">
        <f aca="false">IF('[1]liste faunistique à coller'!F41="","",'[1]liste faunistique à coller'!F41)</f>
        <v/>
      </c>
      <c r="H131" s="161" t="str">
        <f aca="false">IF('[1]liste faunistique à coller'!G41="","",'[1]liste faunistique à coller'!G41)</f>
        <v/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65"/>
      <c r="V131" s="65"/>
    </row>
    <row r="132" customFormat="false" ht="14.25" hidden="false" customHeight="false" outlineLevel="0" collapsed="false">
      <c r="A132" s="140" t="str">
        <f aca="false">+A$94</f>
        <v>06178600</v>
      </c>
      <c r="B132" s="141" t="n">
        <f aca="false">+B$94</f>
        <v>41485</v>
      </c>
      <c r="C132" s="161" t="str">
        <f aca="false">IF('[1]liste faunistique à coller'!B42="","",'[1]liste faunistique à coller'!B42)</f>
        <v>Atyaephyra</v>
      </c>
      <c r="D132" s="161" t="n">
        <f aca="false">IF('[1]liste faunistique à coller'!C42="","",'[1]liste faunistique à coller'!C42)</f>
        <v>861</v>
      </c>
      <c r="E132" s="161" t="n">
        <f aca="false">IF('[1]liste faunistique à coller'!D42="","",'[1]liste faunistique à coller'!D42)</f>
        <v>44</v>
      </c>
      <c r="F132" s="161" t="str">
        <f aca="false">IF('[1]liste faunistique à coller'!E42="","",'[1]liste faunistique à coller'!E42)</f>
        <v/>
      </c>
      <c r="G132" s="161" t="str">
        <f aca="false">IF('[1]liste faunistique à coller'!F42="","",'[1]liste faunistique à coller'!F42)</f>
        <v/>
      </c>
      <c r="H132" s="161" t="str">
        <f aca="false">IF('[1]liste faunistique à coller'!G42="","",'[1]liste faunistique à coller'!G42)</f>
        <v/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65"/>
      <c r="V132" s="65"/>
    </row>
    <row r="133" customFormat="false" ht="14.25" hidden="false" customHeight="false" outlineLevel="0" collapsed="false">
      <c r="A133" s="140" t="str">
        <f aca="false">+A$94</f>
        <v>06178600</v>
      </c>
      <c r="B133" s="141" t="n">
        <f aca="false">+B$94</f>
        <v>41485</v>
      </c>
      <c r="C133" s="161" t="str">
        <f aca="false">IF('[1]liste faunistique à coller'!B43="","",'[1]liste faunistique à coller'!B43)</f>
        <v>Orconectes</v>
      </c>
      <c r="D133" s="161" t="n">
        <f aca="false">IF('[1]liste faunistique à coller'!C43="","",'[1]liste faunistique à coller'!C43)</f>
        <v>870</v>
      </c>
      <c r="E133" s="161" t="str">
        <f aca="false">IF('[1]liste faunistique à coller'!D43="","",'[1]liste faunistique à coller'!D43)</f>
        <v/>
      </c>
      <c r="F133" s="161" t="str">
        <f aca="false">IF('[1]liste faunistique à coller'!E43="","",'[1]liste faunistique à coller'!E43)</f>
        <v/>
      </c>
      <c r="G133" s="161" t="str">
        <f aca="false">IF('[1]liste faunistique à coller'!F43="","",'[1]liste faunistique à coller'!F43)</f>
        <v/>
      </c>
      <c r="H133" s="161" t="n">
        <f aca="false">IF('[1]liste faunistique à coller'!G43="","",'[1]liste faunistique à coller'!G43)</f>
        <v>1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65"/>
      <c r="V133" s="65"/>
    </row>
    <row r="134" customFormat="false" ht="14.25" hidden="false" customHeight="false" outlineLevel="0" collapsed="false">
      <c r="A134" s="140" t="str">
        <f aca="false">+A$94</f>
        <v>06178600</v>
      </c>
      <c r="B134" s="141" t="n">
        <f aca="false">+B$94</f>
        <v>41485</v>
      </c>
      <c r="C134" s="161" t="str">
        <f aca="false">IF('[1]liste faunistique à coller'!B44="","",'[1]liste faunistique à coller'!B44)</f>
        <v>Gammaridae</v>
      </c>
      <c r="D134" s="161" t="n">
        <f aca="false">IF('[1]liste faunistique à coller'!C44="","",'[1]liste faunistique à coller'!C44)</f>
        <v>887</v>
      </c>
      <c r="E134" s="161" t="str">
        <f aca="false">IF('[1]liste faunistique à coller'!D44="","",'[1]liste faunistique à coller'!D44)</f>
        <v/>
      </c>
      <c r="F134" s="161" t="n">
        <f aca="false">IF('[1]liste faunistique à coller'!E44="","",'[1]liste faunistique à coller'!E44)</f>
        <v>2</v>
      </c>
      <c r="G134" s="161" t="str">
        <f aca="false">IF('[1]liste faunistique à coller'!F44="","",'[1]liste faunistique à coller'!F44)</f>
        <v/>
      </c>
      <c r="H134" s="161" t="str">
        <f aca="false">IF('[1]liste faunistique à coller'!G44="","",'[1]liste faunistique à coller'!G44)</f>
        <v/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65"/>
      <c r="V134" s="65"/>
    </row>
    <row r="135" customFormat="false" ht="14.25" hidden="false" customHeight="false" outlineLevel="0" collapsed="false">
      <c r="A135" s="140" t="str">
        <f aca="false">+A$94</f>
        <v>06178600</v>
      </c>
      <c r="B135" s="141" t="n">
        <f aca="false">+B$94</f>
        <v>41485</v>
      </c>
      <c r="C135" s="161" t="str">
        <f aca="false">IF('[1]liste faunistique à coller'!B45="","",'[1]liste faunistique à coller'!B45)</f>
        <v>Echinogammarus</v>
      </c>
      <c r="D135" s="161" t="n">
        <f aca="false">IF('[1]liste faunistique à coller'!C45="","",'[1]liste faunistique à coller'!C45)</f>
        <v>888</v>
      </c>
      <c r="E135" s="161" t="n">
        <f aca="false">IF('[1]liste faunistique à coller'!D45="","",'[1]liste faunistique à coller'!D45)</f>
        <v>2</v>
      </c>
      <c r="F135" s="161" t="n">
        <f aca="false">IF('[1]liste faunistique à coller'!E45="","",'[1]liste faunistique à coller'!E45)</f>
        <v>13</v>
      </c>
      <c r="G135" s="161" t="str">
        <f aca="false">IF('[1]liste faunistique à coller'!F45="","",'[1]liste faunistique à coller'!F45)</f>
        <v/>
      </c>
      <c r="H135" s="161" t="n">
        <f aca="false">IF('[1]liste faunistique à coller'!G45="","",'[1]liste faunistique à coller'!G45)</f>
        <v>14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65"/>
      <c r="V135" s="65"/>
    </row>
    <row r="136" customFormat="false" ht="14.25" hidden="false" customHeight="false" outlineLevel="0" collapsed="false">
      <c r="A136" s="140" t="str">
        <f aca="false">+A$94</f>
        <v>06178600</v>
      </c>
      <c r="B136" s="141" t="n">
        <f aca="false">+B$94</f>
        <v>41485</v>
      </c>
      <c r="C136" s="161" t="str">
        <f aca="false">IF('[1]liste faunistique à coller'!B46="","",'[1]liste faunistique à coller'!B46)</f>
        <v>CLADOCERES</v>
      </c>
      <c r="D136" s="161" t="n">
        <f aca="false">IF('[1]liste faunistique à coller'!C46="","",'[1]liste faunistique à coller'!C46)</f>
        <v>3127</v>
      </c>
      <c r="E136" s="161" t="str">
        <f aca="false">IF('[1]liste faunistique à coller'!D46="","",'[1]liste faunistique à coller'!D46)</f>
        <v>présence</v>
      </c>
      <c r="F136" s="161" t="str">
        <f aca="false">IF('[1]liste faunistique à coller'!E46="","",'[1]liste faunistique à coller'!E46)</f>
        <v/>
      </c>
      <c r="G136" s="161" t="str">
        <f aca="false">IF('[1]liste faunistique à coller'!F46="","",'[1]liste faunistique à coller'!F46)</f>
        <v/>
      </c>
      <c r="H136" s="161" t="str">
        <f aca="false">IF('[1]liste faunistique à coller'!G46="","",'[1]liste faunistique à coller'!G46)</f>
        <v>présence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65"/>
      <c r="V136" s="65"/>
    </row>
    <row r="137" customFormat="false" ht="14.25" hidden="false" customHeight="false" outlineLevel="0" collapsed="false">
      <c r="A137" s="140" t="str">
        <f aca="false">+A$94</f>
        <v>06178600</v>
      </c>
      <c r="B137" s="141" t="n">
        <f aca="false">+B$94</f>
        <v>41485</v>
      </c>
      <c r="C137" s="161" t="str">
        <f aca="false">IF('[1]liste faunistique à coller'!B47="","",'[1]liste faunistique à coller'!B47)</f>
        <v>COPEPODE</v>
      </c>
      <c r="D137" s="161" t="n">
        <f aca="false">IF('[1]liste faunistique à coller'!C47="","",'[1]liste faunistique à coller'!C47)</f>
        <v>3206</v>
      </c>
      <c r="E137" s="161" t="str">
        <f aca="false">IF('[1]liste faunistique à coller'!D47="","",'[1]liste faunistique à coller'!D47)</f>
        <v/>
      </c>
      <c r="F137" s="161" t="str">
        <f aca="false">IF('[1]liste faunistique à coller'!E47="","",'[1]liste faunistique à coller'!E47)</f>
        <v>présence</v>
      </c>
      <c r="G137" s="161" t="str">
        <f aca="false">IF('[1]liste faunistique à coller'!F47="","",'[1]liste faunistique à coller'!F47)</f>
        <v/>
      </c>
      <c r="H137" s="161" t="str">
        <f aca="false">IF('[1]liste faunistique à coller'!G47="","",'[1]liste faunistique à coller'!G47)</f>
        <v/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65"/>
      <c r="V137" s="65"/>
    </row>
    <row r="138" customFormat="false" ht="14.25" hidden="false" customHeight="false" outlineLevel="0" collapsed="false">
      <c r="A138" s="140" t="str">
        <f aca="false">+A$94</f>
        <v>06178600</v>
      </c>
      <c r="B138" s="141" t="n">
        <f aca="false">+B$94</f>
        <v>41485</v>
      </c>
      <c r="C138" s="161" t="str">
        <f aca="false">IF('[1]liste faunistique à coller'!B48="","",'[1]liste faunistique à coller'!B48)</f>
        <v>OSTRACODES</v>
      </c>
      <c r="D138" s="161" t="n">
        <f aca="false">IF('[1]liste faunistique à coller'!C48="","",'[1]liste faunistique à coller'!C48)</f>
        <v>3170</v>
      </c>
      <c r="E138" s="161" t="str">
        <f aca="false">IF('[1]liste faunistique à coller'!D48="","",'[1]liste faunistique à coller'!D48)</f>
        <v>présence</v>
      </c>
      <c r="F138" s="161" t="str">
        <f aca="false">IF('[1]liste faunistique à coller'!E48="","",'[1]liste faunistique à coller'!E48)</f>
        <v>présence</v>
      </c>
      <c r="G138" s="161" t="str">
        <f aca="false">IF('[1]liste faunistique à coller'!F48="","",'[1]liste faunistique à coller'!F48)</f>
        <v/>
      </c>
      <c r="H138" s="161" t="str">
        <f aca="false">IF('[1]liste faunistique à coller'!G48="","",'[1]liste faunistique à coller'!G48)</f>
        <v>présence</v>
      </c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65"/>
      <c r="V138" s="65"/>
    </row>
    <row r="139" customFormat="false" ht="14.25" hidden="false" customHeight="false" outlineLevel="0" collapsed="false">
      <c r="A139" s="140" t="str">
        <f aca="false">+A$94</f>
        <v>06178600</v>
      </c>
      <c r="B139" s="141" t="n">
        <f aca="false">+B$94</f>
        <v>41485</v>
      </c>
      <c r="C139" s="161" t="str">
        <f aca="false">IF('[1]liste faunistique à coller'!B49="","",'[1]liste faunistique à coller'!B49)</f>
        <v>HYDRACARIENS = Hydracarina</v>
      </c>
      <c r="D139" s="161" t="n">
        <f aca="false">IF('[1]liste faunistique à coller'!C49="","",'[1]liste faunistique à coller'!C49)</f>
        <v>906</v>
      </c>
      <c r="E139" s="161" t="str">
        <f aca="false">IF('[1]liste faunistique à coller'!D49="","",'[1]liste faunistique à coller'!D49)</f>
        <v>présence</v>
      </c>
      <c r="F139" s="161" t="str">
        <f aca="false">IF('[1]liste faunistique à coller'!E49="","",'[1]liste faunistique à coller'!E49)</f>
        <v>présence</v>
      </c>
      <c r="G139" s="161" t="str">
        <f aca="false">IF('[1]liste faunistique à coller'!F49="","",'[1]liste faunistique à coller'!F49)</f>
        <v/>
      </c>
      <c r="H139" s="161" t="str">
        <f aca="false">IF('[1]liste faunistique à coller'!G49="","",'[1]liste faunistique à coller'!G49)</f>
        <v>présence</v>
      </c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65"/>
      <c r="V139" s="65"/>
    </row>
    <row r="140" customFormat="false" ht="14.25" hidden="false" customHeight="false" outlineLevel="0" collapsed="false">
      <c r="A140" s="140" t="str">
        <f aca="false">+A$94</f>
        <v>06178600</v>
      </c>
      <c r="B140" s="141" t="n">
        <f aca="false">+B$94</f>
        <v>41485</v>
      </c>
      <c r="C140" s="161" t="str">
        <f aca="false">IF('[1]liste faunistique à coller'!B50="","",'[1]liste faunistique à coller'!B50)</f>
        <v>Corbicula</v>
      </c>
      <c r="D140" s="161" t="n">
        <f aca="false">IF('[1]liste faunistique à coller'!C50="","",'[1]liste faunistique à coller'!C50)</f>
        <v>1051</v>
      </c>
      <c r="E140" s="161" t="n">
        <f aca="false">IF('[1]liste faunistique à coller'!D50="","",'[1]liste faunistique à coller'!D50)</f>
        <v>8</v>
      </c>
      <c r="F140" s="161" t="n">
        <f aca="false">IF('[1]liste faunistique à coller'!E50="","",'[1]liste faunistique à coller'!E50)</f>
        <v>3</v>
      </c>
      <c r="G140" s="161" t="str">
        <f aca="false">IF('[1]liste faunistique à coller'!F50="","",'[1]liste faunistique à coller'!F50)</f>
        <v/>
      </c>
      <c r="H140" s="161" t="n">
        <f aca="false">IF('[1]liste faunistique à coller'!G50="","",'[1]liste faunistique à coller'!G50)</f>
        <v>2</v>
      </c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65"/>
      <c r="V140" s="65"/>
    </row>
    <row r="141" customFormat="false" ht="14.25" hidden="false" customHeight="false" outlineLevel="0" collapsed="false">
      <c r="A141" s="140" t="str">
        <f aca="false">+A$94</f>
        <v>06178600</v>
      </c>
      <c r="B141" s="141" t="n">
        <f aca="false">+B$94</f>
        <v>41485</v>
      </c>
      <c r="C141" s="161" t="str">
        <f aca="false">IF('[1]liste faunistique à coller'!B51="","",'[1]liste faunistique à coller'!B51)</f>
        <v>Pisidium</v>
      </c>
      <c r="D141" s="161" t="n">
        <f aca="false">IF('[1]liste faunistique à coller'!C51="","",'[1]liste faunistique à coller'!C51)</f>
        <v>1043</v>
      </c>
      <c r="E141" s="161" t="n">
        <f aca="false">IF('[1]liste faunistique à coller'!D51="","",'[1]liste faunistique à coller'!D51)</f>
        <v>10</v>
      </c>
      <c r="F141" s="161" t="str">
        <f aca="false">IF('[1]liste faunistique à coller'!E51="","",'[1]liste faunistique à coller'!E51)</f>
        <v/>
      </c>
      <c r="G141" s="161" t="str">
        <f aca="false">IF('[1]liste faunistique à coller'!F51="","",'[1]liste faunistique à coller'!F51)</f>
        <v/>
      </c>
      <c r="H141" s="161" t="str">
        <f aca="false">IF('[1]liste faunistique à coller'!G51="","",'[1]liste faunistique à coller'!G51)</f>
        <v/>
      </c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65"/>
      <c r="V141" s="65"/>
    </row>
    <row r="142" customFormat="false" ht="14.25" hidden="false" customHeight="false" outlineLevel="0" collapsed="false">
      <c r="A142" s="140" t="str">
        <f aca="false">+A$94</f>
        <v>06178600</v>
      </c>
      <c r="B142" s="141" t="n">
        <f aca="false">+B$94</f>
        <v>41485</v>
      </c>
      <c r="C142" s="161" t="str">
        <f aca="false">IF('[1]liste faunistique à coller'!B52="","",'[1]liste faunistique à coller'!B52)</f>
        <v>Bithynia</v>
      </c>
      <c r="D142" s="161" t="n">
        <f aca="false">IF('[1]liste faunistique à coller'!C52="","",'[1]liste faunistique à coller'!C52)</f>
        <v>994</v>
      </c>
      <c r="E142" s="161" t="n">
        <f aca="false">IF('[1]liste faunistique à coller'!D52="","",'[1]liste faunistique à coller'!D52)</f>
        <v>11</v>
      </c>
      <c r="F142" s="161" t="str">
        <f aca="false">IF('[1]liste faunistique à coller'!E52="","",'[1]liste faunistique à coller'!E52)</f>
        <v/>
      </c>
      <c r="G142" s="161" t="str">
        <f aca="false">IF('[1]liste faunistique à coller'!F52="","",'[1]liste faunistique à coller'!F52)</f>
        <v/>
      </c>
      <c r="H142" s="161" t="n">
        <f aca="false">IF('[1]liste faunistique à coller'!G52="","",'[1]liste faunistique à coller'!G52)</f>
        <v>113</v>
      </c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65"/>
      <c r="V142" s="65"/>
    </row>
    <row r="143" customFormat="false" ht="14.25" hidden="false" customHeight="false" outlineLevel="0" collapsed="false">
      <c r="A143" s="140" t="str">
        <f aca="false">+A$94</f>
        <v>06178600</v>
      </c>
      <c r="B143" s="141" t="n">
        <f aca="false">+B$94</f>
        <v>41485</v>
      </c>
      <c r="C143" s="161" t="str">
        <f aca="false">IF('[1]liste faunistique à coller'!B53="","",'[1]liste faunistique à coller'!B53)</f>
        <v>Ferrissia</v>
      </c>
      <c r="D143" s="161" t="n">
        <f aca="false">IF('[1]liste faunistique à coller'!C53="","",'[1]liste faunistique à coller'!C53)</f>
        <v>1030</v>
      </c>
      <c r="E143" s="161" t="str">
        <f aca="false">IF('[1]liste faunistique à coller'!D53="","",'[1]liste faunistique à coller'!D53)</f>
        <v/>
      </c>
      <c r="F143" s="161" t="str">
        <f aca="false">IF('[1]liste faunistique à coller'!E53="","",'[1]liste faunistique à coller'!E53)</f>
        <v/>
      </c>
      <c r="G143" s="161" t="str">
        <f aca="false">IF('[1]liste faunistique à coller'!F53="","",'[1]liste faunistique à coller'!F53)</f>
        <v/>
      </c>
      <c r="H143" s="161" t="n">
        <f aca="false">IF('[1]liste faunistique à coller'!G53="","",'[1]liste faunistique à coller'!G53)</f>
        <v>4</v>
      </c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65"/>
      <c r="V143" s="65"/>
    </row>
    <row r="144" customFormat="false" ht="14.25" hidden="false" customHeight="false" outlineLevel="0" collapsed="false">
      <c r="A144" s="140" t="str">
        <f aca="false">+A$94</f>
        <v>06178600</v>
      </c>
      <c r="B144" s="141" t="n">
        <f aca="false">+B$94</f>
        <v>41485</v>
      </c>
      <c r="C144" s="161" t="str">
        <f aca="false">IF('[1]liste faunistique à coller'!B54="","",'[1]liste faunistique à coller'!B54)</f>
        <v>Radix</v>
      </c>
      <c r="D144" s="161" t="n">
        <f aca="false">IF('[1]liste faunistique à coller'!C54="","",'[1]liste faunistique à coller'!C54)</f>
        <v>1004</v>
      </c>
      <c r="E144" s="161" t="str">
        <f aca="false">IF('[1]liste faunistique à coller'!D54="","",'[1]liste faunistique à coller'!D54)</f>
        <v/>
      </c>
      <c r="F144" s="161" t="n">
        <f aca="false">IF('[1]liste faunistique à coller'!E54="","",'[1]liste faunistique à coller'!E54)</f>
        <v>1</v>
      </c>
      <c r="G144" s="161" t="str">
        <f aca="false">IF('[1]liste faunistique à coller'!F54="","",'[1]liste faunistique à coller'!F54)</f>
        <v/>
      </c>
      <c r="H144" s="161" t="str">
        <f aca="false">IF('[1]liste faunistique à coller'!G54="","",'[1]liste faunistique à coller'!G54)</f>
        <v/>
      </c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65"/>
      <c r="V144" s="65"/>
    </row>
    <row r="145" customFormat="false" ht="14.25" hidden="false" customHeight="false" outlineLevel="0" collapsed="false">
      <c r="A145" s="140" t="str">
        <f aca="false">+A$94</f>
        <v>06178600</v>
      </c>
      <c r="B145" s="141" t="n">
        <f aca="false">+B$94</f>
        <v>41485</v>
      </c>
      <c r="C145" s="161" t="str">
        <f aca="false">IF('[1]liste faunistique à coller'!B55="","",'[1]liste faunistique à coller'!B55)</f>
        <v>Physa</v>
      </c>
      <c r="D145" s="161" t="n">
        <f aca="false">IF('[1]liste faunistique à coller'!C55="","",'[1]liste faunistique à coller'!C55)</f>
        <v>997</v>
      </c>
      <c r="E145" s="161" t="n">
        <f aca="false">IF('[1]liste faunistique à coller'!D55="","",'[1]liste faunistique à coller'!D55)</f>
        <v>25</v>
      </c>
      <c r="F145" s="161" t="str">
        <f aca="false">IF('[1]liste faunistique à coller'!E55="","",'[1]liste faunistique à coller'!E55)</f>
        <v/>
      </c>
      <c r="G145" s="161" t="n">
        <f aca="false">IF('[1]liste faunistique à coller'!F55="","",'[1]liste faunistique à coller'!F55)</f>
        <v>3</v>
      </c>
      <c r="H145" s="161" t="n">
        <f aca="false">IF('[1]liste faunistique à coller'!G55="","",'[1]liste faunistique à coller'!G55)</f>
        <v>116</v>
      </c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65"/>
      <c r="V145" s="65"/>
    </row>
    <row r="146" customFormat="false" ht="14.25" hidden="false" customHeight="false" outlineLevel="0" collapsed="false">
      <c r="A146" s="140" t="str">
        <f aca="false">+A$94</f>
        <v>06178600</v>
      </c>
      <c r="B146" s="141" t="n">
        <f aca="false">+B$94</f>
        <v>41485</v>
      </c>
      <c r="C146" s="161" t="str">
        <f aca="false">IF('[1]liste faunistique à coller'!B56="","",'[1]liste faunistique à coller'!B56)</f>
        <v>Planorbidae</v>
      </c>
      <c r="D146" s="161" t="n">
        <f aca="false">IF('[1]liste faunistique à coller'!C56="","",'[1]liste faunistique à coller'!C56)</f>
        <v>1009</v>
      </c>
      <c r="E146" s="161" t="n">
        <f aca="false">IF('[1]liste faunistique à coller'!D56="","",'[1]liste faunistique à coller'!D56)</f>
        <v>6</v>
      </c>
      <c r="F146" s="161" t="str">
        <f aca="false">IF('[1]liste faunistique à coller'!E56="","",'[1]liste faunistique à coller'!E56)</f>
        <v/>
      </c>
      <c r="G146" s="161" t="str">
        <f aca="false">IF('[1]liste faunistique à coller'!F56="","",'[1]liste faunistique à coller'!F56)</f>
        <v/>
      </c>
      <c r="H146" s="161" t="n">
        <f aca="false">IF('[1]liste faunistique à coller'!G56="","",'[1]liste faunistique à coller'!G56)</f>
        <v>9</v>
      </c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65"/>
      <c r="V146" s="65"/>
    </row>
    <row r="147" customFormat="false" ht="14.25" hidden="false" customHeight="false" outlineLevel="0" collapsed="false">
      <c r="A147" s="140" t="str">
        <f aca="false">+A$94</f>
        <v>06178600</v>
      </c>
      <c r="B147" s="141" t="n">
        <f aca="false">+B$94</f>
        <v>41485</v>
      </c>
      <c r="C147" s="161" t="str">
        <f aca="false">IF('[1]liste faunistique à coller'!B57="","",'[1]liste faunistique à coller'!B57)</f>
        <v>Erpobdellidae</v>
      </c>
      <c r="D147" s="161" t="n">
        <f aca="false">IF('[1]liste faunistique à coller'!C57="","",'[1]liste faunistique à coller'!C57)</f>
        <v>928</v>
      </c>
      <c r="E147" s="161" t="n">
        <f aca="false">IF('[1]liste faunistique à coller'!D57="","",'[1]liste faunistique à coller'!D57)</f>
        <v>1</v>
      </c>
      <c r="F147" s="161" t="n">
        <f aca="false">IF('[1]liste faunistique à coller'!E57="","",'[1]liste faunistique à coller'!E57)</f>
        <v>7</v>
      </c>
      <c r="G147" s="161" t="str">
        <f aca="false">IF('[1]liste faunistique à coller'!F57="","",'[1]liste faunistique à coller'!F57)</f>
        <v/>
      </c>
      <c r="H147" s="161" t="str">
        <f aca="false">IF('[1]liste faunistique à coller'!G57="","",'[1]liste faunistique à coller'!G57)</f>
        <v/>
      </c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65"/>
      <c r="V147" s="65"/>
    </row>
    <row r="148" customFormat="false" ht="14.25" hidden="false" customHeight="false" outlineLevel="0" collapsed="false">
      <c r="A148" s="140" t="str">
        <f aca="false">+A$94</f>
        <v>06178600</v>
      </c>
      <c r="B148" s="141" t="n">
        <f aca="false">+B$94</f>
        <v>41485</v>
      </c>
      <c r="C148" s="161" t="str">
        <f aca="false">IF('[1]liste faunistique à coller'!B58="","",'[1]liste faunistique à coller'!B58)</f>
        <v>Glossiphoniidae</v>
      </c>
      <c r="D148" s="161" t="n">
        <f aca="false">IF('[1]liste faunistique à coller'!C58="","",'[1]liste faunistique à coller'!C58)</f>
        <v>908</v>
      </c>
      <c r="E148" s="161" t="str">
        <f aca="false">IF('[1]liste faunistique à coller'!D58="","",'[1]liste faunistique à coller'!D58)</f>
        <v/>
      </c>
      <c r="F148" s="161" t="n">
        <f aca="false">IF('[1]liste faunistique à coller'!E58="","",'[1]liste faunistique à coller'!E58)</f>
        <v>10</v>
      </c>
      <c r="G148" s="161" t="str">
        <f aca="false">IF('[1]liste faunistique à coller'!F58="","",'[1]liste faunistique à coller'!F58)</f>
        <v/>
      </c>
      <c r="H148" s="161" t="str">
        <f aca="false">IF('[1]liste faunistique à coller'!G58="","",'[1]liste faunistique à coller'!G58)</f>
        <v/>
      </c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65"/>
      <c r="V148" s="65"/>
    </row>
    <row r="149" customFormat="false" ht="14.25" hidden="false" customHeight="false" outlineLevel="0" collapsed="false">
      <c r="A149" s="140" t="str">
        <f aca="false">+A$94</f>
        <v>06178600</v>
      </c>
      <c r="B149" s="141" t="n">
        <f aca="false">+B$94</f>
        <v>41485</v>
      </c>
      <c r="C149" s="161" t="str">
        <f aca="false">IF('[1]liste faunistique à coller'!B59="","",'[1]liste faunistique à coller'!B59)</f>
        <v>Piscicolidae</v>
      </c>
      <c r="D149" s="161" t="n">
        <f aca="false">IF('[1]liste faunistique à coller'!C59="","",'[1]liste faunistique à coller'!C59)</f>
        <v>918</v>
      </c>
      <c r="E149" s="161" t="n">
        <f aca="false">IF('[1]liste faunistique à coller'!D59="","",'[1]liste faunistique à coller'!D59)</f>
        <v>1</v>
      </c>
      <c r="F149" s="161" t="str">
        <f aca="false">IF('[1]liste faunistique à coller'!E59="","",'[1]liste faunistique à coller'!E59)</f>
        <v/>
      </c>
      <c r="G149" s="161" t="str">
        <f aca="false">IF('[1]liste faunistique à coller'!F59="","",'[1]liste faunistique à coller'!F59)</f>
        <v/>
      </c>
      <c r="H149" s="161" t="str">
        <f aca="false">IF('[1]liste faunistique à coller'!G59="","",'[1]liste faunistique à coller'!G59)</f>
        <v/>
      </c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65"/>
      <c r="V149" s="65"/>
    </row>
    <row r="150" customFormat="false" ht="14.25" hidden="false" customHeight="false" outlineLevel="0" collapsed="false">
      <c r="A150" s="140" t="str">
        <f aca="false">+A$94</f>
        <v>06178600</v>
      </c>
      <c r="B150" s="141" t="n">
        <f aca="false">+B$94</f>
        <v>41485</v>
      </c>
      <c r="C150" s="161" t="str">
        <f aca="false">IF('[1]liste faunistique à coller'!B60="","",'[1]liste faunistique à coller'!B60)</f>
        <v>OLIGOCHAETA</v>
      </c>
      <c r="D150" s="161" t="n">
        <f aca="false">IF('[1]liste faunistique à coller'!C60="","",'[1]liste faunistique à coller'!C60)</f>
        <v>933</v>
      </c>
      <c r="E150" s="161" t="n">
        <f aca="false">IF('[1]liste faunistique à coller'!D60="","",'[1]liste faunistique à coller'!D60)</f>
        <v>94</v>
      </c>
      <c r="F150" s="161" t="n">
        <f aca="false">IF('[1]liste faunistique à coller'!E60="","",'[1]liste faunistique à coller'!E60)</f>
        <v>8</v>
      </c>
      <c r="G150" s="161" t="n">
        <f aca="false">IF('[1]liste faunistique à coller'!F60="","",'[1]liste faunistique à coller'!F60)</f>
        <v>1</v>
      </c>
      <c r="H150" s="161" t="n">
        <f aca="false">IF('[1]liste faunistique à coller'!G60="","",'[1]liste faunistique à coller'!G60)</f>
        <v>6</v>
      </c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65"/>
      <c r="V150" s="65"/>
    </row>
    <row r="151" customFormat="false" ht="14.25" hidden="false" customHeight="false" outlineLevel="0" collapsed="false">
      <c r="A151" s="140" t="str">
        <f aca="false">+A$94</f>
        <v>06178600</v>
      </c>
      <c r="B151" s="141" t="n">
        <f aca="false">+B$94</f>
        <v>41485</v>
      </c>
      <c r="C151" s="161" t="str">
        <f aca="false">IF('[1]liste faunistique à coller'!B61="","",'[1]liste faunistique à coller'!B61)</f>
        <v>Dugesiidae</v>
      </c>
      <c r="D151" s="161" t="n">
        <f aca="false">IF('[1]liste faunistique à coller'!C61="","",'[1]liste faunistique à coller'!C61)</f>
        <v>1055</v>
      </c>
      <c r="E151" s="161" t="n">
        <f aca="false">IF('[1]liste faunistique à coller'!D61="","",'[1]liste faunistique à coller'!D61)</f>
        <v>9</v>
      </c>
      <c r="F151" s="161" t="n">
        <f aca="false">IF('[1]liste faunistique à coller'!E61="","",'[1]liste faunistique à coller'!E61)</f>
        <v>1</v>
      </c>
      <c r="G151" s="161" t="n">
        <f aca="false">IF('[1]liste faunistique à coller'!F61="","",'[1]liste faunistique à coller'!F61)</f>
        <v>1</v>
      </c>
      <c r="H151" s="161" t="n">
        <f aca="false">IF('[1]liste faunistique à coller'!G61="","",'[1]liste faunistique à coller'!G61)</f>
        <v>166</v>
      </c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65"/>
      <c r="V151" s="65"/>
    </row>
    <row r="152" customFormat="false" ht="14.25" hidden="false" customHeight="false" outlineLevel="0" collapsed="false">
      <c r="A152" s="140" t="str">
        <f aca="false">+A$94</f>
        <v>06178600</v>
      </c>
      <c r="B152" s="141" t="n">
        <f aca="false">+B$94</f>
        <v>41485</v>
      </c>
      <c r="C152" s="161" t="str">
        <f aca="false">IF('[1]liste faunistique à coller'!B62="","",'[1]liste faunistique à coller'!B62)</f>
        <v>HYDROZOA</v>
      </c>
      <c r="D152" s="161" t="n">
        <f aca="false">IF('[1]liste faunistique à coller'!C62="","",'[1]liste faunistique à coller'!C62)</f>
        <v>3166</v>
      </c>
      <c r="E152" s="161" t="str">
        <f aca="false">IF('[1]liste faunistique à coller'!D62="","",'[1]liste faunistique à coller'!D62)</f>
        <v/>
      </c>
      <c r="F152" s="161" t="str">
        <f aca="false">IF('[1]liste faunistique à coller'!E62="","",'[1]liste faunistique à coller'!E62)</f>
        <v/>
      </c>
      <c r="G152" s="161" t="str">
        <f aca="false">IF('[1]liste faunistique à coller'!F62="","",'[1]liste faunistique à coller'!F62)</f>
        <v>présence</v>
      </c>
      <c r="H152" s="161" t="str">
        <f aca="false">IF('[1]liste faunistique à coller'!G62="","",'[1]liste faunistique à coller'!G62)</f>
        <v/>
      </c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65"/>
      <c r="V152" s="65"/>
    </row>
    <row r="153" customFormat="false" ht="14.25" hidden="false" customHeight="false" outlineLevel="0" collapsed="false">
      <c r="A153" s="140" t="str">
        <f aca="false">+A$94</f>
        <v>06178600</v>
      </c>
      <c r="B153" s="141" t="n">
        <f aca="false">+B$94</f>
        <v>41485</v>
      </c>
      <c r="C153" s="161" t="str">
        <f aca="false">IF('[1]liste faunistique à coller'!B63="","",'[1]liste faunistique à coller'!B63)</f>
        <v>BRYOZOAIRES = Bryozoa</v>
      </c>
      <c r="D153" s="161" t="n">
        <f aca="false">IF('[1]liste faunistique à coller'!C63="","",'[1]liste faunistique à coller'!C63)</f>
        <v>1087</v>
      </c>
      <c r="E153" s="161" t="str">
        <f aca="false">IF('[1]liste faunistique à coller'!D63="","",'[1]liste faunistique à coller'!D63)</f>
        <v/>
      </c>
      <c r="F153" s="161" t="str">
        <f aca="false">IF('[1]liste faunistique à coller'!E63="","",'[1]liste faunistique à coller'!E63)</f>
        <v/>
      </c>
      <c r="G153" s="161" t="str">
        <f aca="false">IF('[1]liste faunistique à coller'!F63="","",'[1]liste faunistique à coller'!F63)</f>
        <v>présence</v>
      </c>
      <c r="H153" s="161" t="str">
        <f aca="false">IF('[1]liste faunistique à coller'!G63="","",'[1]liste faunistique à coller'!G63)</f>
        <v/>
      </c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65"/>
      <c r="V153" s="65"/>
    </row>
    <row r="154" customFormat="false" ht="14.25" hidden="false" customHeight="false" outlineLevel="0" collapsed="false">
      <c r="A154" s="140" t="str">
        <f aca="false">+A$94</f>
        <v>06178600</v>
      </c>
      <c r="B154" s="141" t="n">
        <f aca="false">+B$94</f>
        <v>41485</v>
      </c>
      <c r="C154" s="161" t="str">
        <f aca="false">IF('[1]liste faunistique à coller'!B64="","",'[1]liste faunistique à coller'!B64)</f>
        <v/>
      </c>
      <c r="D154" s="161" t="str">
        <f aca="false">IF('[1]liste faunistique à coller'!C64="","",'[1]liste faunistique à coller'!C64)</f>
        <v/>
      </c>
      <c r="E154" s="161" t="str">
        <f aca="false">IF('[1]liste faunistique à coller'!D64="","",'[1]liste faunistique à coller'!D64)</f>
        <v/>
      </c>
      <c r="F154" s="161" t="str">
        <f aca="false">IF('[1]liste faunistique à coller'!E64="","",'[1]liste faunistique à coller'!E64)</f>
        <v/>
      </c>
      <c r="G154" s="161" t="str">
        <f aca="false">IF('[1]liste faunistique à coller'!F64="","",'[1]liste faunistique à coller'!F64)</f>
        <v/>
      </c>
      <c r="H154" s="161" t="str">
        <f aca="false">IF('[1]liste faunistique à coller'!G64="","",'[1]liste faunistique à coller'!G64)</f>
        <v/>
      </c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65"/>
      <c r="V154" s="65"/>
    </row>
    <row r="155" customFormat="false" ht="14.25" hidden="false" customHeight="false" outlineLevel="0" collapsed="false">
      <c r="A155" s="140" t="str">
        <f aca="false">+A$94</f>
        <v>06178600</v>
      </c>
      <c r="B155" s="141" t="n">
        <f aca="false">+B$94</f>
        <v>41485</v>
      </c>
      <c r="C155" s="161" t="str">
        <f aca="false">IF('[1]liste faunistique à coller'!B65="","",'[1]liste faunistique à coller'!B65)</f>
        <v/>
      </c>
      <c r="D155" s="161" t="str">
        <f aca="false">IF('[1]liste faunistique à coller'!C65="","",'[1]liste faunistique à coller'!C65)</f>
        <v/>
      </c>
      <c r="E155" s="161" t="str">
        <f aca="false">IF('[1]liste faunistique à coller'!D65="","",'[1]liste faunistique à coller'!D65)</f>
        <v/>
      </c>
      <c r="F155" s="161" t="str">
        <f aca="false">IF('[1]liste faunistique à coller'!E65="","",'[1]liste faunistique à coller'!E65)</f>
        <v/>
      </c>
      <c r="G155" s="161" t="str">
        <f aca="false">IF('[1]liste faunistique à coller'!F65="","",'[1]liste faunistique à coller'!F65)</f>
        <v/>
      </c>
      <c r="H155" s="161" t="str">
        <f aca="false">IF('[1]liste faunistique à coller'!G65="","",'[1]liste faunistique à coller'!G65)</f>
        <v/>
      </c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65"/>
      <c r="V155" s="65"/>
    </row>
    <row r="156" customFormat="false" ht="14.25" hidden="false" customHeight="false" outlineLevel="0" collapsed="false">
      <c r="A156" s="140" t="str">
        <f aca="false">+A$94</f>
        <v>06178600</v>
      </c>
      <c r="B156" s="141" t="n">
        <f aca="false">+B$94</f>
        <v>41485</v>
      </c>
      <c r="C156" s="161" t="str">
        <f aca="false">IF('[1]liste faunistique à coller'!B66="","",'[1]liste faunistique à coller'!B66)</f>
        <v/>
      </c>
      <c r="D156" s="161" t="str">
        <f aca="false">IF('[1]liste faunistique à coller'!C66="","",'[1]liste faunistique à coller'!C66)</f>
        <v/>
      </c>
      <c r="E156" s="161" t="str">
        <f aca="false">IF('[1]liste faunistique à coller'!D66="","",'[1]liste faunistique à coller'!D66)</f>
        <v/>
      </c>
      <c r="F156" s="161" t="str">
        <f aca="false">IF('[1]liste faunistique à coller'!E66="","",'[1]liste faunistique à coller'!E66)</f>
        <v/>
      </c>
      <c r="G156" s="161" t="str">
        <f aca="false">IF('[1]liste faunistique à coller'!F66="","",'[1]liste faunistique à coller'!F66)</f>
        <v/>
      </c>
      <c r="H156" s="161" t="str">
        <f aca="false">IF('[1]liste faunistique à coller'!G66="","",'[1]liste faunistique à coller'!G66)</f>
        <v/>
      </c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65"/>
      <c r="V156" s="65"/>
    </row>
    <row r="157" customFormat="false" ht="14.25" hidden="false" customHeight="false" outlineLevel="0" collapsed="false">
      <c r="A157" s="140" t="str">
        <f aca="false">+A$94</f>
        <v>06178600</v>
      </c>
      <c r="B157" s="141" t="n">
        <f aca="false">+B$94</f>
        <v>41485</v>
      </c>
      <c r="C157" s="161" t="str">
        <f aca="false">IF('[1]liste faunistique à coller'!B67="","",'[1]liste faunistique à coller'!B67)</f>
        <v/>
      </c>
      <c r="D157" s="161" t="str">
        <f aca="false">IF('[1]liste faunistique à coller'!C67="","",'[1]liste faunistique à coller'!C67)</f>
        <v/>
      </c>
      <c r="E157" s="161" t="str">
        <f aca="false">IF('[1]liste faunistique à coller'!D67="","",'[1]liste faunistique à coller'!D67)</f>
        <v/>
      </c>
      <c r="F157" s="161" t="str">
        <f aca="false">IF('[1]liste faunistique à coller'!E67="","",'[1]liste faunistique à coller'!E67)</f>
        <v/>
      </c>
      <c r="G157" s="161" t="str">
        <f aca="false">IF('[1]liste faunistique à coller'!F67="","",'[1]liste faunistique à coller'!F67)</f>
        <v/>
      </c>
      <c r="H157" s="161" t="str">
        <f aca="false">IF('[1]liste faunistique à coller'!G67="","",'[1]liste faunistique à coller'!G67)</f>
        <v/>
      </c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65"/>
      <c r="V157" s="65"/>
    </row>
    <row r="158" customFormat="false" ht="14.25" hidden="false" customHeight="false" outlineLevel="0" collapsed="false">
      <c r="A158" s="140" t="str">
        <f aca="false">+A$94</f>
        <v>06178600</v>
      </c>
      <c r="B158" s="141" t="n">
        <f aca="false">+B$94</f>
        <v>41485</v>
      </c>
      <c r="C158" s="161" t="str">
        <f aca="false">IF('[1]liste faunistique à coller'!B68="","",'[1]liste faunistique à coller'!B68)</f>
        <v/>
      </c>
      <c r="D158" s="161" t="str">
        <f aca="false">IF('[1]liste faunistique à coller'!C68="","",'[1]liste faunistique à coller'!C68)</f>
        <v/>
      </c>
      <c r="E158" s="161" t="str">
        <f aca="false">IF('[1]liste faunistique à coller'!D68="","",'[1]liste faunistique à coller'!D68)</f>
        <v/>
      </c>
      <c r="F158" s="161" t="str">
        <f aca="false">IF('[1]liste faunistique à coller'!E68="","",'[1]liste faunistique à coller'!E68)</f>
        <v/>
      </c>
      <c r="G158" s="161" t="str">
        <f aca="false">IF('[1]liste faunistique à coller'!F68="","",'[1]liste faunistique à coller'!F68)</f>
        <v/>
      </c>
      <c r="H158" s="161" t="str">
        <f aca="false">IF('[1]liste faunistique à coller'!G68="","",'[1]liste faunistique à coller'!G68)</f>
        <v/>
      </c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65"/>
      <c r="V158" s="65"/>
    </row>
    <row r="159" customFormat="false" ht="14.25" hidden="false" customHeight="false" outlineLevel="0" collapsed="false">
      <c r="A159" s="140" t="str">
        <f aca="false">+A$94</f>
        <v>06178600</v>
      </c>
      <c r="B159" s="141" t="n">
        <f aca="false">+B$94</f>
        <v>41485</v>
      </c>
      <c r="C159" s="161" t="str">
        <f aca="false">IF('[1]liste faunistique à coller'!B69="","",'[1]liste faunistique à coller'!B69)</f>
        <v/>
      </c>
      <c r="D159" s="161" t="str">
        <f aca="false">IF('[1]liste faunistique à coller'!C69="","",'[1]liste faunistique à coller'!C69)</f>
        <v/>
      </c>
      <c r="E159" s="161" t="str">
        <f aca="false">IF('[1]liste faunistique à coller'!D69="","",'[1]liste faunistique à coller'!D69)</f>
        <v/>
      </c>
      <c r="F159" s="161" t="str">
        <f aca="false">IF('[1]liste faunistique à coller'!E69="","",'[1]liste faunistique à coller'!E69)</f>
        <v/>
      </c>
      <c r="G159" s="161" t="str">
        <f aca="false">IF('[1]liste faunistique à coller'!F69="","",'[1]liste faunistique à coller'!F69)</f>
        <v/>
      </c>
      <c r="H159" s="161" t="str">
        <f aca="false">IF('[1]liste faunistique à coller'!G69="","",'[1]liste faunistique à coller'!G69)</f>
        <v/>
      </c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65"/>
      <c r="V159" s="65"/>
    </row>
    <row r="160" customFormat="false" ht="14.25" hidden="false" customHeight="false" outlineLevel="0" collapsed="false">
      <c r="A160" s="140" t="str">
        <f aca="false">+A$94</f>
        <v>06178600</v>
      </c>
      <c r="B160" s="141" t="n">
        <f aca="false">+B$94</f>
        <v>41485</v>
      </c>
      <c r="C160" s="161" t="str">
        <f aca="false">IF('[1]liste faunistique à coller'!B70="","",'[1]liste faunistique à coller'!B70)</f>
        <v/>
      </c>
      <c r="D160" s="161" t="str">
        <f aca="false">IF('[1]liste faunistique à coller'!C70="","",'[1]liste faunistique à coller'!C70)</f>
        <v/>
      </c>
      <c r="E160" s="161" t="str">
        <f aca="false">IF('[1]liste faunistique à coller'!D70="","",'[1]liste faunistique à coller'!D70)</f>
        <v/>
      </c>
      <c r="F160" s="161" t="str">
        <f aca="false">IF('[1]liste faunistique à coller'!E70="","",'[1]liste faunistique à coller'!E70)</f>
        <v/>
      </c>
      <c r="G160" s="161" t="str">
        <f aca="false">IF('[1]liste faunistique à coller'!F70="","",'[1]liste faunistique à coller'!F70)</f>
        <v/>
      </c>
      <c r="H160" s="161" t="str">
        <f aca="false">IF('[1]liste faunistique à coller'!G70="","",'[1]liste faunistique à coller'!G70)</f>
        <v/>
      </c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65"/>
      <c r="V160" s="65"/>
    </row>
    <row r="161" customFormat="false" ht="14.25" hidden="false" customHeight="false" outlineLevel="0" collapsed="false">
      <c r="A161" s="140" t="str">
        <f aca="false">+A$94</f>
        <v>06178600</v>
      </c>
      <c r="B161" s="141" t="n">
        <f aca="false">+B$94</f>
        <v>41485</v>
      </c>
      <c r="C161" s="161" t="str">
        <f aca="false">IF('[1]liste faunistique à coller'!B71="","",'[1]liste faunistique à coller'!B71)</f>
        <v/>
      </c>
      <c r="D161" s="161" t="str">
        <f aca="false">IF('[1]liste faunistique à coller'!C71="","",'[1]liste faunistique à coller'!C71)</f>
        <v/>
      </c>
      <c r="E161" s="161" t="str">
        <f aca="false">IF('[1]liste faunistique à coller'!D71="","",'[1]liste faunistique à coller'!D71)</f>
        <v/>
      </c>
      <c r="F161" s="161" t="str">
        <f aca="false">IF('[1]liste faunistique à coller'!E71="","",'[1]liste faunistique à coller'!E71)</f>
        <v/>
      </c>
      <c r="G161" s="161" t="str">
        <f aca="false">IF('[1]liste faunistique à coller'!F71="","",'[1]liste faunistique à coller'!F71)</f>
        <v/>
      </c>
      <c r="H161" s="161" t="str">
        <f aca="false">IF('[1]liste faunistique à coller'!G71="","",'[1]liste faunistique à coller'!G71)</f>
        <v/>
      </c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65"/>
      <c r="V161" s="65"/>
    </row>
    <row r="162" customFormat="false" ht="14.25" hidden="false" customHeight="false" outlineLevel="0" collapsed="false">
      <c r="A162" s="140" t="str">
        <f aca="false">+A$94</f>
        <v>06178600</v>
      </c>
      <c r="B162" s="141" t="n">
        <f aca="false">+B$94</f>
        <v>41485</v>
      </c>
      <c r="C162" s="161" t="str">
        <f aca="false">IF('[1]liste faunistique à coller'!B72="","",'[1]liste faunistique à coller'!B72)</f>
        <v/>
      </c>
      <c r="D162" s="161" t="str">
        <f aca="false">IF('[1]liste faunistique à coller'!C72="","",'[1]liste faunistique à coller'!C72)</f>
        <v/>
      </c>
      <c r="E162" s="161" t="str">
        <f aca="false">IF('[1]liste faunistique à coller'!D72="","",'[1]liste faunistique à coller'!D72)</f>
        <v/>
      </c>
      <c r="F162" s="161" t="str">
        <f aca="false">IF('[1]liste faunistique à coller'!E72="","",'[1]liste faunistique à coller'!E72)</f>
        <v/>
      </c>
      <c r="G162" s="161" t="str">
        <f aca="false">IF('[1]liste faunistique à coller'!F72="","",'[1]liste faunistique à coller'!F72)</f>
        <v/>
      </c>
      <c r="H162" s="161" t="str">
        <f aca="false">IF('[1]liste faunistique à coller'!G72="","",'[1]liste faunistique à coller'!G72)</f>
        <v/>
      </c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65"/>
      <c r="V162" s="65"/>
    </row>
    <row r="163" customFormat="false" ht="14.25" hidden="false" customHeight="false" outlineLevel="0" collapsed="false">
      <c r="A163" s="140" t="str">
        <f aca="false">+A$94</f>
        <v>06178600</v>
      </c>
      <c r="B163" s="141" t="n">
        <f aca="false">+B$94</f>
        <v>41485</v>
      </c>
      <c r="C163" s="161" t="str">
        <f aca="false">IF('[1]liste faunistique à coller'!B73="","",'[1]liste faunistique à coller'!B73)</f>
        <v/>
      </c>
      <c r="D163" s="161" t="str">
        <f aca="false">IF('[1]liste faunistique à coller'!C73="","",'[1]liste faunistique à coller'!C73)</f>
        <v/>
      </c>
      <c r="E163" s="161" t="str">
        <f aca="false">IF('[1]liste faunistique à coller'!D73="","",'[1]liste faunistique à coller'!D73)</f>
        <v/>
      </c>
      <c r="F163" s="161" t="str">
        <f aca="false">IF('[1]liste faunistique à coller'!E73="","",'[1]liste faunistique à coller'!E73)</f>
        <v/>
      </c>
      <c r="G163" s="161" t="str">
        <f aca="false">IF('[1]liste faunistique à coller'!F73="","",'[1]liste faunistique à coller'!F73)</f>
        <v/>
      </c>
      <c r="H163" s="161" t="str">
        <f aca="false">IF('[1]liste faunistique à coller'!G73="","",'[1]liste faunistique à coller'!G73)</f>
        <v/>
      </c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65"/>
      <c r="V163" s="65"/>
    </row>
    <row r="164" customFormat="false" ht="14.25" hidden="false" customHeight="false" outlineLevel="0" collapsed="false">
      <c r="A164" s="140" t="str">
        <f aca="false">+A$94</f>
        <v>06178600</v>
      </c>
      <c r="B164" s="141" t="n">
        <f aca="false">+B$94</f>
        <v>41485</v>
      </c>
      <c r="C164" s="161" t="str">
        <f aca="false">IF('[1]liste faunistique à coller'!B74="","",'[1]liste faunistique à coller'!B74)</f>
        <v/>
      </c>
      <c r="D164" s="161" t="str">
        <f aca="false">IF('[1]liste faunistique à coller'!C74="","",'[1]liste faunistique à coller'!C74)</f>
        <v/>
      </c>
      <c r="E164" s="161" t="str">
        <f aca="false">IF('[1]liste faunistique à coller'!D74="","",'[1]liste faunistique à coller'!D74)</f>
        <v/>
      </c>
      <c r="F164" s="161" t="str">
        <f aca="false">IF('[1]liste faunistique à coller'!E74="","",'[1]liste faunistique à coller'!E74)</f>
        <v/>
      </c>
      <c r="G164" s="161" t="str">
        <f aca="false">IF('[1]liste faunistique à coller'!F74="","",'[1]liste faunistique à coller'!F74)</f>
        <v/>
      </c>
      <c r="H164" s="161" t="str">
        <f aca="false">IF('[1]liste faunistique à coller'!G74="","",'[1]liste faunistique à coller'!G74)</f>
        <v/>
      </c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65"/>
      <c r="V164" s="65"/>
    </row>
    <row r="165" customFormat="false" ht="14.25" hidden="false" customHeight="false" outlineLevel="0" collapsed="false">
      <c r="A165" s="140" t="str">
        <f aca="false">+A$94</f>
        <v>06178600</v>
      </c>
      <c r="B165" s="141" t="n">
        <f aca="false">+B$94</f>
        <v>41485</v>
      </c>
      <c r="C165" s="161" t="str">
        <f aca="false">IF('[1]liste faunistique à coller'!B75="","",'[1]liste faunistique à coller'!B75)</f>
        <v/>
      </c>
      <c r="D165" s="161" t="str">
        <f aca="false">IF('[1]liste faunistique à coller'!C75="","",'[1]liste faunistique à coller'!C75)</f>
        <v/>
      </c>
      <c r="E165" s="161" t="str">
        <f aca="false">IF('[1]liste faunistique à coller'!D75="","",'[1]liste faunistique à coller'!D75)</f>
        <v/>
      </c>
      <c r="F165" s="161" t="str">
        <f aca="false">IF('[1]liste faunistique à coller'!E75="","",'[1]liste faunistique à coller'!E75)</f>
        <v/>
      </c>
      <c r="G165" s="161" t="str">
        <f aca="false">IF('[1]liste faunistique à coller'!F75="","",'[1]liste faunistique à coller'!F75)</f>
        <v/>
      </c>
      <c r="H165" s="161" t="str">
        <f aca="false">IF('[1]liste faunistique à coller'!G75="","",'[1]liste faunistique à coller'!G75)</f>
        <v/>
      </c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65"/>
      <c r="V165" s="65"/>
    </row>
    <row r="166" customFormat="false" ht="14.25" hidden="false" customHeight="false" outlineLevel="0" collapsed="false">
      <c r="A166" s="140" t="str">
        <f aca="false">+A$94</f>
        <v>06178600</v>
      </c>
      <c r="B166" s="141" t="n">
        <f aca="false">+B$94</f>
        <v>41485</v>
      </c>
      <c r="C166" s="161" t="str">
        <f aca="false">IF('[1]liste faunistique à coller'!B76="","",'[1]liste faunistique à coller'!B76)</f>
        <v/>
      </c>
      <c r="D166" s="161" t="str">
        <f aca="false">IF('[1]liste faunistique à coller'!C76="","",'[1]liste faunistique à coller'!C76)</f>
        <v/>
      </c>
      <c r="E166" s="161" t="str">
        <f aca="false">IF('[1]liste faunistique à coller'!D76="","",'[1]liste faunistique à coller'!D76)</f>
        <v/>
      </c>
      <c r="F166" s="161" t="str">
        <f aca="false">IF('[1]liste faunistique à coller'!E76="","",'[1]liste faunistique à coller'!E76)</f>
        <v/>
      </c>
      <c r="G166" s="161" t="str">
        <f aca="false">IF('[1]liste faunistique à coller'!F76="","",'[1]liste faunistique à coller'!F76)</f>
        <v/>
      </c>
      <c r="H166" s="161" t="str">
        <f aca="false">IF('[1]liste faunistique à coller'!G76="","",'[1]liste faunistique à coller'!G76)</f>
        <v/>
      </c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65"/>
      <c r="V166" s="65"/>
    </row>
    <row r="167" customFormat="false" ht="14.25" hidden="false" customHeight="false" outlineLevel="0" collapsed="false">
      <c r="A167" s="140" t="str">
        <f aca="false">+A$94</f>
        <v>06178600</v>
      </c>
      <c r="B167" s="141" t="n">
        <f aca="false">+B$94</f>
        <v>41485</v>
      </c>
      <c r="C167" s="161" t="str">
        <f aca="false">IF('[1]liste faunistique à coller'!B77="","",'[1]liste faunistique à coller'!B77)</f>
        <v/>
      </c>
      <c r="D167" s="161" t="str">
        <f aca="false">IF('[1]liste faunistique à coller'!C77="","",'[1]liste faunistique à coller'!C77)</f>
        <v/>
      </c>
      <c r="E167" s="161" t="str">
        <f aca="false">IF('[1]liste faunistique à coller'!D77="","",'[1]liste faunistique à coller'!D77)</f>
        <v/>
      </c>
      <c r="F167" s="161" t="str">
        <f aca="false">IF('[1]liste faunistique à coller'!E77="","",'[1]liste faunistique à coller'!E77)</f>
        <v/>
      </c>
      <c r="G167" s="161" t="str">
        <f aca="false">IF('[1]liste faunistique à coller'!F77="","",'[1]liste faunistique à coller'!F77)</f>
        <v/>
      </c>
      <c r="H167" s="161" t="str">
        <f aca="false">IF('[1]liste faunistique à coller'!G77="","",'[1]liste faunistique à coller'!G77)</f>
        <v/>
      </c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65"/>
      <c r="V167" s="65"/>
    </row>
    <row r="168" customFormat="false" ht="14.25" hidden="false" customHeight="false" outlineLevel="0" collapsed="false">
      <c r="A168" s="140" t="str">
        <f aca="false">+A$94</f>
        <v>06178600</v>
      </c>
      <c r="B168" s="141" t="n">
        <f aca="false">+B$94</f>
        <v>41485</v>
      </c>
      <c r="C168" s="161" t="str">
        <f aca="false">IF('[1]liste faunistique à coller'!B78="","",'[1]liste faunistique à coller'!B78)</f>
        <v/>
      </c>
      <c r="D168" s="161" t="str">
        <f aca="false">IF('[1]liste faunistique à coller'!C78="","",'[1]liste faunistique à coller'!C78)</f>
        <v/>
      </c>
      <c r="E168" s="161" t="str">
        <f aca="false">IF('[1]liste faunistique à coller'!D78="","",'[1]liste faunistique à coller'!D78)</f>
        <v/>
      </c>
      <c r="F168" s="161" t="str">
        <f aca="false">IF('[1]liste faunistique à coller'!E78="","",'[1]liste faunistique à coller'!E78)</f>
        <v/>
      </c>
      <c r="G168" s="161" t="str">
        <f aca="false">IF('[1]liste faunistique à coller'!F78="","",'[1]liste faunistique à coller'!F78)</f>
        <v/>
      </c>
      <c r="H168" s="161" t="str">
        <f aca="false">IF('[1]liste faunistique à coller'!G78="","",'[1]liste faunistique à coller'!G78)</f>
        <v/>
      </c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65"/>
      <c r="V168" s="65"/>
    </row>
    <row r="169" customFormat="false" ht="14.25" hidden="false" customHeight="false" outlineLevel="0" collapsed="false">
      <c r="A169" s="140" t="str">
        <f aca="false">+A$94</f>
        <v>06178600</v>
      </c>
      <c r="B169" s="141" t="n">
        <f aca="false">+B$94</f>
        <v>41485</v>
      </c>
      <c r="C169" s="161" t="str">
        <f aca="false">IF('[1]liste faunistique à coller'!B79="","",'[1]liste faunistique à coller'!B79)</f>
        <v/>
      </c>
      <c r="D169" s="161" t="str">
        <f aca="false">IF('[1]liste faunistique à coller'!C79="","",'[1]liste faunistique à coller'!C79)</f>
        <v/>
      </c>
      <c r="E169" s="161" t="str">
        <f aca="false">IF('[1]liste faunistique à coller'!D79="","",'[1]liste faunistique à coller'!D79)</f>
        <v/>
      </c>
      <c r="F169" s="161" t="str">
        <f aca="false">IF('[1]liste faunistique à coller'!E79="","",'[1]liste faunistique à coller'!E79)</f>
        <v/>
      </c>
      <c r="G169" s="161" t="str">
        <f aca="false">IF('[1]liste faunistique à coller'!F79="","",'[1]liste faunistique à coller'!F79)</f>
        <v/>
      </c>
      <c r="H169" s="161" t="str">
        <f aca="false">IF('[1]liste faunistique à coller'!G79="","",'[1]liste faunistique à coller'!G79)</f>
        <v/>
      </c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65"/>
      <c r="V169" s="65"/>
    </row>
    <row r="170" customFormat="false" ht="14.25" hidden="false" customHeight="false" outlineLevel="0" collapsed="false">
      <c r="A170" s="140" t="str">
        <f aca="false">+A$94</f>
        <v>06178600</v>
      </c>
      <c r="B170" s="141" t="n">
        <f aca="false">+B$94</f>
        <v>41485</v>
      </c>
      <c r="C170" s="161" t="str">
        <f aca="false">IF('[1]liste faunistique à coller'!B80="","",'[1]liste faunistique à coller'!B80)</f>
        <v/>
      </c>
      <c r="D170" s="161" t="str">
        <f aca="false">IF('[1]liste faunistique à coller'!C80="","",'[1]liste faunistique à coller'!C80)</f>
        <v/>
      </c>
      <c r="E170" s="161" t="str">
        <f aca="false">IF('[1]liste faunistique à coller'!D80="","",'[1]liste faunistique à coller'!D80)</f>
        <v/>
      </c>
      <c r="F170" s="161" t="str">
        <f aca="false">IF('[1]liste faunistique à coller'!E80="","",'[1]liste faunistique à coller'!E80)</f>
        <v/>
      </c>
      <c r="G170" s="161" t="str">
        <f aca="false">IF('[1]liste faunistique à coller'!F80="","",'[1]liste faunistique à coller'!F80)</f>
        <v/>
      </c>
      <c r="H170" s="161" t="str">
        <f aca="false">IF('[1]liste faunistique à coller'!G80="","",'[1]liste faunistique à coller'!G80)</f>
        <v/>
      </c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65"/>
      <c r="V170" s="65"/>
    </row>
    <row r="171" customFormat="false" ht="14.25" hidden="false" customHeight="false" outlineLevel="0" collapsed="false">
      <c r="A171" s="140" t="str">
        <f aca="false">+A$94</f>
        <v>06178600</v>
      </c>
      <c r="B171" s="141" t="n">
        <f aca="false">+B$94</f>
        <v>41485</v>
      </c>
      <c r="C171" s="161" t="str">
        <f aca="false">IF('[1]liste faunistique à coller'!B81="","",'[1]liste faunistique à coller'!B81)</f>
        <v/>
      </c>
      <c r="D171" s="161" t="str">
        <f aca="false">IF('[1]liste faunistique à coller'!C81="","",'[1]liste faunistique à coller'!C81)</f>
        <v/>
      </c>
      <c r="E171" s="161" t="str">
        <f aca="false">IF('[1]liste faunistique à coller'!D81="","",'[1]liste faunistique à coller'!D81)</f>
        <v/>
      </c>
      <c r="F171" s="161" t="str">
        <f aca="false">IF('[1]liste faunistique à coller'!E81="","",'[1]liste faunistique à coller'!E81)</f>
        <v/>
      </c>
      <c r="G171" s="161" t="str">
        <f aca="false">IF('[1]liste faunistique à coller'!F81="","",'[1]liste faunistique à coller'!F81)</f>
        <v/>
      </c>
      <c r="H171" s="161" t="str">
        <f aca="false">IF('[1]liste faunistique à coller'!G81="","",'[1]liste faunistique à coller'!G81)</f>
        <v/>
      </c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65"/>
      <c r="V171" s="65"/>
    </row>
    <row r="172" customFormat="false" ht="14.25" hidden="false" customHeight="false" outlineLevel="0" collapsed="false">
      <c r="A172" s="140" t="str">
        <f aca="false">+A$94</f>
        <v>06178600</v>
      </c>
      <c r="B172" s="141" t="n">
        <f aca="false">+B$94</f>
        <v>41485</v>
      </c>
      <c r="C172" s="161" t="str">
        <f aca="false">IF('[1]liste faunistique à coller'!B82="","",'[1]liste faunistique à coller'!B82)</f>
        <v/>
      </c>
      <c r="D172" s="161" t="str">
        <f aca="false">IF('[1]liste faunistique à coller'!C82="","",'[1]liste faunistique à coller'!C82)</f>
        <v/>
      </c>
      <c r="E172" s="161" t="str">
        <f aca="false">IF('[1]liste faunistique à coller'!D82="","",'[1]liste faunistique à coller'!D82)</f>
        <v/>
      </c>
      <c r="F172" s="161" t="str">
        <f aca="false">IF('[1]liste faunistique à coller'!E82="","",'[1]liste faunistique à coller'!E82)</f>
        <v/>
      </c>
      <c r="G172" s="161" t="str">
        <f aca="false">IF('[1]liste faunistique à coller'!F82="","",'[1]liste faunistique à coller'!F82)</f>
        <v/>
      </c>
      <c r="H172" s="161" t="str">
        <f aca="false">IF('[1]liste faunistique à coller'!G82="","",'[1]liste faunistique à coller'!G82)</f>
        <v/>
      </c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65"/>
      <c r="V172" s="65"/>
    </row>
    <row r="173" customFormat="false" ht="14.25" hidden="false" customHeight="false" outlineLevel="0" collapsed="false">
      <c r="A173" s="140" t="str">
        <f aca="false">+A$94</f>
        <v>06178600</v>
      </c>
      <c r="B173" s="141" t="n">
        <f aca="false">+B$94</f>
        <v>41485</v>
      </c>
      <c r="C173" s="161" t="str">
        <f aca="false">IF('[1]liste faunistique à coller'!B83="","",'[1]liste faunistique à coller'!B83)</f>
        <v/>
      </c>
      <c r="D173" s="161" t="str">
        <f aca="false">IF('[1]liste faunistique à coller'!C83="","",'[1]liste faunistique à coller'!C83)</f>
        <v/>
      </c>
      <c r="E173" s="161" t="str">
        <f aca="false">IF('[1]liste faunistique à coller'!D83="","",'[1]liste faunistique à coller'!D83)</f>
        <v/>
      </c>
      <c r="F173" s="161" t="str">
        <f aca="false">IF('[1]liste faunistique à coller'!E83="","",'[1]liste faunistique à coller'!E83)</f>
        <v/>
      </c>
      <c r="G173" s="161" t="str">
        <f aca="false">IF('[1]liste faunistique à coller'!F83="","",'[1]liste faunistique à coller'!F83)</f>
        <v/>
      </c>
      <c r="H173" s="161" t="str">
        <f aca="false">IF('[1]liste faunistique à coller'!G83="","",'[1]liste faunistique à coller'!G83)</f>
        <v/>
      </c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65"/>
      <c r="V173" s="65"/>
    </row>
    <row r="174" customFormat="false" ht="14.25" hidden="false" customHeight="false" outlineLevel="0" collapsed="false">
      <c r="A174" s="140" t="str">
        <f aca="false">+A$94</f>
        <v>06178600</v>
      </c>
      <c r="B174" s="141" t="n">
        <f aca="false">+B$94</f>
        <v>41485</v>
      </c>
      <c r="C174" s="161" t="str">
        <f aca="false">IF('[1]liste faunistique à coller'!B84="","",'[1]liste faunistique à coller'!B84)</f>
        <v/>
      </c>
      <c r="D174" s="161" t="str">
        <f aca="false">IF('[1]liste faunistique à coller'!C84="","",'[1]liste faunistique à coller'!C84)</f>
        <v/>
      </c>
      <c r="E174" s="161" t="str">
        <f aca="false">IF('[1]liste faunistique à coller'!D84="","",'[1]liste faunistique à coller'!D84)</f>
        <v/>
      </c>
      <c r="F174" s="161" t="str">
        <f aca="false">IF('[1]liste faunistique à coller'!E84="","",'[1]liste faunistique à coller'!E84)</f>
        <v/>
      </c>
      <c r="G174" s="161" t="str">
        <f aca="false">IF('[1]liste faunistique à coller'!F84="","",'[1]liste faunistique à coller'!F84)</f>
        <v/>
      </c>
      <c r="H174" s="161" t="str">
        <f aca="false">IF('[1]liste faunistique à coller'!G84="","",'[1]liste faunistique à coller'!G84)</f>
        <v/>
      </c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65"/>
      <c r="V174" s="65"/>
    </row>
    <row r="175" customFormat="false" ht="14.25" hidden="false" customHeight="false" outlineLevel="0" collapsed="false">
      <c r="A175" s="140" t="str">
        <f aca="false">+A$94</f>
        <v>06178600</v>
      </c>
      <c r="B175" s="141" t="n">
        <f aca="false">+B$94</f>
        <v>41485</v>
      </c>
      <c r="C175" s="161" t="str">
        <f aca="false">IF('[1]liste faunistique à coller'!B85="","",'[1]liste faunistique à coller'!B85)</f>
        <v/>
      </c>
      <c r="D175" s="161" t="str">
        <f aca="false">IF('[1]liste faunistique à coller'!C85="","",'[1]liste faunistique à coller'!C85)</f>
        <v/>
      </c>
      <c r="E175" s="161" t="str">
        <f aca="false">IF('[1]liste faunistique à coller'!D85="","",'[1]liste faunistique à coller'!D85)</f>
        <v/>
      </c>
      <c r="F175" s="161" t="str">
        <f aca="false">IF('[1]liste faunistique à coller'!E85="","",'[1]liste faunistique à coller'!E85)</f>
        <v/>
      </c>
      <c r="G175" s="161" t="str">
        <f aca="false">IF('[1]liste faunistique à coller'!F85="","",'[1]liste faunistique à coller'!F85)</f>
        <v/>
      </c>
      <c r="H175" s="161" t="str">
        <f aca="false">IF('[1]liste faunistique à coller'!G85="","",'[1]liste faunistique à coller'!G85)</f>
        <v/>
      </c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65"/>
      <c r="V175" s="65"/>
    </row>
    <row r="176" customFormat="false" ht="14.25" hidden="false" customHeight="false" outlineLevel="0" collapsed="false">
      <c r="A176" s="140" t="str">
        <f aca="false">+A$94</f>
        <v>06178600</v>
      </c>
      <c r="B176" s="141" t="n">
        <f aca="false">+B$94</f>
        <v>41485</v>
      </c>
      <c r="C176" s="161" t="str">
        <f aca="false">IF('[1]liste faunistique à coller'!B86="","",'[1]liste faunistique à coller'!B86)</f>
        <v/>
      </c>
      <c r="D176" s="161" t="str">
        <f aca="false">IF('[1]liste faunistique à coller'!C86="","",'[1]liste faunistique à coller'!C86)</f>
        <v/>
      </c>
      <c r="E176" s="161" t="str">
        <f aca="false">IF('[1]liste faunistique à coller'!D86="","",'[1]liste faunistique à coller'!D86)</f>
        <v/>
      </c>
      <c r="F176" s="161" t="str">
        <f aca="false">IF('[1]liste faunistique à coller'!E86="","",'[1]liste faunistique à coller'!E86)</f>
        <v/>
      </c>
      <c r="G176" s="161" t="str">
        <f aca="false">IF('[1]liste faunistique à coller'!F86="","",'[1]liste faunistique à coller'!F86)</f>
        <v/>
      </c>
      <c r="H176" s="161" t="str">
        <f aca="false">IF('[1]liste faunistique à coller'!G86="","",'[1]liste faunistique à coller'!G86)</f>
        <v/>
      </c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65"/>
      <c r="V176" s="65"/>
    </row>
    <row r="177" customFormat="false" ht="14.25" hidden="false" customHeight="false" outlineLevel="0" collapsed="false">
      <c r="A177" s="140" t="str">
        <f aca="false">+A$94</f>
        <v>06178600</v>
      </c>
      <c r="B177" s="141" t="n">
        <f aca="false">+B$94</f>
        <v>41485</v>
      </c>
      <c r="C177" s="161" t="str">
        <f aca="false">IF('[1]liste faunistique à coller'!B87="","",'[1]liste faunistique à coller'!B87)</f>
        <v/>
      </c>
      <c r="D177" s="161" t="str">
        <f aca="false">IF('[1]liste faunistique à coller'!C87="","",'[1]liste faunistique à coller'!C87)</f>
        <v/>
      </c>
      <c r="E177" s="161" t="str">
        <f aca="false">IF('[1]liste faunistique à coller'!D87="","",'[1]liste faunistique à coller'!D87)</f>
        <v/>
      </c>
      <c r="F177" s="161" t="str">
        <f aca="false">IF('[1]liste faunistique à coller'!E87="","",'[1]liste faunistique à coller'!E87)</f>
        <v/>
      </c>
      <c r="G177" s="161" t="str">
        <f aca="false">IF('[1]liste faunistique à coller'!F87="","",'[1]liste faunistique à coller'!F87)</f>
        <v/>
      </c>
      <c r="H177" s="161" t="str">
        <f aca="false">IF('[1]liste faunistique à coller'!G87="","",'[1]liste faunistique à coller'!G87)</f>
        <v/>
      </c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65"/>
      <c r="V177" s="65"/>
    </row>
    <row r="178" customFormat="false" ht="14.25" hidden="false" customHeight="false" outlineLevel="0" collapsed="false">
      <c r="A178" s="140" t="str">
        <f aca="false">+A$94</f>
        <v>06178600</v>
      </c>
      <c r="B178" s="141" t="n">
        <f aca="false">+B$94</f>
        <v>41485</v>
      </c>
      <c r="C178" s="161" t="str">
        <f aca="false">IF('[1]liste faunistique à coller'!B88="","",'[1]liste faunistique à coller'!B88)</f>
        <v/>
      </c>
      <c r="D178" s="161" t="str">
        <f aca="false">IF('[1]liste faunistique à coller'!C88="","",'[1]liste faunistique à coller'!C88)</f>
        <v/>
      </c>
      <c r="E178" s="161" t="str">
        <f aca="false">IF('[1]liste faunistique à coller'!D88="","",'[1]liste faunistique à coller'!D88)</f>
        <v/>
      </c>
      <c r="F178" s="161" t="str">
        <f aca="false">IF('[1]liste faunistique à coller'!E88="","",'[1]liste faunistique à coller'!E88)</f>
        <v/>
      </c>
      <c r="G178" s="161" t="str">
        <f aca="false">IF('[1]liste faunistique à coller'!F88="","",'[1]liste faunistique à coller'!F88)</f>
        <v/>
      </c>
      <c r="H178" s="161" t="str">
        <f aca="false">IF('[1]liste faunistique à coller'!G88="","",'[1]liste faunistique à coller'!G88)</f>
        <v/>
      </c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65"/>
      <c r="V178" s="65"/>
    </row>
    <row r="179" customFormat="false" ht="14.25" hidden="false" customHeight="false" outlineLevel="0" collapsed="false">
      <c r="A179" s="140" t="str">
        <f aca="false">+A$94</f>
        <v>06178600</v>
      </c>
      <c r="B179" s="141" t="n">
        <f aca="false">+B$94</f>
        <v>41485</v>
      </c>
      <c r="C179" s="161" t="str">
        <f aca="false">IF('[1]liste faunistique à coller'!B89="","",'[1]liste faunistique à coller'!B89)</f>
        <v/>
      </c>
      <c r="D179" s="161" t="str">
        <f aca="false">IF('[1]liste faunistique à coller'!C89="","",'[1]liste faunistique à coller'!C89)</f>
        <v/>
      </c>
      <c r="E179" s="161" t="str">
        <f aca="false">IF('[1]liste faunistique à coller'!D89="","",'[1]liste faunistique à coller'!D89)</f>
        <v/>
      </c>
      <c r="F179" s="161" t="str">
        <f aca="false">IF('[1]liste faunistique à coller'!E89="","",'[1]liste faunistique à coller'!E89)</f>
        <v/>
      </c>
      <c r="G179" s="161" t="str">
        <f aca="false">IF('[1]liste faunistique à coller'!F89="","",'[1]liste faunistique à coller'!F89)</f>
        <v/>
      </c>
      <c r="H179" s="161" t="str">
        <f aca="false">IF('[1]liste faunistique à coller'!G89="","",'[1]liste faunistique à coller'!G89)</f>
        <v/>
      </c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65"/>
      <c r="V179" s="65"/>
    </row>
    <row r="180" customFormat="false" ht="14.25" hidden="false" customHeight="false" outlineLevel="0" collapsed="false">
      <c r="A180" s="140" t="str">
        <f aca="false">+A$94</f>
        <v>06178600</v>
      </c>
      <c r="B180" s="141" t="n">
        <f aca="false">+B$94</f>
        <v>41485</v>
      </c>
      <c r="C180" s="161" t="str">
        <f aca="false">IF('[1]liste faunistique à coller'!B90="","",'[1]liste faunistique à coller'!B90)</f>
        <v/>
      </c>
      <c r="D180" s="161" t="str">
        <f aca="false">IF('[1]liste faunistique à coller'!C90="","",'[1]liste faunistique à coller'!C90)</f>
        <v/>
      </c>
      <c r="E180" s="161" t="str">
        <f aca="false">IF('[1]liste faunistique à coller'!D90="","",'[1]liste faunistique à coller'!D90)</f>
        <v/>
      </c>
      <c r="F180" s="161" t="str">
        <f aca="false">IF('[1]liste faunistique à coller'!E90="","",'[1]liste faunistique à coller'!E90)</f>
        <v/>
      </c>
      <c r="G180" s="161" t="str">
        <f aca="false">IF('[1]liste faunistique à coller'!F90="","",'[1]liste faunistique à coller'!F90)</f>
        <v/>
      </c>
      <c r="H180" s="161" t="str">
        <f aca="false">IF('[1]liste faunistique à coller'!G90="","",'[1]liste faunistique à coller'!G90)</f>
        <v/>
      </c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65"/>
      <c r="V180" s="65"/>
    </row>
    <row r="181" customFormat="false" ht="14.25" hidden="false" customHeight="false" outlineLevel="0" collapsed="false">
      <c r="A181" s="140" t="str">
        <f aca="false">+A$94</f>
        <v>06178600</v>
      </c>
      <c r="B181" s="141" t="n">
        <f aca="false">+B$94</f>
        <v>41485</v>
      </c>
      <c r="C181" s="161" t="str">
        <f aca="false">IF('[1]liste faunistique à coller'!B91="","",'[1]liste faunistique à coller'!B91)</f>
        <v/>
      </c>
      <c r="D181" s="161" t="str">
        <f aca="false">IF('[1]liste faunistique à coller'!C91="","",'[1]liste faunistique à coller'!C91)</f>
        <v/>
      </c>
      <c r="E181" s="161" t="str">
        <f aca="false">IF('[1]liste faunistique à coller'!D91="","",'[1]liste faunistique à coller'!D91)</f>
        <v/>
      </c>
      <c r="F181" s="161" t="str">
        <f aca="false">IF('[1]liste faunistique à coller'!E91="","",'[1]liste faunistique à coller'!E91)</f>
        <v/>
      </c>
      <c r="G181" s="161" t="str">
        <f aca="false">IF('[1]liste faunistique à coller'!F91="","",'[1]liste faunistique à coller'!F91)</f>
        <v/>
      </c>
      <c r="H181" s="161" t="str">
        <f aca="false">IF('[1]liste faunistique à coller'!G91="","",'[1]liste faunistique à coller'!G91)</f>
        <v/>
      </c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65"/>
      <c r="V181" s="65"/>
    </row>
    <row r="182" customFormat="false" ht="14.25" hidden="false" customHeight="false" outlineLevel="0" collapsed="false">
      <c r="A182" s="140" t="str">
        <f aca="false">+A$94</f>
        <v>06178600</v>
      </c>
      <c r="B182" s="141" t="n">
        <f aca="false">+B$94</f>
        <v>41485</v>
      </c>
      <c r="C182" s="161" t="str">
        <f aca="false">IF('[1]liste faunistique à coller'!B92="","",'[1]liste faunistique à coller'!B92)</f>
        <v/>
      </c>
      <c r="D182" s="161" t="str">
        <f aca="false">IF('[1]liste faunistique à coller'!C92="","",'[1]liste faunistique à coller'!C92)</f>
        <v/>
      </c>
      <c r="E182" s="161" t="str">
        <f aca="false">IF('[1]liste faunistique à coller'!D92="","",'[1]liste faunistique à coller'!D92)</f>
        <v/>
      </c>
      <c r="F182" s="161" t="str">
        <f aca="false">IF('[1]liste faunistique à coller'!E92="","",'[1]liste faunistique à coller'!E92)</f>
        <v/>
      </c>
      <c r="G182" s="161" t="str">
        <f aca="false">IF('[1]liste faunistique à coller'!F92="","",'[1]liste faunistique à coller'!F92)</f>
        <v/>
      </c>
      <c r="H182" s="161" t="str">
        <f aca="false">IF('[1]liste faunistique à coller'!G92="","",'[1]liste faunistique à coller'!G92)</f>
        <v/>
      </c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65"/>
      <c r="V182" s="65"/>
    </row>
    <row r="183" customFormat="false" ht="14.25" hidden="false" customHeight="false" outlineLevel="0" collapsed="false">
      <c r="A183" s="140" t="str">
        <f aca="false">+A$94</f>
        <v>06178600</v>
      </c>
      <c r="B183" s="141" t="n">
        <f aca="false">+B$94</f>
        <v>41485</v>
      </c>
      <c r="C183" s="161" t="str">
        <f aca="false">IF('[1]liste faunistique à coller'!B93="","",'[1]liste faunistique à coller'!B93)</f>
        <v/>
      </c>
      <c r="D183" s="161" t="str">
        <f aca="false">IF('[1]liste faunistique à coller'!C93="","",'[1]liste faunistique à coller'!C93)</f>
        <v/>
      </c>
      <c r="E183" s="161" t="str">
        <f aca="false">IF('[1]liste faunistique à coller'!D93="","",'[1]liste faunistique à coller'!D93)</f>
        <v/>
      </c>
      <c r="F183" s="161" t="str">
        <f aca="false">IF('[1]liste faunistique à coller'!E93="","",'[1]liste faunistique à coller'!E93)</f>
        <v/>
      </c>
      <c r="G183" s="161" t="str">
        <f aca="false">IF('[1]liste faunistique à coller'!F93="","",'[1]liste faunistique à coller'!F93)</f>
        <v/>
      </c>
      <c r="H183" s="161" t="str">
        <f aca="false">IF('[1]liste faunistique à coller'!G93="","",'[1]liste faunistique à coller'!G93)</f>
        <v/>
      </c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65"/>
      <c r="V183" s="65"/>
    </row>
    <row r="184" customFormat="false" ht="14.25" hidden="false" customHeight="false" outlineLevel="0" collapsed="false">
      <c r="A184" s="140" t="str">
        <f aca="false">+A$94</f>
        <v>06178600</v>
      </c>
      <c r="B184" s="141" t="n">
        <f aca="false">+B$94</f>
        <v>41485</v>
      </c>
      <c r="C184" s="161" t="str">
        <f aca="false">IF('[1]liste faunistique à coller'!B94="","",'[1]liste faunistique à coller'!B94)</f>
        <v/>
      </c>
      <c r="D184" s="161" t="str">
        <f aca="false">IF('[1]liste faunistique à coller'!C94="","",'[1]liste faunistique à coller'!C94)</f>
        <v/>
      </c>
      <c r="E184" s="161" t="str">
        <f aca="false">IF('[1]liste faunistique à coller'!D94="","",'[1]liste faunistique à coller'!D94)</f>
        <v/>
      </c>
      <c r="F184" s="161" t="str">
        <f aca="false">IF('[1]liste faunistique à coller'!E94="","",'[1]liste faunistique à coller'!E94)</f>
        <v/>
      </c>
      <c r="G184" s="161" t="str">
        <f aca="false">IF('[1]liste faunistique à coller'!F94="","",'[1]liste faunistique à coller'!F94)</f>
        <v/>
      </c>
      <c r="H184" s="161" t="str">
        <f aca="false">IF('[1]liste faunistique à coller'!G94="","",'[1]liste faunistique à coller'!G94)</f>
        <v/>
      </c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65"/>
      <c r="V184" s="65"/>
    </row>
    <row r="185" customFormat="false" ht="14.25" hidden="false" customHeight="false" outlineLevel="0" collapsed="false">
      <c r="A185" s="140" t="str">
        <f aca="false">+A$94</f>
        <v>06178600</v>
      </c>
      <c r="B185" s="141" t="n">
        <f aca="false">+B$94</f>
        <v>41485</v>
      </c>
      <c r="C185" s="161" t="str">
        <f aca="false">IF('[1]liste faunistique à coller'!B95="","",'[1]liste faunistique à coller'!B95)</f>
        <v/>
      </c>
      <c r="D185" s="161" t="str">
        <f aca="false">IF('[1]liste faunistique à coller'!C95="","",'[1]liste faunistique à coller'!C95)</f>
        <v/>
      </c>
      <c r="E185" s="161" t="str">
        <f aca="false">IF('[1]liste faunistique à coller'!D95="","",'[1]liste faunistique à coller'!D95)</f>
        <v/>
      </c>
      <c r="F185" s="161" t="str">
        <f aca="false">IF('[1]liste faunistique à coller'!E95="","",'[1]liste faunistique à coller'!E95)</f>
        <v/>
      </c>
      <c r="G185" s="161" t="str">
        <f aca="false">IF('[1]liste faunistique à coller'!F95="","",'[1]liste faunistique à coller'!F95)</f>
        <v/>
      </c>
      <c r="H185" s="161" t="str">
        <f aca="false">IF('[1]liste faunistique à coller'!G95="","",'[1]liste faunistique à coller'!G95)</f>
        <v/>
      </c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65"/>
      <c r="V185" s="65"/>
    </row>
    <row r="186" customFormat="false" ht="14.25" hidden="false" customHeight="false" outlineLevel="0" collapsed="false">
      <c r="A186" s="140" t="str">
        <f aca="false">+A$94</f>
        <v>06178600</v>
      </c>
      <c r="B186" s="141" t="n">
        <f aca="false">+B$94</f>
        <v>41485</v>
      </c>
      <c r="C186" s="161" t="str">
        <f aca="false">IF('[1]liste faunistique à coller'!B96="","",'[1]liste faunistique à coller'!B96)</f>
        <v/>
      </c>
      <c r="D186" s="161" t="str">
        <f aca="false">IF('[1]liste faunistique à coller'!C96="","",'[1]liste faunistique à coller'!C96)</f>
        <v/>
      </c>
      <c r="E186" s="161" t="str">
        <f aca="false">IF('[1]liste faunistique à coller'!D96="","",'[1]liste faunistique à coller'!D96)</f>
        <v/>
      </c>
      <c r="F186" s="161" t="str">
        <f aca="false">IF('[1]liste faunistique à coller'!E96="","",'[1]liste faunistique à coller'!E96)</f>
        <v/>
      </c>
      <c r="G186" s="161" t="str">
        <f aca="false">IF('[1]liste faunistique à coller'!F96="","",'[1]liste faunistique à coller'!F96)</f>
        <v/>
      </c>
      <c r="H186" s="161" t="str">
        <f aca="false">IF('[1]liste faunistique à coller'!G96="","",'[1]liste faunistique à coller'!G96)</f>
        <v/>
      </c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65"/>
      <c r="V186" s="65"/>
    </row>
    <row r="187" customFormat="false" ht="14.25" hidden="false" customHeight="false" outlineLevel="0" collapsed="false">
      <c r="A187" s="140" t="str">
        <f aca="false">+A$94</f>
        <v>06178600</v>
      </c>
      <c r="B187" s="141" t="n">
        <f aca="false">+B$94</f>
        <v>41485</v>
      </c>
      <c r="C187" s="161" t="str">
        <f aca="false">IF('[1]liste faunistique à coller'!B97="","",'[1]liste faunistique à coller'!B97)</f>
        <v/>
      </c>
      <c r="D187" s="161" t="str">
        <f aca="false">IF('[1]liste faunistique à coller'!C97="","",'[1]liste faunistique à coller'!C97)</f>
        <v/>
      </c>
      <c r="E187" s="161" t="str">
        <f aca="false">IF('[1]liste faunistique à coller'!D97="","",'[1]liste faunistique à coller'!D97)</f>
        <v/>
      </c>
      <c r="F187" s="161" t="str">
        <f aca="false">IF('[1]liste faunistique à coller'!E97="","",'[1]liste faunistique à coller'!E97)</f>
        <v/>
      </c>
      <c r="G187" s="161" t="str">
        <f aca="false">IF('[1]liste faunistique à coller'!F97="","",'[1]liste faunistique à coller'!F97)</f>
        <v/>
      </c>
      <c r="H187" s="161" t="str">
        <f aca="false">IF('[1]liste faunistique à coller'!G97="","",'[1]liste faunistique à coller'!G97)</f>
        <v/>
      </c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65"/>
      <c r="V187" s="65"/>
    </row>
    <row r="188" customFormat="false" ht="14.25" hidden="false" customHeight="false" outlineLevel="0" collapsed="false">
      <c r="A188" s="140" t="str">
        <f aca="false">+A$94</f>
        <v>06178600</v>
      </c>
      <c r="B188" s="141" t="n">
        <f aca="false">+B$94</f>
        <v>41485</v>
      </c>
      <c r="C188" s="161" t="str">
        <f aca="false">IF('[1]liste faunistique à coller'!B98="","",'[1]liste faunistique à coller'!B98)</f>
        <v/>
      </c>
      <c r="D188" s="161" t="str">
        <f aca="false">IF('[1]liste faunistique à coller'!C98="","",'[1]liste faunistique à coller'!C98)</f>
        <v/>
      </c>
      <c r="E188" s="161" t="str">
        <f aca="false">IF('[1]liste faunistique à coller'!D98="","",'[1]liste faunistique à coller'!D98)</f>
        <v/>
      </c>
      <c r="F188" s="161" t="str">
        <f aca="false">IF('[1]liste faunistique à coller'!E98="","",'[1]liste faunistique à coller'!E98)</f>
        <v/>
      </c>
      <c r="G188" s="161" t="str">
        <f aca="false">IF('[1]liste faunistique à coller'!F98="","",'[1]liste faunistique à coller'!F98)</f>
        <v/>
      </c>
      <c r="H188" s="161" t="str">
        <f aca="false">IF('[1]liste faunistique à coller'!G98="","",'[1]liste faunistique à coller'!G98)</f>
        <v/>
      </c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65"/>
      <c r="V188" s="65"/>
    </row>
    <row r="189" customFormat="false" ht="14.25" hidden="false" customHeight="false" outlineLevel="0" collapsed="false">
      <c r="A189" s="140" t="str">
        <f aca="false">+A$94</f>
        <v>06178600</v>
      </c>
      <c r="B189" s="141" t="n">
        <f aca="false">+B$94</f>
        <v>41485</v>
      </c>
      <c r="C189" s="161" t="str">
        <f aca="false">IF('[1]liste faunistique à coller'!B99="","",'[1]liste faunistique à coller'!B99)</f>
        <v/>
      </c>
      <c r="D189" s="161" t="str">
        <f aca="false">IF('[1]liste faunistique à coller'!C99="","",'[1]liste faunistique à coller'!C99)</f>
        <v/>
      </c>
      <c r="E189" s="161" t="str">
        <f aca="false">IF('[1]liste faunistique à coller'!D99="","",'[1]liste faunistique à coller'!D99)</f>
        <v/>
      </c>
      <c r="F189" s="161" t="str">
        <f aca="false">IF('[1]liste faunistique à coller'!E99="","",'[1]liste faunistique à coller'!E99)</f>
        <v/>
      </c>
      <c r="G189" s="161" t="str">
        <f aca="false">IF('[1]liste faunistique à coller'!F99="","",'[1]liste faunistique à coller'!F99)</f>
        <v/>
      </c>
      <c r="H189" s="161" t="str">
        <f aca="false">IF('[1]liste faunistique à coller'!G99="","",'[1]liste faunistique à coller'!G99)</f>
        <v/>
      </c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65"/>
      <c r="V189" s="65"/>
    </row>
    <row r="190" customFormat="false" ht="14.25" hidden="false" customHeight="false" outlineLevel="0" collapsed="false">
      <c r="A190" s="140" t="str">
        <f aca="false">+A$94</f>
        <v>06178600</v>
      </c>
      <c r="B190" s="141" t="n">
        <f aca="false">+B$94</f>
        <v>41485</v>
      </c>
      <c r="C190" s="161" t="str">
        <f aca="false">IF('[1]liste faunistique à coller'!B100="","",'[1]liste faunistique à coller'!B100)</f>
        <v/>
      </c>
      <c r="D190" s="161" t="str">
        <f aca="false">IF('[1]liste faunistique à coller'!C100="","",'[1]liste faunistique à coller'!C100)</f>
        <v/>
      </c>
      <c r="E190" s="161" t="str">
        <f aca="false">IF('[1]liste faunistique à coller'!D100="","",'[1]liste faunistique à coller'!D100)</f>
        <v/>
      </c>
      <c r="F190" s="161" t="str">
        <f aca="false">IF('[1]liste faunistique à coller'!E100="","",'[1]liste faunistique à coller'!E100)</f>
        <v/>
      </c>
      <c r="G190" s="161" t="str">
        <f aca="false">IF('[1]liste faunistique à coller'!F100="","",'[1]liste faunistique à coller'!F100)</f>
        <v/>
      </c>
      <c r="H190" s="161" t="str">
        <f aca="false">IF('[1]liste faunistique à coller'!G100="","",'[1]liste faunistique à coller'!G100)</f>
        <v/>
      </c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65"/>
      <c r="V190" s="65"/>
    </row>
    <row r="191" customFormat="false" ht="14.25" hidden="false" customHeight="false" outlineLevel="0" collapsed="false">
      <c r="A191" s="140" t="str">
        <f aca="false">+A$94</f>
        <v>06178600</v>
      </c>
      <c r="B191" s="141" t="n">
        <f aca="false">+B$94</f>
        <v>41485</v>
      </c>
      <c r="C191" s="161" t="str">
        <f aca="false">IF('[1]liste faunistique à coller'!B101="","",'[1]liste faunistique à coller'!B101)</f>
        <v/>
      </c>
      <c r="D191" s="161" t="str">
        <f aca="false">IF('[1]liste faunistique à coller'!C101="","",'[1]liste faunistique à coller'!C101)</f>
        <v/>
      </c>
      <c r="E191" s="161" t="str">
        <f aca="false">IF('[1]liste faunistique à coller'!D101="","",'[1]liste faunistique à coller'!D101)</f>
        <v/>
      </c>
      <c r="F191" s="161" t="str">
        <f aca="false">IF('[1]liste faunistique à coller'!E101="","",'[1]liste faunistique à coller'!E101)</f>
        <v/>
      </c>
      <c r="G191" s="161" t="str">
        <f aca="false">IF('[1]liste faunistique à coller'!F101="","",'[1]liste faunistique à coller'!F101)</f>
        <v/>
      </c>
      <c r="H191" s="161" t="str">
        <f aca="false">IF('[1]liste faunistique à coller'!G101="","",'[1]liste faunistique à coller'!G101)</f>
        <v/>
      </c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65"/>
      <c r="V191" s="65"/>
    </row>
    <row r="192" customFormat="false" ht="14.25" hidden="false" customHeight="false" outlineLevel="0" collapsed="false">
      <c r="A192" s="140" t="str">
        <f aca="false">+A$94</f>
        <v>06178600</v>
      </c>
      <c r="B192" s="141" t="n">
        <f aca="false">+B$94</f>
        <v>41485</v>
      </c>
      <c r="C192" s="161" t="str">
        <f aca="false">IF('[1]liste faunistique à coller'!B102="","",'[1]liste faunistique à coller'!B102)</f>
        <v/>
      </c>
      <c r="D192" s="161" t="str">
        <f aca="false">IF('[1]liste faunistique à coller'!C102="","",'[1]liste faunistique à coller'!C102)</f>
        <v/>
      </c>
      <c r="E192" s="161" t="str">
        <f aca="false">IF('[1]liste faunistique à coller'!D102="","",'[1]liste faunistique à coller'!D102)</f>
        <v/>
      </c>
      <c r="F192" s="161" t="str">
        <f aca="false">IF('[1]liste faunistique à coller'!E102="","",'[1]liste faunistique à coller'!E102)</f>
        <v/>
      </c>
      <c r="G192" s="161" t="str">
        <f aca="false">IF('[1]liste faunistique à coller'!F102="","",'[1]liste faunistique à coller'!F102)</f>
        <v/>
      </c>
      <c r="H192" s="161" t="str">
        <f aca="false">IF('[1]liste faunistique à coller'!G102="","",'[1]liste faunistique à coller'!G102)</f>
        <v/>
      </c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65"/>
      <c r="V192" s="65"/>
    </row>
    <row r="193" customFormat="false" ht="14.25" hidden="false" customHeight="false" outlineLevel="0" collapsed="false">
      <c r="A193" s="140" t="str">
        <f aca="false">+A$94</f>
        <v>06178600</v>
      </c>
      <c r="B193" s="141" t="n">
        <f aca="false">+B$94</f>
        <v>41485</v>
      </c>
      <c r="C193" s="161" t="str">
        <f aca="false">IF('[1]liste faunistique à coller'!B103="","",'[1]liste faunistique à coller'!B103)</f>
        <v/>
      </c>
      <c r="D193" s="161" t="str">
        <f aca="false">IF('[1]liste faunistique à coller'!C103="","",'[1]liste faunistique à coller'!C103)</f>
        <v/>
      </c>
      <c r="E193" s="161" t="str">
        <f aca="false">IF('[1]liste faunistique à coller'!D103="","",'[1]liste faunistique à coller'!D103)</f>
        <v/>
      </c>
      <c r="F193" s="161" t="str">
        <f aca="false">IF('[1]liste faunistique à coller'!E103="","",'[1]liste faunistique à coller'!E103)</f>
        <v/>
      </c>
      <c r="G193" s="161" t="str">
        <f aca="false">IF('[1]liste faunistique à coller'!F103="","",'[1]liste faunistique à coller'!F103)</f>
        <v/>
      </c>
      <c r="H193" s="161" t="str">
        <f aca="false">IF('[1]liste faunistique à coller'!G103="","",'[1]liste faunistique à coller'!G103)</f>
        <v/>
      </c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65"/>
      <c r="V193" s="65"/>
    </row>
    <row r="194" customFormat="false" ht="14.25" hidden="false" customHeight="false" outlineLevel="0" collapsed="false">
      <c r="A194" s="140" t="str">
        <f aca="false">+A$94</f>
        <v>06178600</v>
      </c>
      <c r="B194" s="141" t="n">
        <f aca="false">+B$94</f>
        <v>41485</v>
      </c>
      <c r="C194" s="161" t="str">
        <f aca="false">IF('[1]liste faunistique à coller'!B104="","",'[1]liste faunistique à coller'!B104)</f>
        <v/>
      </c>
      <c r="D194" s="161" t="str">
        <f aca="false">IF('[1]liste faunistique à coller'!C104="","",'[1]liste faunistique à coller'!C104)</f>
        <v/>
      </c>
      <c r="E194" s="161" t="str">
        <f aca="false">IF('[1]liste faunistique à coller'!D104="","",'[1]liste faunistique à coller'!D104)</f>
        <v/>
      </c>
      <c r="F194" s="161" t="str">
        <f aca="false">IF('[1]liste faunistique à coller'!E104="","",'[1]liste faunistique à coller'!E104)</f>
        <v/>
      </c>
      <c r="G194" s="161" t="str">
        <f aca="false">IF('[1]liste faunistique à coller'!F104="","",'[1]liste faunistique à coller'!F104)</f>
        <v/>
      </c>
      <c r="H194" s="161" t="str">
        <f aca="false">IF('[1]liste faunistique à coller'!G104="","",'[1]liste faunistique à coller'!G104)</f>
        <v/>
      </c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65"/>
      <c r="V194" s="65"/>
    </row>
    <row r="195" customFormat="false" ht="14.25" hidden="false" customHeight="false" outlineLevel="0" collapsed="false">
      <c r="A195" s="140" t="str">
        <f aca="false">+A$94</f>
        <v>06178600</v>
      </c>
      <c r="B195" s="141" t="n">
        <f aca="false">+B$94</f>
        <v>41485</v>
      </c>
      <c r="C195" s="161" t="str">
        <f aca="false">IF('[1]liste faunistique à coller'!B105="","",'[1]liste faunistique à coller'!B105)</f>
        <v/>
      </c>
      <c r="D195" s="161" t="str">
        <f aca="false">IF('[1]liste faunistique à coller'!C105="","",'[1]liste faunistique à coller'!C105)</f>
        <v/>
      </c>
      <c r="E195" s="161" t="str">
        <f aca="false">IF('[1]liste faunistique à coller'!D105="","",'[1]liste faunistique à coller'!D105)</f>
        <v/>
      </c>
      <c r="F195" s="161" t="str">
        <f aca="false">IF('[1]liste faunistique à coller'!E105="","",'[1]liste faunistique à coller'!E105)</f>
        <v/>
      </c>
      <c r="G195" s="161" t="str">
        <f aca="false">IF('[1]liste faunistique à coller'!F105="","",'[1]liste faunistique à coller'!F105)</f>
        <v/>
      </c>
      <c r="H195" s="161" t="str">
        <f aca="false">IF('[1]liste faunistique à coller'!G105="","",'[1]liste faunistique à coller'!G105)</f>
        <v/>
      </c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65"/>
      <c r="V195" s="65"/>
    </row>
    <row r="196" customFormat="false" ht="14.25" hidden="false" customHeight="false" outlineLevel="0" collapsed="false">
      <c r="A196" s="140" t="str">
        <f aca="false">+A$94</f>
        <v>06178600</v>
      </c>
      <c r="B196" s="141" t="n">
        <f aca="false">+B$94</f>
        <v>41485</v>
      </c>
      <c r="C196" s="161" t="str">
        <f aca="false">IF('[1]liste faunistique à coller'!B106="","",'[1]liste faunistique à coller'!B106)</f>
        <v/>
      </c>
      <c r="D196" s="161" t="str">
        <f aca="false">IF('[1]liste faunistique à coller'!C106="","",'[1]liste faunistique à coller'!C106)</f>
        <v/>
      </c>
      <c r="E196" s="161" t="str">
        <f aca="false">IF('[1]liste faunistique à coller'!D106="","",'[1]liste faunistique à coller'!D106)</f>
        <v/>
      </c>
      <c r="F196" s="161" t="str">
        <f aca="false">IF('[1]liste faunistique à coller'!E106="","",'[1]liste faunistique à coller'!E106)</f>
        <v/>
      </c>
      <c r="G196" s="161" t="str">
        <f aca="false">IF('[1]liste faunistique à coller'!F106="","",'[1]liste faunistique à coller'!F106)</f>
        <v/>
      </c>
      <c r="H196" s="161" t="str">
        <f aca="false">IF('[1]liste faunistique à coller'!G106="","",'[1]liste faunistique à coller'!G106)</f>
        <v/>
      </c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65"/>
      <c r="V196" s="65"/>
    </row>
    <row r="197" customFormat="false" ht="14.25" hidden="false" customHeight="false" outlineLevel="0" collapsed="false">
      <c r="A197" s="140" t="str">
        <f aca="false">+A$94</f>
        <v>06178600</v>
      </c>
      <c r="B197" s="141" t="n">
        <f aca="false">+B$94</f>
        <v>41485</v>
      </c>
      <c r="C197" s="161" t="str">
        <f aca="false">IF('[1]liste faunistique à coller'!B107="","",'[1]liste faunistique à coller'!B107)</f>
        <v/>
      </c>
      <c r="D197" s="161" t="str">
        <f aca="false">IF('[1]liste faunistique à coller'!C107="","",'[1]liste faunistique à coller'!C107)</f>
        <v/>
      </c>
      <c r="E197" s="161" t="str">
        <f aca="false">IF('[1]liste faunistique à coller'!D107="","",'[1]liste faunistique à coller'!D107)</f>
        <v/>
      </c>
      <c r="F197" s="161" t="str">
        <f aca="false">IF('[1]liste faunistique à coller'!E107="","",'[1]liste faunistique à coller'!E107)</f>
        <v/>
      </c>
      <c r="G197" s="161" t="str">
        <f aca="false">IF('[1]liste faunistique à coller'!F107="","",'[1]liste faunistique à coller'!F107)</f>
        <v/>
      </c>
      <c r="H197" s="161" t="str">
        <f aca="false">IF('[1]liste faunistique à coller'!G107="","",'[1]liste faunistique à coller'!G107)</f>
        <v/>
      </c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65"/>
      <c r="V197" s="65"/>
    </row>
    <row r="198" customFormat="false" ht="14.25" hidden="false" customHeight="false" outlineLevel="0" collapsed="false">
      <c r="A198" s="140" t="str">
        <f aca="false">+A$94</f>
        <v>06178600</v>
      </c>
      <c r="B198" s="141" t="n">
        <f aca="false">+B$94</f>
        <v>41485</v>
      </c>
      <c r="C198" s="161" t="str">
        <f aca="false">IF('[1]liste faunistique à coller'!B108="","",'[1]liste faunistique à coller'!B108)</f>
        <v/>
      </c>
      <c r="D198" s="161" t="str">
        <f aca="false">IF('[1]liste faunistique à coller'!C108="","",'[1]liste faunistique à coller'!C108)</f>
        <v/>
      </c>
      <c r="E198" s="161" t="str">
        <f aca="false">IF('[1]liste faunistique à coller'!D108="","",'[1]liste faunistique à coller'!D108)</f>
        <v/>
      </c>
      <c r="F198" s="161" t="str">
        <f aca="false">IF('[1]liste faunistique à coller'!E108="","",'[1]liste faunistique à coller'!E108)</f>
        <v/>
      </c>
      <c r="G198" s="161" t="str">
        <f aca="false">IF('[1]liste faunistique à coller'!F108="","",'[1]liste faunistique à coller'!F108)</f>
        <v/>
      </c>
      <c r="H198" s="161" t="str">
        <f aca="false">IF('[1]liste faunistique à coller'!G108="","",'[1]liste faunistique à coller'!G108)</f>
        <v/>
      </c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65"/>
      <c r="V198" s="65"/>
    </row>
    <row r="199" customFormat="false" ht="14.25" hidden="false" customHeight="false" outlineLevel="0" collapsed="false">
      <c r="A199" s="140" t="str">
        <f aca="false">+A$94</f>
        <v>06178600</v>
      </c>
      <c r="B199" s="141" t="n">
        <f aca="false">+B$94</f>
        <v>41485</v>
      </c>
      <c r="C199" s="161" t="str">
        <f aca="false">IF('[1]liste faunistique à coller'!B109="","",'[1]liste faunistique à coller'!B109)</f>
        <v/>
      </c>
      <c r="D199" s="161" t="str">
        <f aca="false">IF('[1]liste faunistique à coller'!C109="","",'[1]liste faunistique à coller'!C109)</f>
        <v/>
      </c>
      <c r="E199" s="161" t="str">
        <f aca="false">IF('[1]liste faunistique à coller'!D109="","",'[1]liste faunistique à coller'!D109)</f>
        <v/>
      </c>
      <c r="F199" s="161" t="str">
        <f aca="false">IF('[1]liste faunistique à coller'!E109="","",'[1]liste faunistique à coller'!E109)</f>
        <v/>
      </c>
      <c r="G199" s="161" t="str">
        <f aca="false">IF('[1]liste faunistique à coller'!F109="","",'[1]liste faunistique à coller'!F109)</f>
        <v/>
      </c>
      <c r="H199" s="161" t="str">
        <f aca="false">IF('[1]liste faunistique à coller'!G109="","",'[1]liste faunistique à coller'!G109)</f>
        <v/>
      </c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65"/>
      <c r="V199" s="65"/>
    </row>
    <row r="200" customFormat="false" ht="14.25" hidden="false" customHeight="false" outlineLevel="0" collapsed="false">
      <c r="A200" s="140" t="str">
        <f aca="false">+A$94</f>
        <v>06178600</v>
      </c>
      <c r="B200" s="141" t="n">
        <f aca="false">+B$94</f>
        <v>41485</v>
      </c>
      <c r="C200" s="161" t="str">
        <f aca="false">IF('[1]liste faunistique à coller'!B110="","",'[1]liste faunistique à coller'!B110)</f>
        <v/>
      </c>
      <c r="D200" s="161" t="str">
        <f aca="false">IF('[1]liste faunistique à coller'!C110="","",'[1]liste faunistique à coller'!C110)</f>
        <v/>
      </c>
      <c r="E200" s="161" t="str">
        <f aca="false">IF('[1]liste faunistique à coller'!D110="","",'[1]liste faunistique à coller'!D110)</f>
        <v/>
      </c>
      <c r="F200" s="161" t="str">
        <f aca="false">IF('[1]liste faunistique à coller'!E110="","",'[1]liste faunistique à coller'!E110)</f>
        <v/>
      </c>
      <c r="G200" s="161" t="str">
        <f aca="false">IF('[1]liste faunistique à coller'!F110="","",'[1]liste faunistique à coller'!F110)</f>
        <v/>
      </c>
      <c r="H200" s="161" t="str">
        <f aca="false">IF('[1]liste faunistique à coller'!G110="","",'[1]liste faunistique à coller'!G110)</f>
        <v/>
      </c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65"/>
      <c r="V200" s="65"/>
    </row>
    <row r="201" customFormat="false" ht="14.25" hidden="false" customHeight="false" outlineLevel="0" collapsed="false">
      <c r="A201" s="140" t="str">
        <f aca="false">+A$94</f>
        <v>06178600</v>
      </c>
      <c r="B201" s="141" t="n">
        <f aca="false">+B$94</f>
        <v>41485</v>
      </c>
      <c r="C201" s="161" t="str">
        <f aca="false">IF('[1]liste faunistique à coller'!B111="","",'[1]liste faunistique à coller'!B111)</f>
        <v/>
      </c>
      <c r="D201" s="161" t="str">
        <f aca="false">IF('[1]liste faunistique à coller'!C111="","",'[1]liste faunistique à coller'!C111)</f>
        <v/>
      </c>
      <c r="E201" s="161" t="str">
        <f aca="false">IF('[1]liste faunistique à coller'!D111="","",'[1]liste faunistique à coller'!D111)</f>
        <v/>
      </c>
      <c r="F201" s="161" t="str">
        <f aca="false">IF('[1]liste faunistique à coller'!E111="","",'[1]liste faunistique à coller'!E111)</f>
        <v/>
      </c>
      <c r="G201" s="161" t="str">
        <f aca="false">IF('[1]liste faunistique à coller'!F111="","",'[1]liste faunistique à coller'!F111)</f>
        <v/>
      </c>
      <c r="H201" s="161" t="str">
        <f aca="false">IF('[1]liste faunistique à coller'!G111="","",'[1]liste faunistique à coller'!G111)</f>
        <v/>
      </c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65"/>
      <c r="V201" s="65"/>
    </row>
    <row r="202" customFormat="false" ht="14.25" hidden="false" customHeight="false" outlineLevel="0" collapsed="false">
      <c r="A202" s="140" t="str">
        <f aca="false">+A$94</f>
        <v>06178600</v>
      </c>
      <c r="B202" s="141" t="n">
        <f aca="false">+B$94</f>
        <v>41485</v>
      </c>
      <c r="C202" s="161" t="str">
        <f aca="false">IF('[1]liste faunistique à coller'!B112="","",'[1]liste faunistique à coller'!B112)</f>
        <v/>
      </c>
      <c r="D202" s="161" t="str">
        <f aca="false">IF('[1]liste faunistique à coller'!C112="","",'[1]liste faunistique à coller'!C112)</f>
        <v/>
      </c>
      <c r="E202" s="161" t="str">
        <f aca="false">IF('[1]liste faunistique à coller'!D112="","",'[1]liste faunistique à coller'!D112)</f>
        <v/>
      </c>
      <c r="F202" s="161" t="str">
        <f aca="false">IF('[1]liste faunistique à coller'!E112="","",'[1]liste faunistique à coller'!E112)</f>
        <v/>
      </c>
      <c r="G202" s="161" t="str">
        <f aca="false">IF('[1]liste faunistique à coller'!F112="","",'[1]liste faunistique à coller'!F112)</f>
        <v/>
      </c>
      <c r="H202" s="161" t="str">
        <f aca="false">IF('[1]liste faunistique à coller'!G112="","",'[1]liste faunistique à coller'!G112)</f>
        <v/>
      </c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65"/>
      <c r="V202" s="65"/>
    </row>
    <row r="203" customFormat="false" ht="14.25" hidden="false" customHeight="false" outlineLevel="0" collapsed="false">
      <c r="A203" s="140" t="str">
        <f aca="false">+A$94</f>
        <v>06178600</v>
      </c>
      <c r="B203" s="141" t="n">
        <f aca="false">+B$94</f>
        <v>41485</v>
      </c>
      <c r="C203" s="161" t="str">
        <f aca="false">IF('[1]liste faunistique à coller'!B113="","",'[1]liste faunistique à coller'!B113)</f>
        <v/>
      </c>
      <c r="D203" s="161" t="str">
        <f aca="false">IF('[1]liste faunistique à coller'!C113="","",'[1]liste faunistique à coller'!C113)</f>
        <v/>
      </c>
      <c r="E203" s="161" t="str">
        <f aca="false">IF('[1]liste faunistique à coller'!D113="","",'[1]liste faunistique à coller'!D113)</f>
        <v/>
      </c>
      <c r="F203" s="161" t="str">
        <f aca="false">IF('[1]liste faunistique à coller'!E113="","",'[1]liste faunistique à coller'!E113)</f>
        <v/>
      </c>
      <c r="G203" s="161" t="str">
        <f aca="false">IF('[1]liste faunistique à coller'!F113="","",'[1]liste faunistique à coller'!F113)</f>
        <v/>
      </c>
      <c r="H203" s="161" t="str">
        <f aca="false">IF('[1]liste faunistique à coller'!G113="","",'[1]liste faunistique à coller'!G113)</f>
        <v/>
      </c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65"/>
      <c r="V203" s="65"/>
    </row>
    <row r="204" customFormat="false" ht="14.25" hidden="false" customHeight="false" outlineLevel="0" collapsed="false">
      <c r="A204" s="140" t="str">
        <f aca="false">+A$94</f>
        <v>06178600</v>
      </c>
      <c r="B204" s="141" t="n">
        <f aca="false">+B$94</f>
        <v>41485</v>
      </c>
      <c r="C204" s="161" t="str">
        <f aca="false">IF('[1]liste faunistique à coller'!B114="","",'[1]liste faunistique à coller'!B114)</f>
        <v/>
      </c>
      <c r="D204" s="161" t="str">
        <f aca="false">IF('[1]liste faunistique à coller'!C114="","",'[1]liste faunistique à coller'!C114)</f>
        <v/>
      </c>
      <c r="E204" s="161" t="str">
        <f aca="false">IF('[1]liste faunistique à coller'!D114="","",'[1]liste faunistique à coller'!D114)</f>
        <v/>
      </c>
      <c r="F204" s="161" t="str">
        <f aca="false">IF('[1]liste faunistique à coller'!E114="","",'[1]liste faunistique à coller'!E114)</f>
        <v/>
      </c>
      <c r="G204" s="161" t="str">
        <f aca="false">IF('[1]liste faunistique à coller'!F114="","",'[1]liste faunistique à coller'!F114)</f>
        <v/>
      </c>
      <c r="H204" s="161" t="str">
        <f aca="false">IF('[1]liste faunistique à coller'!G114="","",'[1]liste faunistique à coller'!G114)</f>
        <v/>
      </c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65"/>
      <c r="V204" s="65"/>
    </row>
    <row r="205" customFormat="false" ht="14.25" hidden="false" customHeight="false" outlineLevel="0" collapsed="false">
      <c r="A205" s="140" t="str">
        <f aca="false">+A$94</f>
        <v>06178600</v>
      </c>
      <c r="B205" s="141" t="n">
        <f aca="false">+B$94</f>
        <v>41485</v>
      </c>
      <c r="C205" s="161" t="str">
        <f aca="false">IF('[1]liste faunistique à coller'!B115="","",'[1]liste faunistique à coller'!B115)</f>
        <v/>
      </c>
      <c r="D205" s="161" t="str">
        <f aca="false">IF('[1]liste faunistique à coller'!C115="","",'[1]liste faunistique à coller'!C115)</f>
        <v/>
      </c>
      <c r="E205" s="161" t="str">
        <f aca="false">IF('[1]liste faunistique à coller'!D115="","",'[1]liste faunistique à coller'!D115)</f>
        <v/>
      </c>
      <c r="F205" s="161" t="str">
        <f aca="false">IF('[1]liste faunistique à coller'!E115="","",'[1]liste faunistique à coller'!E115)</f>
        <v/>
      </c>
      <c r="G205" s="161" t="str">
        <f aca="false">IF('[1]liste faunistique à coller'!F115="","",'[1]liste faunistique à coller'!F115)</f>
        <v/>
      </c>
      <c r="H205" s="161" t="str">
        <f aca="false">IF('[1]liste faunistique à coller'!G115="","",'[1]liste faunistique à coller'!G115)</f>
        <v/>
      </c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65"/>
      <c r="V205" s="65"/>
    </row>
    <row r="206" customFormat="false" ht="14.25" hidden="false" customHeight="false" outlineLevel="0" collapsed="false">
      <c r="A206" s="140" t="str">
        <f aca="false">+A$94</f>
        <v>06178600</v>
      </c>
      <c r="B206" s="141" t="n">
        <f aca="false">+B$94</f>
        <v>41485</v>
      </c>
      <c r="C206" s="161" t="str">
        <f aca="false">IF('[1]liste faunistique à coller'!B116="","",'[1]liste faunistique à coller'!B116)</f>
        <v/>
      </c>
      <c r="D206" s="161" t="str">
        <f aca="false">IF('[1]liste faunistique à coller'!C116="","",'[1]liste faunistique à coller'!C116)</f>
        <v/>
      </c>
      <c r="E206" s="161" t="str">
        <f aca="false">IF('[1]liste faunistique à coller'!D116="","",'[1]liste faunistique à coller'!D116)</f>
        <v/>
      </c>
      <c r="F206" s="161" t="str">
        <f aca="false">IF('[1]liste faunistique à coller'!E116="","",'[1]liste faunistique à coller'!E116)</f>
        <v/>
      </c>
      <c r="G206" s="161" t="str">
        <f aca="false">IF('[1]liste faunistique à coller'!F116="","",'[1]liste faunistique à coller'!F116)</f>
        <v/>
      </c>
      <c r="H206" s="161" t="str">
        <f aca="false">IF('[1]liste faunistique à coller'!G116="","",'[1]liste faunistique à coller'!G116)</f>
        <v/>
      </c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65"/>
      <c r="V206" s="65"/>
    </row>
    <row r="207" customFormat="false" ht="14.25" hidden="false" customHeight="false" outlineLevel="0" collapsed="false">
      <c r="A207" s="140" t="str">
        <f aca="false">+A$94</f>
        <v>06178600</v>
      </c>
      <c r="B207" s="141" t="n">
        <f aca="false">+B$94</f>
        <v>41485</v>
      </c>
      <c r="C207" s="161" t="str">
        <f aca="false">IF('[1]liste faunistique à coller'!B117="","",'[1]liste faunistique à coller'!B117)</f>
        <v/>
      </c>
      <c r="D207" s="161" t="str">
        <f aca="false">IF('[1]liste faunistique à coller'!C117="","",'[1]liste faunistique à coller'!C117)</f>
        <v/>
      </c>
      <c r="E207" s="161" t="str">
        <f aca="false">IF('[1]liste faunistique à coller'!D117="","",'[1]liste faunistique à coller'!D117)</f>
        <v/>
      </c>
      <c r="F207" s="161" t="str">
        <f aca="false">IF('[1]liste faunistique à coller'!E117="","",'[1]liste faunistique à coller'!E117)</f>
        <v/>
      </c>
      <c r="G207" s="161" t="str">
        <f aca="false">IF('[1]liste faunistique à coller'!F117="","",'[1]liste faunistique à coller'!F117)</f>
        <v/>
      </c>
      <c r="H207" s="161" t="str">
        <f aca="false">IF('[1]liste faunistique à coller'!G117="","",'[1]liste faunistique à coller'!G117)</f>
        <v/>
      </c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65"/>
      <c r="V207" s="65"/>
    </row>
    <row r="208" customFormat="false" ht="14.25" hidden="false" customHeight="false" outlineLevel="0" collapsed="false">
      <c r="A208" s="140" t="str">
        <f aca="false">+A$94</f>
        <v>06178600</v>
      </c>
      <c r="B208" s="141" t="n">
        <f aca="false">+B$94</f>
        <v>41485</v>
      </c>
      <c r="C208" s="161" t="str">
        <f aca="false">IF('[1]liste faunistique à coller'!B118="","",'[1]liste faunistique à coller'!B118)</f>
        <v/>
      </c>
      <c r="D208" s="161" t="str">
        <f aca="false">IF('[1]liste faunistique à coller'!C118="","",'[1]liste faunistique à coller'!C118)</f>
        <v/>
      </c>
      <c r="E208" s="161" t="str">
        <f aca="false">IF('[1]liste faunistique à coller'!D118="","",'[1]liste faunistique à coller'!D118)</f>
        <v/>
      </c>
      <c r="F208" s="161" t="str">
        <f aca="false">IF('[1]liste faunistique à coller'!E118="","",'[1]liste faunistique à coller'!E118)</f>
        <v/>
      </c>
      <c r="G208" s="161" t="str">
        <f aca="false">IF('[1]liste faunistique à coller'!F118="","",'[1]liste faunistique à coller'!F118)</f>
        <v/>
      </c>
      <c r="H208" s="161" t="str">
        <f aca="false">IF('[1]liste faunistique à coller'!G118="","",'[1]liste faunistique à coller'!G118)</f>
        <v/>
      </c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65"/>
      <c r="V208" s="65"/>
    </row>
    <row r="209" customFormat="false" ht="14.25" hidden="false" customHeight="false" outlineLevel="0" collapsed="false">
      <c r="A209" s="140" t="str">
        <f aca="false">+A$94</f>
        <v>06178600</v>
      </c>
      <c r="B209" s="141" t="n">
        <f aca="false">+B$94</f>
        <v>41485</v>
      </c>
      <c r="C209" s="161" t="str">
        <f aca="false">IF('[1]liste faunistique à coller'!B119="","",'[1]liste faunistique à coller'!B119)</f>
        <v/>
      </c>
      <c r="D209" s="161" t="str">
        <f aca="false">IF('[1]liste faunistique à coller'!C119="","",'[1]liste faunistique à coller'!C119)</f>
        <v/>
      </c>
      <c r="E209" s="161" t="str">
        <f aca="false">IF('[1]liste faunistique à coller'!D119="","",'[1]liste faunistique à coller'!D119)</f>
        <v/>
      </c>
      <c r="F209" s="161" t="str">
        <f aca="false">IF('[1]liste faunistique à coller'!E119="","",'[1]liste faunistique à coller'!E119)</f>
        <v/>
      </c>
      <c r="G209" s="161" t="str">
        <f aca="false">IF('[1]liste faunistique à coller'!F119="","",'[1]liste faunistique à coller'!F119)</f>
        <v/>
      </c>
      <c r="H209" s="161" t="str">
        <f aca="false">IF('[1]liste faunistique à coller'!G119="","",'[1]liste faunistique à coller'!G119)</f>
        <v/>
      </c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65"/>
      <c r="V209" s="65"/>
    </row>
    <row r="210" customFormat="false" ht="14.25" hidden="false" customHeight="false" outlineLevel="0" collapsed="false">
      <c r="A210" s="140" t="str">
        <f aca="false">+A$94</f>
        <v>06178600</v>
      </c>
      <c r="B210" s="141" t="n">
        <f aca="false">+B$94</f>
        <v>41485</v>
      </c>
      <c r="C210" s="161" t="str">
        <f aca="false">IF('[1]liste faunistique à coller'!B120="","",'[1]liste faunistique à coller'!B120)</f>
        <v/>
      </c>
      <c r="D210" s="161" t="str">
        <f aca="false">IF('[1]liste faunistique à coller'!C120="","",'[1]liste faunistique à coller'!C120)</f>
        <v/>
      </c>
      <c r="E210" s="161" t="str">
        <f aca="false">IF('[1]liste faunistique à coller'!D120="","",'[1]liste faunistique à coller'!D120)</f>
        <v/>
      </c>
      <c r="F210" s="161" t="str">
        <f aca="false">IF('[1]liste faunistique à coller'!E120="","",'[1]liste faunistique à coller'!E120)</f>
        <v/>
      </c>
      <c r="G210" s="161" t="str">
        <f aca="false">IF('[1]liste faunistique à coller'!F120="","",'[1]liste faunistique à coller'!F120)</f>
        <v/>
      </c>
      <c r="H210" s="161" t="str">
        <f aca="false">IF('[1]liste faunistique à coller'!G120="","",'[1]liste faunistique à coller'!G120)</f>
        <v/>
      </c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65"/>
      <c r="V210" s="65"/>
    </row>
    <row r="211" customFormat="false" ht="14.25" hidden="false" customHeight="false" outlineLevel="0" collapsed="false">
      <c r="A211" s="140" t="str">
        <f aca="false">+A$94</f>
        <v>06178600</v>
      </c>
      <c r="B211" s="141" t="n">
        <f aca="false">+B$94</f>
        <v>41485</v>
      </c>
      <c r="C211" s="161" t="str">
        <f aca="false">IF('[1]liste faunistique à coller'!B121="","",'[1]liste faunistique à coller'!B121)</f>
        <v/>
      </c>
      <c r="D211" s="161" t="str">
        <f aca="false">IF('[1]liste faunistique à coller'!C121="","",'[1]liste faunistique à coller'!C121)</f>
        <v/>
      </c>
      <c r="E211" s="161" t="str">
        <f aca="false">IF('[1]liste faunistique à coller'!D121="","",'[1]liste faunistique à coller'!D121)</f>
        <v/>
      </c>
      <c r="F211" s="161" t="str">
        <f aca="false">IF('[1]liste faunistique à coller'!E121="","",'[1]liste faunistique à coller'!E121)</f>
        <v/>
      </c>
      <c r="G211" s="161" t="str">
        <f aca="false">IF('[1]liste faunistique à coller'!F121="","",'[1]liste faunistique à coller'!F121)</f>
        <v/>
      </c>
      <c r="H211" s="161" t="str">
        <f aca="false">IF('[1]liste faunistique à coller'!G121="","",'[1]liste faunistique à coller'!G121)</f>
        <v/>
      </c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65"/>
      <c r="V211" s="65"/>
    </row>
    <row r="212" customFormat="false" ht="14.25" hidden="false" customHeight="false" outlineLevel="0" collapsed="false">
      <c r="A212" s="140" t="str">
        <f aca="false">+A$94</f>
        <v>06178600</v>
      </c>
      <c r="B212" s="141" t="n">
        <f aca="false">+B$94</f>
        <v>41485</v>
      </c>
      <c r="C212" s="161" t="str">
        <f aca="false">IF('[1]liste faunistique à coller'!B122="","",'[1]liste faunistique à coller'!B122)</f>
        <v/>
      </c>
      <c r="D212" s="161" t="str">
        <f aca="false">IF('[1]liste faunistique à coller'!C122="","",'[1]liste faunistique à coller'!C122)</f>
        <v/>
      </c>
      <c r="E212" s="161" t="str">
        <f aca="false">IF('[1]liste faunistique à coller'!D122="","",'[1]liste faunistique à coller'!D122)</f>
        <v/>
      </c>
      <c r="F212" s="161" t="str">
        <f aca="false">IF('[1]liste faunistique à coller'!E122="","",'[1]liste faunistique à coller'!E122)</f>
        <v/>
      </c>
      <c r="G212" s="161" t="str">
        <f aca="false">IF('[1]liste faunistique à coller'!F122="","",'[1]liste faunistique à coller'!F122)</f>
        <v/>
      </c>
      <c r="H212" s="161" t="str">
        <f aca="false">IF('[1]liste faunistique à coller'!G122="","",'[1]liste faunistique à coller'!G122)</f>
        <v/>
      </c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65"/>
      <c r="V212" s="65"/>
    </row>
    <row r="213" customFormat="false" ht="14.25" hidden="false" customHeight="false" outlineLevel="0" collapsed="false">
      <c r="A213" s="140" t="str">
        <f aca="false">+A$94</f>
        <v>06178600</v>
      </c>
      <c r="B213" s="141" t="n">
        <f aca="false">+B$94</f>
        <v>41485</v>
      </c>
      <c r="C213" s="161" t="str">
        <f aca="false">IF('[1]liste faunistique à coller'!B123="","",'[1]liste faunistique à coller'!B123)</f>
        <v/>
      </c>
      <c r="D213" s="161" t="str">
        <f aca="false">IF('[1]liste faunistique à coller'!C123="","",'[1]liste faunistique à coller'!C123)</f>
        <v/>
      </c>
      <c r="E213" s="161" t="str">
        <f aca="false">IF('[1]liste faunistique à coller'!D123="","",'[1]liste faunistique à coller'!D123)</f>
        <v/>
      </c>
      <c r="F213" s="161" t="str">
        <f aca="false">IF('[1]liste faunistique à coller'!E123="","",'[1]liste faunistique à coller'!E123)</f>
        <v/>
      </c>
      <c r="G213" s="161" t="str">
        <f aca="false">IF('[1]liste faunistique à coller'!F123="","",'[1]liste faunistique à coller'!F123)</f>
        <v/>
      </c>
      <c r="H213" s="161" t="str">
        <f aca="false">IF('[1]liste faunistique à coller'!G123="","",'[1]liste faunistique à coller'!G123)</f>
        <v/>
      </c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65"/>
      <c r="V213" s="65"/>
    </row>
    <row r="214" customFormat="false" ht="14.25" hidden="false" customHeight="false" outlineLevel="0" collapsed="false">
      <c r="A214" s="140" t="str">
        <f aca="false">+A$94</f>
        <v>06178600</v>
      </c>
      <c r="B214" s="141" t="n">
        <f aca="false">+B$94</f>
        <v>41485</v>
      </c>
      <c r="C214" s="161" t="str">
        <f aca="false">IF('[1]liste faunistique à coller'!B124="","",'[1]liste faunistique à coller'!B124)</f>
        <v/>
      </c>
      <c r="D214" s="161" t="str">
        <f aca="false">IF('[1]liste faunistique à coller'!C124="","",'[1]liste faunistique à coller'!C124)</f>
        <v/>
      </c>
      <c r="E214" s="161" t="str">
        <f aca="false">IF('[1]liste faunistique à coller'!D124="","",'[1]liste faunistique à coller'!D124)</f>
        <v/>
      </c>
      <c r="F214" s="161" t="str">
        <f aca="false">IF('[1]liste faunistique à coller'!E124="","",'[1]liste faunistique à coller'!E124)</f>
        <v/>
      </c>
      <c r="G214" s="161" t="str">
        <f aca="false">IF('[1]liste faunistique à coller'!F124="","",'[1]liste faunistique à coller'!F124)</f>
        <v/>
      </c>
      <c r="H214" s="161" t="str">
        <f aca="false">IF('[1]liste faunistique à coller'!G124="","",'[1]liste faunistique à coller'!G124)</f>
        <v/>
      </c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65"/>
      <c r="V214" s="65"/>
    </row>
    <row r="215" customFormat="false" ht="14.25" hidden="false" customHeight="false" outlineLevel="0" collapsed="false">
      <c r="A215" s="140" t="str">
        <f aca="false">+A$94</f>
        <v>06178600</v>
      </c>
      <c r="B215" s="141" t="n">
        <f aca="false">+B$94</f>
        <v>41485</v>
      </c>
      <c r="C215" s="161" t="str">
        <f aca="false">IF('[1]liste faunistique à coller'!B125="","",'[1]liste faunistique à coller'!B125)</f>
        <v/>
      </c>
      <c r="D215" s="161" t="str">
        <f aca="false">IF('[1]liste faunistique à coller'!C125="","",'[1]liste faunistique à coller'!C125)</f>
        <v/>
      </c>
      <c r="E215" s="161" t="str">
        <f aca="false">IF('[1]liste faunistique à coller'!D125="","",'[1]liste faunistique à coller'!D125)</f>
        <v/>
      </c>
      <c r="F215" s="161" t="str">
        <f aca="false">IF('[1]liste faunistique à coller'!E125="","",'[1]liste faunistique à coller'!E125)</f>
        <v/>
      </c>
      <c r="G215" s="161" t="str">
        <f aca="false">IF('[1]liste faunistique à coller'!F125="","",'[1]liste faunistique à coller'!F125)</f>
        <v/>
      </c>
      <c r="H215" s="161" t="str">
        <f aca="false">IF('[1]liste faunistique à coller'!G125="","",'[1]liste faunistique à coller'!G125)</f>
        <v/>
      </c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65"/>
      <c r="V215" s="65"/>
    </row>
    <row r="216" customFormat="false" ht="14.25" hidden="false" customHeight="false" outlineLevel="0" collapsed="false">
      <c r="A216" s="140" t="str">
        <f aca="false">+A$94</f>
        <v>06178600</v>
      </c>
      <c r="B216" s="141" t="n">
        <f aca="false">+B$94</f>
        <v>41485</v>
      </c>
      <c r="C216" s="161" t="str">
        <f aca="false">IF('[1]liste faunistique à coller'!B126="","",'[1]liste faunistique à coller'!B126)</f>
        <v/>
      </c>
      <c r="D216" s="161" t="str">
        <f aca="false">IF('[1]liste faunistique à coller'!C126="","",'[1]liste faunistique à coller'!C126)</f>
        <v/>
      </c>
      <c r="E216" s="161" t="str">
        <f aca="false">IF('[1]liste faunistique à coller'!D126="","",'[1]liste faunistique à coller'!D126)</f>
        <v/>
      </c>
      <c r="F216" s="161" t="str">
        <f aca="false">IF('[1]liste faunistique à coller'!E126="","",'[1]liste faunistique à coller'!E126)</f>
        <v/>
      </c>
      <c r="G216" s="161" t="str">
        <f aca="false">IF('[1]liste faunistique à coller'!F126="","",'[1]liste faunistique à coller'!F126)</f>
        <v/>
      </c>
      <c r="H216" s="161" t="str">
        <f aca="false">IF('[1]liste faunistique à coller'!G126="","",'[1]liste faunistique à coller'!G126)</f>
        <v/>
      </c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65"/>
      <c r="V216" s="65"/>
    </row>
    <row r="217" customFormat="false" ht="14.25" hidden="false" customHeight="false" outlineLevel="0" collapsed="false">
      <c r="A217" s="140" t="str">
        <f aca="false">+A$94</f>
        <v>06178600</v>
      </c>
      <c r="B217" s="141" t="n">
        <f aca="false">+B$94</f>
        <v>41485</v>
      </c>
      <c r="C217" s="161" t="str">
        <f aca="false">IF('[1]liste faunistique à coller'!B127="","",'[1]liste faunistique à coller'!B127)</f>
        <v/>
      </c>
      <c r="D217" s="161" t="str">
        <f aca="false">IF('[1]liste faunistique à coller'!C127="","",'[1]liste faunistique à coller'!C127)</f>
        <v/>
      </c>
      <c r="E217" s="161" t="str">
        <f aca="false">IF('[1]liste faunistique à coller'!D127="","",'[1]liste faunistique à coller'!D127)</f>
        <v/>
      </c>
      <c r="F217" s="161" t="str">
        <f aca="false">IF('[1]liste faunistique à coller'!E127="","",'[1]liste faunistique à coller'!E127)</f>
        <v/>
      </c>
      <c r="G217" s="161" t="str">
        <f aca="false">IF('[1]liste faunistique à coller'!F127="","",'[1]liste faunistique à coller'!F127)</f>
        <v/>
      </c>
      <c r="H217" s="161" t="str">
        <f aca="false">IF('[1]liste faunistique à coller'!G127="","",'[1]liste faunistique à coller'!G127)</f>
        <v/>
      </c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65"/>
      <c r="V217" s="65"/>
    </row>
    <row r="218" customFormat="false" ht="14.25" hidden="false" customHeight="false" outlineLevel="0" collapsed="false">
      <c r="A218" s="140" t="str">
        <f aca="false">+A$94</f>
        <v>06178600</v>
      </c>
      <c r="B218" s="141" t="n">
        <f aca="false">+B$94</f>
        <v>41485</v>
      </c>
      <c r="C218" s="161" t="str">
        <f aca="false">IF('[1]liste faunistique à coller'!B128="","",'[1]liste faunistique à coller'!B128)</f>
        <v/>
      </c>
      <c r="D218" s="161" t="str">
        <f aca="false">IF('[1]liste faunistique à coller'!C128="","",'[1]liste faunistique à coller'!C128)</f>
        <v/>
      </c>
      <c r="E218" s="161" t="str">
        <f aca="false">IF('[1]liste faunistique à coller'!D128="","",'[1]liste faunistique à coller'!D128)</f>
        <v/>
      </c>
      <c r="F218" s="161" t="str">
        <f aca="false">IF('[1]liste faunistique à coller'!E128="","",'[1]liste faunistique à coller'!E128)</f>
        <v/>
      </c>
      <c r="G218" s="161" t="str">
        <f aca="false">IF('[1]liste faunistique à coller'!F128="","",'[1]liste faunistique à coller'!F128)</f>
        <v/>
      </c>
      <c r="H218" s="161" t="str">
        <f aca="false">IF('[1]liste faunistique à coller'!G128="","",'[1]liste faunistique à coller'!G128)</f>
        <v/>
      </c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65"/>
      <c r="V218" s="65"/>
    </row>
    <row r="219" customFormat="false" ht="14.25" hidden="false" customHeight="false" outlineLevel="0" collapsed="false">
      <c r="A219" s="140" t="str">
        <f aca="false">+A$94</f>
        <v>06178600</v>
      </c>
      <c r="B219" s="141" t="n">
        <f aca="false">+B$94</f>
        <v>41485</v>
      </c>
      <c r="C219" s="161" t="str">
        <f aca="false">IF('[1]liste faunistique à coller'!B129="","",'[1]liste faunistique à coller'!B129)</f>
        <v/>
      </c>
      <c r="D219" s="161" t="str">
        <f aca="false">IF('[1]liste faunistique à coller'!C129="","",'[1]liste faunistique à coller'!C129)</f>
        <v/>
      </c>
      <c r="E219" s="161" t="str">
        <f aca="false">IF('[1]liste faunistique à coller'!D129="","",'[1]liste faunistique à coller'!D129)</f>
        <v/>
      </c>
      <c r="F219" s="161" t="str">
        <f aca="false">IF('[1]liste faunistique à coller'!E129="","",'[1]liste faunistique à coller'!E129)</f>
        <v/>
      </c>
      <c r="G219" s="161" t="str">
        <f aca="false">IF('[1]liste faunistique à coller'!F129="","",'[1]liste faunistique à coller'!F129)</f>
        <v/>
      </c>
      <c r="H219" s="161" t="str">
        <f aca="false">IF('[1]liste faunistique à coller'!G129="","",'[1]liste faunistique à coller'!G129)</f>
        <v/>
      </c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65"/>
      <c r="V219" s="65"/>
    </row>
    <row r="220" customFormat="false" ht="14.25" hidden="false" customHeight="false" outlineLevel="0" collapsed="false">
      <c r="A220" s="140" t="str">
        <f aca="false">+A$94</f>
        <v>06178600</v>
      </c>
      <c r="B220" s="141" t="n">
        <f aca="false">+B$94</f>
        <v>41485</v>
      </c>
      <c r="C220" s="161" t="str">
        <f aca="false">IF('[1]liste faunistique à coller'!B130="","",'[1]liste faunistique à coller'!B130)</f>
        <v/>
      </c>
      <c r="D220" s="161" t="str">
        <f aca="false">IF('[1]liste faunistique à coller'!C130="","",'[1]liste faunistique à coller'!C130)</f>
        <v/>
      </c>
      <c r="E220" s="161" t="str">
        <f aca="false">IF('[1]liste faunistique à coller'!D130="","",'[1]liste faunistique à coller'!D130)</f>
        <v/>
      </c>
      <c r="F220" s="161" t="str">
        <f aca="false">IF('[1]liste faunistique à coller'!E130="","",'[1]liste faunistique à coller'!E130)</f>
        <v/>
      </c>
      <c r="G220" s="161" t="str">
        <f aca="false">IF('[1]liste faunistique à coller'!F130="","",'[1]liste faunistique à coller'!F130)</f>
        <v/>
      </c>
      <c r="H220" s="161" t="str">
        <f aca="false">IF('[1]liste faunistique à coller'!G130="","",'[1]liste faunistique à coller'!G130)</f>
        <v/>
      </c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65"/>
      <c r="V220" s="65"/>
    </row>
    <row r="221" customFormat="false" ht="14.25" hidden="false" customHeight="false" outlineLevel="0" collapsed="false">
      <c r="A221" s="140" t="str">
        <f aca="false">+A$94</f>
        <v>06178600</v>
      </c>
      <c r="B221" s="141" t="n">
        <f aca="false">+B$94</f>
        <v>41485</v>
      </c>
      <c r="C221" s="161" t="str">
        <f aca="false">IF('[1]liste faunistique à coller'!B131="","",'[1]liste faunistique à coller'!B131)</f>
        <v/>
      </c>
      <c r="D221" s="161" t="str">
        <f aca="false">IF('[1]liste faunistique à coller'!C131="","",'[1]liste faunistique à coller'!C131)</f>
        <v/>
      </c>
      <c r="E221" s="161" t="str">
        <f aca="false">IF('[1]liste faunistique à coller'!D131="","",'[1]liste faunistique à coller'!D131)</f>
        <v/>
      </c>
      <c r="F221" s="161" t="str">
        <f aca="false">IF('[1]liste faunistique à coller'!E131="","",'[1]liste faunistique à coller'!E131)</f>
        <v/>
      </c>
      <c r="G221" s="161" t="str">
        <f aca="false">IF('[1]liste faunistique à coller'!F131="","",'[1]liste faunistique à coller'!F131)</f>
        <v/>
      </c>
      <c r="H221" s="161" t="str">
        <f aca="false">IF('[1]liste faunistique à coller'!G131="","",'[1]liste faunistique à coller'!G131)</f>
        <v/>
      </c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65"/>
      <c r="V221" s="65"/>
    </row>
    <row r="222" customFormat="false" ht="14.25" hidden="false" customHeight="false" outlineLevel="0" collapsed="false">
      <c r="A222" s="140" t="str">
        <f aca="false">+A$94</f>
        <v>06178600</v>
      </c>
      <c r="B222" s="141" t="n">
        <f aca="false">+B$94</f>
        <v>41485</v>
      </c>
      <c r="C222" s="161" t="str">
        <f aca="false">IF('[1]liste faunistique à coller'!B132="","",'[1]liste faunistique à coller'!B132)</f>
        <v/>
      </c>
      <c r="D222" s="161" t="str">
        <f aca="false">IF('[1]liste faunistique à coller'!C132="","",'[1]liste faunistique à coller'!C132)</f>
        <v/>
      </c>
      <c r="E222" s="161" t="str">
        <f aca="false">IF('[1]liste faunistique à coller'!D132="","",'[1]liste faunistique à coller'!D132)</f>
        <v/>
      </c>
      <c r="F222" s="161" t="str">
        <f aca="false">IF('[1]liste faunistique à coller'!E132="","",'[1]liste faunistique à coller'!E132)</f>
        <v/>
      </c>
      <c r="G222" s="161" t="str">
        <f aca="false">IF('[1]liste faunistique à coller'!F132="","",'[1]liste faunistique à coller'!F132)</f>
        <v/>
      </c>
      <c r="H222" s="161" t="str">
        <f aca="false">IF('[1]liste faunistique à coller'!G132="","",'[1]liste faunistique à coller'!G132)</f>
        <v/>
      </c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65"/>
      <c r="V222" s="65"/>
    </row>
    <row r="223" customFormat="false" ht="14.25" hidden="false" customHeight="false" outlineLevel="0" collapsed="false">
      <c r="A223" s="140" t="str">
        <f aca="false">+A$94</f>
        <v>06178600</v>
      </c>
      <c r="B223" s="141" t="n">
        <f aca="false">+B$94</f>
        <v>41485</v>
      </c>
      <c r="C223" s="161" t="str">
        <f aca="false">IF('[1]liste faunistique à coller'!B133="","",'[1]liste faunistique à coller'!B133)</f>
        <v/>
      </c>
      <c r="D223" s="161" t="str">
        <f aca="false">IF('[1]liste faunistique à coller'!C133="","",'[1]liste faunistique à coller'!C133)</f>
        <v/>
      </c>
      <c r="E223" s="161" t="str">
        <f aca="false">IF('[1]liste faunistique à coller'!D133="","",'[1]liste faunistique à coller'!D133)</f>
        <v/>
      </c>
      <c r="F223" s="161" t="str">
        <f aca="false">IF('[1]liste faunistique à coller'!E133="","",'[1]liste faunistique à coller'!E133)</f>
        <v/>
      </c>
      <c r="G223" s="161" t="str">
        <f aca="false">IF('[1]liste faunistique à coller'!F133="","",'[1]liste faunistique à coller'!F133)</f>
        <v/>
      </c>
      <c r="H223" s="161" t="str">
        <f aca="false">IF('[1]liste faunistique à coller'!G133="","",'[1]liste faunistique à coller'!G133)</f>
        <v/>
      </c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65"/>
      <c r="V223" s="65"/>
    </row>
    <row r="224" customFormat="false" ht="14.25" hidden="false" customHeight="false" outlineLevel="0" collapsed="false">
      <c r="A224" s="140" t="str">
        <f aca="false">+A$94</f>
        <v>06178600</v>
      </c>
      <c r="B224" s="141" t="n">
        <f aca="false">+B$94</f>
        <v>41485</v>
      </c>
      <c r="C224" s="161" t="str">
        <f aca="false">IF('[1]liste faunistique à coller'!B134="","",'[1]liste faunistique à coller'!B134)</f>
        <v/>
      </c>
      <c r="D224" s="161" t="str">
        <f aca="false">IF('[1]liste faunistique à coller'!C134="","",'[1]liste faunistique à coller'!C134)</f>
        <v/>
      </c>
      <c r="E224" s="161" t="str">
        <f aca="false">IF('[1]liste faunistique à coller'!D134="","",'[1]liste faunistique à coller'!D134)</f>
        <v/>
      </c>
      <c r="F224" s="161" t="str">
        <f aca="false">IF('[1]liste faunistique à coller'!E134="","",'[1]liste faunistique à coller'!E134)</f>
        <v/>
      </c>
      <c r="G224" s="161" t="str">
        <f aca="false">IF('[1]liste faunistique à coller'!F134="","",'[1]liste faunistique à coller'!F134)</f>
        <v/>
      </c>
      <c r="H224" s="161" t="str">
        <f aca="false">IF('[1]liste faunistique à coller'!G134="","",'[1]liste faunistique à coller'!G134)</f>
        <v/>
      </c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65"/>
      <c r="V224" s="65"/>
    </row>
    <row r="225" customFormat="false" ht="14.25" hidden="false" customHeight="false" outlineLevel="0" collapsed="false">
      <c r="A225" s="140" t="str">
        <f aca="false">+A$94</f>
        <v>06178600</v>
      </c>
      <c r="B225" s="141" t="n">
        <f aca="false">+B$94</f>
        <v>41485</v>
      </c>
      <c r="C225" s="161" t="str">
        <f aca="false">IF('[1]liste faunistique à coller'!B135="","",'[1]liste faunistique à coller'!B135)</f>
        <v/>
      </c>
      <c r="D225" s="161" t="str">
        <f aca="false">IF('[1]liste faunistique à coller'!C135="","",'[1]liste faunistique à coller'!C135)</f>
        <v/>
      </c>
      <c r="E225" s="161" t="str">
        <f aca="false">IF('[1]liste faunistique à coller'!D135="","",'[1]liste faunistique à coller'!D135)</f>
        <v/>
      </c>
      <c r="F225" s="161" t="str">
        <f aca="false">IF('[1]liste faunistique à coller'!E135="","",'[1]liste faunistique à coller'!E135)</f>
        <v/>
      </c>
      <c r="G225" s="161" t="str">
        <f aca="false">IF('[1]liste faunistique à coller'!F135="","",'[1]liste faunistique à coller'!F135)</f>
        <v/>
      </c>
      <c r="H225" s="161" t="str">
        <f aca="false">IF('[1]liste faunistique à coller'!G135="","",'[1]liste faunistique à coller'!G135)</f>
        <v/>
      </c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65"/>
      <c r="V225" s="65"/>
    </row>
    <row r="226" customFormat="false" ht="14.25" hidden="false" customHeight="false" outlineLevel="0" collapsed="false">
      <c r="A226" s="140" t="str">
        <f aca="false">+A$94</f>
        <v>06178600</v>
      </c>
      <c r="B226" s="141" t="n">
        <f aca="false">+B$94</f>
        <v>41485</v>
      </c>
      <c r="C226" s="161" t="str">
        <f aca="false">IF('[1]liste faunistique à coller'!B136="","",'[1]liste faunistique à coller'!B136)</f>
        <v/>
      </c>
      <c r="D226" s="161" t="str">
        <f aca="false">IF('[1]liste faunistique à coller'!C136="","",'[1]liste faunistique à coller'!C136)</f>
        <v/>
      </c>
      <c r="E226" s="161" t="str">
        <f aca="false">IF('[1]liste faunistique à coller'!D136="","",'[1]liste faunistique à coller'!D136)</f>
        <v/>
      </c>
      <c r="F226" s="161" t="str">
        <f aca="false">IF('[1]liste faunistique à coller'!E136="","",'[1]liste faunistique à coller'!E136)</f>
        <v/>
      </c>
      <c r="G226" s="161" t="str">
        <f aca="false">IF('[1]liste faunistique à coller'!F136="","",'[1]liste faunistique à coller'!F136)</f>
        <v/>
      </c>
      <c r="H226" s="161" t="str">
        <f aca="false">IF('[1]liste faunistique à coller'!G136="","",'[1]liste faunistique à coller'!G136)</f>
        <v/>
      </c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65"/>
      <c r="V226" s="65"/>
    </row>
    <row r="227" customFormat="false" ht="14.25" hidden="false" customHeight="false" outlineLevel="0" collapsed="false">
      <c r="A227" s="140" t="str">
        <f aca="false">+A$94</f>
        <v>06178600</v>
      </c>
      <c r="B227" s="141" t="n">
        <f aca="false">+B$94</f>
        <v>41485</v>
      </c>
      <c r="C227" s="161" t="str">
        <f aca="false">IF('[1]liste faunistique à coller'!B137="","",'[1]liste faunistique à coller'!B137)</f>
        <v/>
      </c>
      <c r="D227" s="161" t="str">
        <f aca="false">IF('[1]liste faunistique à coller'!C137="","",'[1]liste faunistique à coller'!C137)</f>
        <v/>
      </c>
      <c r="E227" s="161" t="str">
        <f aca="false">IF('[1]liste faunistique à coller'!D137="","",'[1]liste faunistique à coller'!D137)</f>
        <v/>
      </c>
      <c r="F227" s="161" t="str">
        <f aca="false">IF('[1]liste faunistique à coller'!E137="","",'[1]liste faunistique à coller'!E137)</f>
        <v/>
      </c>
      <c r="G227" s="161" t="str">
        <f aca="false">IF('[1]liste faunistique à coller'!F137="","",'[1]liste faunistique à coller'!F137)</f>
        <v/>
      </c>
      <c r="H227" s="161" t="str">
        <f aca="false">IF('[1]liste faunistique à coller'!G137="","",'[1]liste faunistique à coller'!G137)</f>
        <v/>
      </c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65"/>
      <c r="V227" s="65"/>
    </row>
    <row r="228" customFormat="false" ht="14.25" hidden="false" customHeight="false" outlineLevel="0" collapsed="false">
      <c r="A228" s="140" t="str">
        <f aca="false">+A$94</f>
        <v>06178600</v>
      </c>
      <c r="B228" s="141" t="n">
        <f aca="false">+B$94</f>
        <v>41485</v>
      </c>
      <c r="C228" s="161" t="str">
        <f aca="false">IF('[1]liste faunistique à coller'!B138="","",'[1]liste faunistique à coller'!B138)</f>
        <v/>
      </c>
      <c r="D228" s="161" t="str">
        <f aca="false">IF('[1]liste faunistique à coller'!C138="","",'[1]liste faunistique à coller'!C138)</f>
        <v/>
      </c>
      <c r="E228" s="161" t="str">
        <f aca="false">IF('[1]liste faunistique à coller'!D138="","",'[1]liste faunistique à coller'!D138)</f>
        <v/>
      </c>
      <c r="F228" s="161" t="str">
        <f aca="false">IF('[1]liste faunistique à coller'!E138="","",'[1]liste faunistique à coller'!E138)</f>
        <v/>
      </c>
      <c r="G228" s="161" t="str">
        <f aca="false">IF('[1]liste faunistique à coller'!F138="","",'[1]liste faunistique à coller'!F138)</f>
        <v/>
      </c>
      <c r="H228" s="161" t="str">
        <f aca="false">IF('[1]liste faunistique à coller'!G138="","",'[1]liste faunistique à coller'!G138)</f>
        <v/>
      </c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65"/>
      <c r="V228" s="65"/>
    </row>
    <row r="229" customFormat="false" ht="14.25" hidden="false" customHeight="false" outlineLevel="0" collapsed="false">
      <c r="A229" s="140" t="str">
        <f aca="false">+A$94</f>
        <v>06178600</v>
      </c>
      <c r="B229" s="141" t="n">
        <f aca="false">+B$94</f>
        <v>41485</v>
      </c>
      <c r="C229" s="161" t="str">
        <f aca="false">IF('[1]liste faunistique à coller'!B139="","",'[1]liste faunistique à coller'!B139)</f>
        <v/>
      </c>
      <c r="D229" s="161" t="str">
        <f aca="false">IF('[1]liste faunistique à coller'!C139="","",'[1]liste faunistique à coller'!C139)</f>
        <v/>
      </c>
      <c r="E229" s="161" t="str">
        <f aca="false">IF('[1]liste faunistique à coller'!D139="","",'[1]liste faunistique à coller'!D139)</f>
        <v/>
      </c>
      <c r="F229" s="161" t="str">
        <f aca="false">IF('[1]liste faunistique à coller'!E139="","",'[1]liste faunistique à coller'!E139)</f>
        <v/>
      </c>
      <c r="G229" s="161" t="str">
        <f aca="false">IF('[1]liste faunistique à coller'!F139="","",'[1]liste faunistique à coller'!F139)</f>
        <v/>
      </c>
      <c r="H229" s="161" t="str">
        <f aca="false">IF('[1]liste faunistique à coller'!G139="","",'[1]liste faunistique à coller'!G139)</f>
        <v/>
      </c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65"/>
      <c r="V229" s="65"/>
    </row>
    <row r="230" customFormat="false" ht="14.25" hidden="false" customHeight="false" outlineLevel="0" collapsed="false">
      <c r="A230" s="140" t="str">
        <f aca="false">+A$94</f>
        <v>06178600</v>
      </c>
      <c r="B230" s="141" t="n">
        <f aca="false">+B$94</f>
        <v>41485</v>
      </c>
      <c r="C230" s="161" t="str">
        <f aca="false">IF('[1]liste faunistique à coller'!B140="","",'[1]liste faunistique à coller'!B140)</f>
        <v/>
      </c>
      <c r="D230" s="161" t="str">
        <f aca="false">IF('[1]liste faunistique à coller'!C140="","",'[1]liste faunistique à coller'!C140)</f>
        <v/>
      </c>
      <c r="E230" s="161" t="str">
        <f aca="false">IF('[1]liste faunistique à coller'!D140="","",'[1]liste faunistique à coller'!D140)</f>
        <v/>
      </c>
      <c r="F230" s="161" t="str">
        <f aca="false">IF('[1]liste faunistique à coller'!E140="","",'[1]liste faunistique à coller'!E140)</f>
        <v/>
      </c>
      <c r="G230" s="161" t="str">
        <f aca="false">IF('[1]liste faunistique à coller'!F140="","",'[1]liste faunistique à coller'!F140)</f>
        <v/>
      </c>
      <c r="H230" s="161" t="str">
        <f aca="false">IF('[1]liste faunistique à coller'!G140="","",'[1]liste faunistique à coller'!G140)</f>
        <v/>
      </c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65"/>
      <c r="V230" s="65"/>
    </row>
    <row r="231" customFormat="false" ht="14.25" hidden="false" customHeight="false" outlineLevel="0" collapsed="false">
      <c r="A231" s="140" t="str">
        <f aca="false">+A$94</f>
        <v>06178600</v>
      </c>
      <c r="B231" s="141" t="n">
        <f aca="false">+B$94</f>
        <v>41485</v>
      </c>
      <c r="C231" s="161" t="str">
        <f aca="false">IF('[1]liste faunistique à coller'!B141="","",'[1]liste faunistique à coller'!B141)</f>
        <v/>
      </c>
      <c r="D231" s="161" t="str">
        <f aca="false">IF('[1]liste faunistique à coller'!C141="","",'[1]liste faunistique à coller'!C141)</f>
        <v/>
      </c>
      <c r="E231" s="161" t="str">
        <f aca="false">IF('[1]liste faunistique à coller'!D141="","",'[1]liste faunistique à coller'!D141)</f>
        <v/>
      </c>
      <c r="F231" s="161" t="str">
        <f aca="false">IF('[1]liste faunistique à coller'!E141="","",'[1]liste faunistique à coller'!E141)</f>
        <v/>
      </c>
      <c r="G231" s="161" t="str">
        <f aca="false">IF('[1]liste faunistique à coller'!F141="","",'[1]liste faunistique à coller'!F141)</f>
        <v/>
      </c>
      <c r="H231" s="161" t="str">
        <f aca="false">IF('[1]liste faunistique à coller'!G141="","",'[1]liste faunistique à coller'!G141)</f>
        <v/>
      </c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65"/>
      <c r="V231" s="65"/>
    </row>
    <row r="232" customFormat="false" ht="14.25" hidden="false" customHeight="false" outlineLevel="0" collapsed="false">
      <c r="A232" s="140" t="str">
        <f aca="false">+A$94</f>
        <v>06178600</v>
      </c>
      <c r="B232" s="141" t="n">
        <f aca="false">+B$94</f>
        <v>41485</v>
      </c>
      <c r="C232" s="161" t="str">
        <f aca="false">IF('[1]liste faunistique à coller'!B142="","",'[1]liste faunistique à coller'!B142)</f>
        <v/>
      </c>
      <c r="D232" s="161" t="str">
        <f aca="false">IF('[1]liste faunistique à coller'!C142="","",'[1]liste faunistique à coller'!C142)</f>
        <v/>
      </c>
      <c r="E232" s="161" t="str">
        <f aca="false">IF('[1]liste faunistique à coller'!D142="","",'[1]liste faunistique à coller'!D142)</f>
        <v/>
      </c>
      <c r="F232" s="161" t="str">
        <f aca="false">IF('[1]liste faunistique à coller'!E142="","",'[1]liste faunistique à coller'!E142)</f>
        <v/>
      </c>
      <c r="G232" s="161" t="str">
        <f aca="false">IF('[1]liste faunistique à coller'!F142="","",'[1]liste faunistique à coller'!F142)</f>
        <v/>
      </c>
      <c r="H232" s="161" t="str">
        <f aca="false">IF('[1]liste faunistique à coller'!G142="","",'[1]liste faunistique à coller'!G142)</f>
        <v/>
      </c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65"/>
      <c r="V232" s="65"/>
    </row>
    <row r="233" customFormat="false" ht="14.25" hidden="false" customHeight="false" outlineLevel="0" collapsed="false">
      <c r="A233" s="140" t="str">
        <f aca="false">+A$94</f>
        <v>06178600</v>
      </c>
      <c r="B233" s="141" t="n">
        <f aca="false">+B$94</f>
        <v>41485</v>
      </c>
      <c r="C233" s="161" t="str">
        <f aca="false">IF('[1]liste faunistique à coller'!B143="","",'[1]liste faunistique à coller'!B143)</f>
        <v/>
      </c>
      <c r="D233" s="161" t="str">
        <f aca="false">IF('[1]liste faunistique à coller'!C143="","",'[1]liste faunistique à coller'!C143)</f>
        <v/>
      </c>
      <c r="E233" s="161" t="str">
        <f aca="false">IF('[1]liste faunistique à coller'!D143="","",'[1]liste faunistique à coller'!D143)</f>
        <v/>
      </c>
      <c r="F233" s="161" t="str">
        <f aca="false">IF('[1]liste faunistique à coller'!E143="","",'[1]liste faunistique à coller'!E143)</f>
        <v/>
      </c>
      <c r="G233" s="161" t="str">
        <f aca="false">IF('[1]liste faunistique à coller'!F143="","",'[1]liste faunistique à coller'!F143)</f>
        <v/>
      </c>
      <c r="H233" s="161" t="str">
        <f aca="false">IF('[1]liste faunistique à coller'!G143="","",'[1]liste faunistique à coller'!G143)</f>
        <v/>
      </c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65"/>
      <c r="V233" s="65"/>
    </row>
    <row r="234" customFormat="false" ht="14.25" hidden="false" customHeight="false" outlineLevel="0" collapsed="false">
      <c r="A234" s="140" t="str">
        <f aca="false">+A$94</f>
        <v>06178600</v>
      </c>
      <c r="B234" s="141" t="n">
        <f aca="false">+B$94</f>
        <v>41485</v>
      </c>
      <c r="C234" s="161" t="str">
        <f aca="false">IF('[1]liste faunistique à coller'!B144="","",'[1]liste faunistique à coller'!B144)</f>
        <v/>
      </c>
      <c r="D234" s="161" t="str">
        <f aca="false">IF('[1]liste faunistique à coller'!C144="","",'[1]liste faunistique à coller'!C144)</f>
        <v/>
      </c>
      <c r="E234" s="161" t="str">
        <f aca="false">IF('[1]liste faunistique à coller'!D144="","",'[1]liste faunistique à coller'!D144)</f>
        <v/>
      </c>
      <c r="F234" s="161" t="str">
        <f aca="false">IF('[1]liste faunistique à coller'!E144="","",'[1]liste faunistique à coller'!E144)</f>
        <v/>
      </c>
      <c r="G234" s="161" t="str">
        <f aca="false">IF('[1]liste faunistique à coller'!F144="","",'[1]liste faunistique à coller'!F144)</f>
        <v/>
      </c>
      <c r="H234" s="161" t="str">
        <f aca="false">IF('[1]liste faunistique à coller'!G144="","",'[1]liste faunistique à coller'!G144)</f>
        <v/>
      </c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65"/>
      <c r="V234" s="65"/>
    </row>
    <row r="235" customFormat="false" ht="14.25" hidden="false" customHeight="false" outlineLevel="0" collapsed="false">
      <c r="A235" s="140" t="str">
        <f aca="false">+A$94</f>
        <v>06178600</v>
      </c>
      <c r="B235" s="141" t="n">
        <f aca="false">+B$94</f>
        <v>41485</v>
      </c>
      <c r="C235" s="161" t="str">
        <f aca="false">IF('[1]liste faunistique à coller'!B145="","",'[1]liste faunistique à coller'!B145)</f>
        <v/>
      </c>
      <c r="D235" s="161" t="str">
        <f aca="false">IF('[1]liste faunistique à coller'!C145="","",'[1]liste faunistique à coller'!C145)</f>
        <v/>
      </c>
      <c r="E235" s="161" t="str">
        <f aca="false">IF('[1]liste faunistique à coller'!D145="","",'[1]liste faunistique à coller'!D145)</f>
        <v/>
      </c>
      <c r="F235" s="161" t="str">
        <f aca="false">IF('[1]liste faunistique à coller'!E145="","",'[1]liste faunistique à coller'!E145)</f>
        <v/>
      </c>
      <c r="G235" s="161" t="str">
        <f aca="false">IF('[1]liste faunistique à coller'!F145="","",'[1]liste faunistique à coller'!F145)</f>
        <v/>
      </c>
      <c r="H235" s="161" t="str">
        <f aca="false">IF('[1]liste faunistique à coller'!G145="","",'[1]liste faunistique à coller'!G145)</f>
        <v/>
      </c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65"/>
      <c r="V235" s="65"/>
    </row>
    <row r="236" customFormat="false" ht="14.25" hidden="false" customHeight="false" outlineLevel="0" collapsed="false">
      <c r="A236" s="140" t="str">
        <f aca="false">+A$94</f>
        <v>06178600</v>
      </c>
      <c r="B236" s="141" t="n">
        <f aca="false">+B$94</f>
        <v>41485</v>
      </c>
      <c r="C236" s="161" t="str">
        <f aca="false">IF('[1]liste faunistique à coller'!B146="","",'[1]liste faunistique à coller'!B146)</f>
        <v/>
      </c>
      <c r="D236" s="161" t="str">
        <f aca="false">IF('[1]liste faunistique à coller'!C146="","",'[1]liste faunistique à coller'!C146)</f>
        <v/>
      </c>
      <c r="E236" s="161" t="str">
        <f aca="false">IF('[1]liste faunistique à coller'!D146="","",'[1]liste faunistique à coller'!D146)</f>
        <v/>
      </c>
      <c r="F236" s="161" t="str">
        <f aca="false">IF('[1]liste faunistique à coller'!E146="","",'[1]liste faunistique à coller'!E146)</f>
        <v/>
      </c>
      <c r="G236" s="161" t="str">
        <f aca="false">IF('[1]liste faunistique à coller'!F146="","",'[1]liste faunistique à coller'!F146)</f>
        <v/>
      </c>
      <c r="H236" s="161" t="str">
        <f aca="false">IF('[1]liste faunistique à coller'!G146="","",'[1]liste faunistique à coller'!G146)</f>
        <v/>
      </c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65"/>
      <c r="V236" s="65"/>
    </row>
    <row r="237" customFormat="false" ht="14.25" hidden="false" customHeight="false" outlineLevel="0" collapsed="false">
      <c r="A237" s="140" t="str">
        <f aca="false">+A$94</f>
        <v>06178600</v>
      </c>
      <c r="B237" s="141" t="n">
        <f aca="false">+B$94</f>
        <v>41485</v>
      </c>
      <c r="C237" s="161" t="str">
        <f aca="false">IF('[1]liste faunistique à coller'!B147="","",'[1]liste faunistique à coller'!B147)</f>
        <v/>
      </c>
      <c r="D237" s="161" t="str">
        <f aca="false">IF('[1]liste faunistique à coller'!C147="","",'[1]liste faunistique à coller'!C147)</f>
        <v/>
      </c>
      <c r="E237" s="161" t="str">
        <f aca="false">IF('[1]liste faunistique à coller'!D147="","",'[1]liste faunistique à coller'!D147)</f>
        <v/>
      </c>
      <c r="F237" s="161" t="str">
        <f aca="false">IF('[1]liste faunistique à coller'!E147="","",'[1]liste faunistique à coller'!E147)</f>
        <v/>
      </c>
      <c r="G237" s="161" t="str">
        <f aca="false">IF('[1]liste faunistique à coller'!F147="","",'[1]liste faunistique à coller'!F147)</f>
        <v/>
      </c>
      <c r="H237" s="161" t="str">
        <f aca="false">IF('[1]liste faunistique à coller'!G147="","",'[1]liste faunistique à coller'!G147)</f>
        <v/>
      </c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65"/>
      <c r="V237" s="65"/>
    </row>
    <row r="238" customFormat="false" ht="14.25" hidden="false" customHeight="false" outlineLevel="0" collapsed="false">
      <c r="A238" s="140" t="str">
        <f aca="false">+A$94</f>
        <v>06178600</v>
      </c>
      <c r="B238" s="141" t="n">
        <f aca="false">+B$94</f>
        <v>41485</v>
      </c>
      <c r="C238" s="161" t="str">
        <f aca="false">IF('[1]liste faunistique à coller'!B148="","",'[1]liste faunistique à coller'!B148)</f>
        <v/>
      </c>
      <c r="D238" s="161" t="str">
        <f aca="false">IF('[1]liste faunistique à coller'!C148="","",'[1]liste faunistique à coller'!C148)</f>
        <v/>
      </c>
      <c r="E238" s="161" t="str">
        <f aca="false">IF('[1]liste faunistique à coller'!D148="","",'[1]liste faunistique à coller'!D148)</f>
        <v/>
      </c>
      <c r="F238" s="161" t="str">
        <f aca="false">IF('[1]liste faunistique à coller'!E148="","",'[1]liste faunistique à coller'!E148)</f>
        <v/>
      </c>
      <c r="G238" s="161" t="str">
        <f aca="false">IF('[1]liste faunistique à coller'!F148="","",'[1]liste faunistique à coller'!F148)</f>
        <v/>
      </c>
      <c r="H238" s="161" t="str">
        <f aca="false">IF('[1]liste faunistique à coller'!G148="","",'[1]liste faunistique à coller'!G148)</f>
        <v/>
      </c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65"/>
      <c r="V238" s="65"/>
    </row>
    <row r="239" customFormat="false" ht="14.25" hidden="false" customHeight="false" outlineLevel="0" collapsed="false">
      <c r="A239" s="140" t="str">
        <f aca="false">+A$94</f>
        <v>06178600</v>
      </c>
      <c r="B239" s="141" t="n">
        <f aca="false">+B$94</f>
        <v>41485</v>
      </c>
      <c r="C239" s="161" t="str">
        <f aca="false">IF('[1]liste faunistique à coller'!B149="","",'[1]liste faunistique à coller'!B149)</f>
        <v/>
      </c>
      <c r="D239" s="161" t="str">
        <f aca="false">IF('[1]liste faunistique à coller'!C149="","",'[1]liste faunistique à coller'!C149)</f>
        <v/>
      </c>
      <c r="E239" s="161" t="str">
        <f aca="false">IF('[1]liste faunistique à coller'!D149="","",'[1]liste faunistique à coller'!D149)</f>
        <v/>
      </c>
      <c r="F239" s="161" t="str">
        <f aca="false">IF('[1]liste faunistique à coller'!E149="","",'[1]liste faunistique à coller'!E149)</f>
        <v/>
      </c>
      <c r="G239" s="161" t="str">
        <f aca="false">IF('[1]liste faunistique à coller'!F149="","",'[1]liste faunistique à coller'!F149)</f>
        <v/>
      </c>
      <c r="H239" s="161" t="str">
        <f aca="false">IF('[1]liste faunistique à coller'!G149="","",'[1]liste faunistique à coller'!G149)</f>
        <v/>
      </c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65"/>
      <c r="V239" s="65"/>
    </row>
    <row r="240" customFormat="false" ht="14.25" hidden="false" customHeight="false" outlineLevel="0" collapsed="false">
      <c r="A240" s="140" t="str">
        <f aca="false">+A$94</f>
        <v>06178600</v>
      </c>
      <c r="B240" s="141" t="n">
        <f aca="false">+B$94</f>
        <v>41485</v>
      </c>
      <c r="C240" s="161" t="str">
        <f aca="false">IF('[1]liste faunistique à coller'!B150="","",'[1]liste faunistique à coller'!B150)</f>
        <v/>
      </c>
      <c r="D240" s="161" t="str">
        <f aca="false">IF('[1]liste faunistique à coller'!C150="","",'[1]liste faunistique à coller'!C150)</f>
        <v/>
      </c>
      <c r="E240" s="161" t="str">
        <f aca="false">IF('[1]liste faunistique à coller'!D150="","",'[1]liste faunistique à coller'!D150)</f>
        <v/>
      </c>
      <c r="F240" s="161" t="str">
        <f aca="false">IF('[1]liste faunistique à coller'!E150="","",'[1]liste faunistique à coller'!E150)</f>
        <v/>
      </c>
      <c r="G240" s="161" t="str">
        <f aca="false">IF('[1]liste faunistique à coller'!F150="","",'[1]liste faunistique à coller'!F150)</f>
        <v/>
      </c>
      <c r="H240" s="161" t="str">
        <f aca="false">IF('[1]liste faunistique à coller'!G150="","",'[1]liste faunistique à coller'!G150)</f>
        <v/>
      </c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65"/>
      <c r="V240" s="65"/>
    </row>
    <row r="241" customFormat="false" ht="14.25" hidden="false" customHeight="false" outlineLevel="0" collapsed="false">
      <c r="A241" s="140" t="str">
        <f aca="false">+A$94</f>
        <v>06178600</v>
      </c>
      <c r="B241" s="141" t="n">
        <f aca="false">+B$94</f>
        <v>41485</v>
      </c>
      <c r="C241" s="161" t="str">
        <f aca="false">IF('[1]liste faunistique à coller'!B151="","",'[1]liste faunistique à coller'!B151)</f>
        <v/>
      </c>
      <c r="D241" s="161" t="str">
        <f aca="false">IF('[1]liste faunistique à coller'!C151="","",'[1]liste faunistique à coller'!C151)</f>
        <v/>
      </c>
      <c r="E241" s="161" t="str">
        <f aca="false">IF('[1]liste faunistique à coller'!D151="","",'[1]liste faunistique à coller'!D151)</f>
        <v/>
      </c>
      <c r="F241" s="161" t="str">
        <f aca="false">IF('[1]liste faunistique à coller'!E151="","",'[1]liste faunistique à coller'!E151)</f>
        <v/>
      </c>
      <c r="G241" s="161" t="str">
        <f aca="false">IF('[1]liste faunistique à coller'!F151="","",'[1]liste faunistique à coller'!F151)</f>
        <v/>
      </c>
      <c r="H241" s="161" t="str">
        <f aca="false">IF('[1]liste faunistique à coller'!G151="","",'[1]liste faunistique à coller'!G151)</f>
        <v/>
      </c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65"/>
      <c r="V241" s="65"/>
    </row>
    <row r="242" customFormat="false" ht="14.25" hidden="false" customHeight="false" outlineLevel="0" collapsed="false">
      <c r="A242" s="140" t="str">
        <f aca="false">+A$94</f>
        <v>06178600</v>
      </c>
      <c r="B242" s="141" t="n">
        <f aca="false">+B$94</f>
        <v>41485</v>
      </c>
      <c r="C242" s="161" t="str">
        <f aca="false">IF('[1]liste faunistique à coller'!B152="","",'[1]liste faunistique à coller'!B152)</f>
        <v/>
      </c>
      <c r="D242" s="161" t="str">
        <f aca="false">IF('[1]liste faunistique à coller'!C152="","",'[1]liste faunistique à coller'!C152)</f>
        <v/>
      </c>
      <c r="E242" s="161" t="str">
        <f aca="false">IF('[1]liste faunistique à coller'!D152="","",'[1]liste faunistique à coller'!D152)</f>
        <v/>
      </c>
      <c r="F242" s="161" t="str">
        <f aca="false">IF('[1]liste faunistique à coller'!E152="","",'[1]liste faunistique à coller'!E152)</f>
        <v/>
      </c>
      <c r="G242" s="161" t="str">
        <f aca="false">IF('[1]liste faunistique à coller'!F152="","",'[1]liste faunistique à coller'!F152)</f>
        <v/>
      </c>
      <c r="H242" s="161" t="str">
        <f aca="false">IF('[1]liste faunistique à coller'!G152="","",'[1]liste faunistique à coller'!G152)</f>
        <v/>
      </c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65"/>
      <c r="V242" s="65"/>
    </row>
    <row r="243" customFormat="false" ht="14.25" hidden="false" customHeight="false" outlineLevel="0" collapsed="false">
      <c r="A243" s="140" t="str">
        <f aca="false">+A$94</f>
        <v>06178600</v>
      </c>
      <c r="B243" s="141" t="n">
        <f aca="false">+B$94</f>
        <v>41485</v>
      </c>
      <c r="C243" s="161" t="str">
        <f aca="false">IF('[1]liste faunistique à coller'!B153="","",'[1]liste faunistique à coller'!B153)</f>
        <v/>
      </c>
      <c r="D243" s="161" t="str">
        <f aca="false">IF('[1]liste faunistique à coller'!C153="","",'[1]liste faunistique à coller'!C153)</f>
        <v/>
      </c>
      <c r="E243" s="161" t="str">
        <f aca="false">IF('[1]liste faunistique à coller'!D153="","",'[1]liste faunistique à coller'!D153)</f>
        <v/>
      </c>
      <c r="F243" s="161" t="str">
        <f aca="false">IF('[1]liste faunistique à coller'!E153="","",'[1]liste faunistique à coller'!E153)</f>
        <v/>
      </c>
      <c r="G243" s="161" t="str">
        <f aca="false">IF('[1]liste faunistique à coller'!F153="","",'[1]liste faunistique à coller'!F153)</f>
        <v/>
      </c>
      <c r="H243" s="161" t="str">
        <f aca="false">IF('[1]liste faunistique à coller'!G153="","",'[1]liste faunistique à coller'!G153)</f>
        <v/>
      </c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65"/>
      <c r="V243" s="65"/>
    </row>
    <row r="244" customFormat="false" ht="14.25" hidden="false" customHeight="false" outlineLevel="0" collapsed="false">
      <c r="A244" s="140" t="str">
        <f aca="false">+A$94</f>
        <v>06178600</v>
      </c>
      <c r="B244" s="141" t="n">
        <f aca="false">+B$94</f>
        <v>41485</v>
      </c>
      <c r="C244" s="161" t="str">
        <f aca="false">IF('[1]liste faunistique à coller'!B154="","",'[1]liste faunistique à coller'!B154)</f>
        <v/>
      </c>
      <c r="D244" s="161" t="str">
        <f aca="false">IF('[1]liste faunistique à coller'!C154="","",'[1]liste faunistique à coller'!C154)</f>
        <v/>
      </c>
      <c r="E244" s="161" t="str">
        <f aca="false">IF('[1]liste faunistique à coller'!D154="","",'[1]liste faunistique à coller'!D154)</f>
        <v/>
      </c>
      <c r="F244" s="161" t="str">
        <f aca="false">IF('[1]liste faunistique à coller'!E154="","",'[1]liste faunistique à coller'!E154)</f>
        <v/>
      </c>
      <c r="G244" s="161" t="str">
        <f aca="false">IF('[1]liste faunistique à coller'!F154="","",'[1]liste faunistique à coller'!F154)</f>
        <v/>
      </c>
      <c r="H244" s="161" t="str">
        <f aca="false">IF('[1]liste faunistique à coller'!G154="","",'[1]liste faunistique à coller'!G154)</f>
        <v/>
      </c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65"/>
      <c r="V244" s="65"/>
    </row>
    <row r="245" customFormat="false" ht="14.25" hidden="false" customHeight="false" outlineLevel="0" collapsed="false">
      <c r="A245" s="140" t="str">
        <f aca="false">+A$94</f>
        <v>06178600</v>
      </c>
      <c r="B245" s="141" t="n">
        <f aca="false">+B$94</f>
        <v>41485</v>
      </c>
      <c r="C245" s="161" t="str">
        <f aca="false">IF('[1]liste faunistique à coller'!B155="","",'[1]liste faunistique à coller'!B155)</f>
        <v/>
      </c>
      <c r="D245" s="161" t="str">
        <f aca="false">IF('[1]liste faunistique à coller'!C155="","",'[1]liste faunistique à coller'!C155)</f>
        <v/>
      </c>
      <c r="E245" s="161" t="str">
        <f aca="false">IF('[1]liste faunistique à coller'!D155="","",'[1]liste faunistique à coller'!D155)</f>
        <v/>
      </c>
      <c r="F245" s="161" t="str">
        <f aca="false">IF('[1]liste faunistique à coller'!E155="","",'[1]liste faunistique à coller'!E155)</f>
        <v/>
      </c>
      <c r="G245" s="161" t="str">
        <f aca="false">IF('[1]liste faunistique à coller'!F155="","",'[1]liste faunistique à coller'!F155)</f>
        <v/>
      </c>
      <c r="H245" s="161" t="str">
        <f aca="false">IF('[1]liste faunistique à coller'!G155="","",'[1]liste faunistique à coller'!G155)</f>
        <v/>
      </c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65"/>
      <c r="V245" s="65"/>
    </row>
    <row r="246" customFormat="false" ht="14.25" hidden="false" customHeight="false" outlineLevel="0" collapsed="false">
      <c r="A246" s="140" t="str">
        <f aca="false">+A$94</f>
        <v>06178600</v>
      </c>
      <c r="B246" s="141" t="n">
        <f aca="false">+B$94</f>
        <v>41485</v>
      </c>
      <c r="C246" s="161" t="str">
        <f aca="false">IF('[1]liste faunistique à coller'!B156="","",'[1]liste faunistique à coller'!B156)</f>
        <v/>
      </c>
      <c r="D246" s="161" t="str">
        <f aca="false">IF('[1]liste faunistique à coller'!C156="","",'[1]liste faunistique à coller'!C156)</f>
        <v/>
      </c>
      <c r="E246" s="161" t="str">
        <f aca="false">IF('[1]liste faunistique à coller'!D156="","",'[1]liste faunistique à coller'!D156)</f>
        <v/>
      </c>
      <c r="F246" s="161" t="str">
        <f aca="false">IF('[1]liste faunistique à coller'!E156="","",'[1]liste faunistique à coller'!E156)</f>
        <v/>
      </c>
      <c r="G246" s="161" t="str">
        <f aca="false">IF('[1]liste faunistique à coller'!F156="","",'[1]liste faunistique à coller'!F156)</f>
        <v/>
      </c>
      <c r="H246" s="161" t="str">
        <f aca="false">IF('[1]liste faunistique à coller'!G156="","",'[1]liste faunistique à coller'!G156)</f>
        <v/>
      </c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65"/>
      <c r="V246" s="65"/>
    </row>
    <row r="247" customFormat="false" ht="14.25" hidden="false" customHeight="false" outlineLevel="0" collapsed="false">
      <c r="A247" s="140" t="str">
        <f aca="false">+A$94</f>
        <v>06178600</v>
      </c>
      <c r="B247" s="141" t="n">
        <f aca="false">+B$94</f>
        <v>41485</v>
      </c>
      <c r="C247" s="161" t="str">
        <f aca="false">IF('[1]liste faunistique à coller'!B157="","",'[1]liste faunistique à coller'!B157)</f>
        <v/>
      </c>
      <c r="D247" s="161" t="str">
        <f aca="false">IF('[1]liste faunistique à coller'!C157="","",'[1]liste faunistique à coller'!C157)</f>
        <v/>
      </c>
      <c r="E247" s="161" t="str">
        <f aca="false">IF('[1]liste faunistique à coller'!D157="","",'[1]liste faunistique à coller'!D157)</f>
        <v/>
      </c>
      <c r="F247" s="161" t="str">
        <f aca="false">IF('[1]liste faunistique à coller'!E157="","",'[1]liste faunistique à coller'!E157)</f>
        <v/>
      </c>
      <c r="G247" s="161" t="str">
        <f aca="false">IF('[1]liste faunistique à coller'!F157="","",'[1]liste faunistique à coller'!F157)</f>
        <v/>
      </c>
      <c r="H247" s="161" t="str">
        <f aca="false">IF('[1]liste faunistique à coller'!G157="","",'[1]liste faunistique à coller'!G157)</f>
        <v/>
      </c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65"/>
      <c r="V247" s="65"/>
    </row>
    <row r="248" customFormat="false" ht="14.25" hidden="false" customHeight="false" outlineLevel="0" collapsed="false">
      <c r="A248" s="140" t="str">
        <f aca="false">+A$94</f>
        <v>06178600</v>
      </c>
      <c r="B248" s="141" t="n">
        <f aca="false">+B$94</f>
        <v>41485</v>
      </c>
      <c r="C248" s="161" t="str">
        <f aca="false">IF('[1]liste faunistique à coller'!B158="","",'[1]liste faunistique à coller'!B158)</f>
        <v/>
      </c>
      <c r="D248" s="161" t="str">
        <f aca="false">IF('[1]liste faunistique à coller'!C158="","",'[1]liste faunistique à coller'!C158)</f>
        <v/>
      </c>
      <c r="E248" s="161" t="str">
        <f aca="false">IF('[1]liste faunistique à coller'!D158="","",'[1]liste faunistique à coller'!D158)</f>
        <v/>
      </c>
      <c r="F248" s="161" t="str">
        <f aca="false">IF('[1]liste faunistique à coller'!E158="","",'[1]liste faunistique à coller'!E158)</f>
        <v/>
      </c>
      <c r="G248" s="161" t="str">
        <f aca="false">IF('[1]liste faunistique à coller'!F158="","",'[1]liste faunistique à coller'!F158)</f>
        <v/>
      </c>
      <c r="H248" s="161" t="str">
        <f aca="false">IF('[1]liste faunistique à coller'!G158="","",'[1]liste faunistique à coller'!G158)</f>
        <v/>
      </c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65"/>
      <c r="V248" s="65"/>
    </row>
    <row r="249" customFormat="false" ht="14.25" hidden="false" customHeight="false" outlineLevel="0" collapsed="false">
      <c r="A249" s="140" t="str">
        <f aca="false">+A$94</f>
        <v>06178600</v>
      </c>
      <c r="B249" s="141" t="n">
        <f aca="false">+B$94</f>
        <v>41485</v>
      </c>
      <c r="C249" s="161" t="str">
        <f aca="false">IF('[1]liste faunistique à coller'!B159="","",'[1]liste faunistique à coller'!B159)</f>
        <v/>
      </c>
      <c r="D249" s="161" t="str">
        <f aca="false">IF('[1]liste faunistique à coller'!C159="","",'[1]liste faunistique à coller'!C159)</f>
        <v/>
      </c>
      <c r="E249" s="161" t="str">
        <f aca="false">IF('[1]liste faunistique à coller'!D159="","",'[1]liste faunistique à coller'!D159)</f>
        <v/>
      </c>
      <c r="F249" s="161" t="str">
        <f aca="false">IF('[1]liste faunistique à coller'!E159="","",'[1]liste faunistique à coller'!E159)</f>
        <v/>
      </c>
      <c r="G249" s="161" t="str">
        <f aca="false">IF('[1]liste faunistique à coller'!F159="","",'[1]liste faunistique à coller'!F159)</f>
        <v/>
      </c>
      <c r="H249" s="161" t="str">
        <f aca="false">IF('[1]liste faunistique à coller'!G159="","",'[1]liste faunistique à coller'!G159)</f>
        <v/>
      </c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65"/>
      <c r="V249" s="65"/>
    </row>
    <row r="250" customFormat="false" ht="12.75" hidden="false" customHeight="false" outlineLevel="0" collapsed="false">
      <c r="C250" s="162"/>
      <c r="D250" s="162"/>
      <c r="E250" s="162"/>
      <c r="F250" s="163"/>
      <c r="G250" s="163"/>
      <c r="H250" s="162"/>
      <c r="I250" s="162"/>
      <c r="J250" s="162"/>
      <c r="K250" s="162"/>
      <c r="L250" s="162"/>
      <c r="M250" s="162"/>
      <c r="N250" s="162"/>
      <c r="O250" s="162"/>
      <c r="P250" s="162"/>
      <c r="Q250" s="162"/>
      <c r="R250" s="162"/>
      <c r="S250" s="162"/>
      <c r="T250" s="164"/>
      <c r="U250" s="65"/>
    </row>
    <row r="251" customFormat="false" ht="12.75" hidden="false" customHeight="false" outlineLevel="0" collapsed="false">
      <c r="C251" s="162"/>
      <c r="D251" s="162"/>
      <c r="E251" s="162"/>
      <c r="F251" s="163"/>
      <c r="G251" s="163"/>
      <c r="H251" s="162"/>
      <c r="I251" s="162"/>
      <c r="J251" s="162"/>
      <c r="K251" s="162"/>
      <c r="L251" s="162"/>
      <c r="M251" s="162"/>
      <c r="N251" s="162"/>
      <c r="O251" s="162"/>
      <c r="P251" s="162"/>
      <c r="Q251" s="162"/>
      <c r="R251" s="162"/>
      <c r="S251" s="162"/>
      <c r="T251" s="164"/>
      <c r="U251" s="65"/>
    </row>
    <row r="252" customFormat="false" ht="12.75" hidden="false" customHeight="false" outlineLevel="0" collapsed="false">
      <c r="C252" s="162"/>
      <c r="D252" s="162"/>
      <c r="E252" s="162"/>
      <c r="F252" s="163"/>
      <c r="G252" s="163"/>
      <c r="H252" s="162"/>
      <c r="I252" s="162"/>
      <c r="J252" s="162"/>
      <c r="K252" s="162"/>
      <c r="L252" s="162"/>
      <c r="M252" s="162"/>
      <c r="N252" s="162"/>
      <c r="O252" s="162"/>
      <c r="P252" s="162"/>
      <c r="Q252" s="162"/>
      <c r="R252" s="162"/>
      <c r="S252" s="162"/>
      <c r="T252" s="164"/>
      <c r="U252" s="65"/>
    </row>
    <row r="253" customFormat="false" ht="12.75" hidden="false" customHeight="false" outlineLevel="0" collapsed="false">
      <c r="C253" s="162"/>
      <c r="D253" s="162"/>
      <c r="E253" s="162"/>
      <c r="F253" s="163"/>
      <c r="G253" s="163"/>
      <c r="H253" s="162"/>
      <c r="I253" s="162"/>
      <c r="J253" s="162"/>
      <c r="K253" s="162"/>
      <c r="L253" s="162"/>
      <c r="M253" s="162"/>
      <c r="N253" s="162"/>
      <c r="O253" s="162"/>
      <c r="P253" s="162"/>
      <c r="Q253" s="162"/>
      <c r="R253" s="162"/>
      <c r="S253" s="162"/>
      <c r="T253" s="164"/>
      <c r="U253" s="65"/>
    </row>
    <row r="254" customFormat="false" ht="12.75" hidden="false" customHeight="false" outlineLevel="0" collapsed="false">
      <c r="C254" s="162"/>
      <c r="D254" s="162"/>
      <c r="E254" s="162"/>
      <c r="F254" s="163"/>
      <c r="G254" s="163"/>
      <c r="H254" s="162"/>
      <c r="I254" s="162"/>
      <c r="J254" s="162"/>
      <c r="K254" s="162"/>
      <c r="L254" s="162"/>
      <c r="M254" s="162"/>
      <c r="N254" s="162"/>
      <c r="O254" s="162"/>
      <c r="P254" s="162"/>
      <c r="Q254" s="162"/>
      <c r="R254" s="162"/>
      <c r="S254" s="162"/>
      <c r="T254" s="164"/>
      <c r="U254" s="65"/>
    </row>
    <row r="255" customFormat="false" ht="12.75" hidden="false" customHeight="false" outlineLevel="0" collapsed="false">
      <c r="C255" s="162"/>
      <c r="D255" s="162"/>
      <c r="E255" s="162"/>
      <c r="F255" s="163"/>
      <c r="G255" s="163"/>
      <c r="H255" s="162"/>
      <c r="I255" s="162"/>
      <c r="J255" s="162"/>
      <c r="K255" s="162"/>
      <c r="L255" s="162"/>
      <c r="M255" s="162"/>
      <c r="N255" s="162"/>
      <c r="O255" s="162"/>
      <c r="P255" s="162"/>
      <c r="Q255" s="162"/>
      <c r="R255" s="162"/>
      <c r="S255" s="162"/>
      <c r="T255" s="164"/>
      <c r="U255" s="65"/>
    </row>
    <row r="256" customFormat="false" ht="12.75" hidden="false" customHeight="false" outlineLevel="0" collapsed="false">
      <c r="C256" s="162"/>
      <c r="D256" s="162"/>
      <c r="E256" s="162"/>
      <c r="F256" s="163"/>
      <c r="G256" s="163"/>
      <c r="H256" s="162"/>
      <c r="I256" s="162"/>
      <c r="J256" s="162"/>
      <c r="K256" s="162"/>
      <c r="L256" s="162"/>
      <c r="M256" s="162"/>
      <c r="N256" s="162"/>
      <c r="O256" s="162"/>
      <c r="P256" s="162"/>
      <c r="Q256" s="162"/>
      <c r="R256" s="162"/>
      <c r="S256" s="162"/>
      <c r="T256" s="164"/>
      <c r="U256" s="65"/>
    </row>
    <row r="257" customFormat="false" ht="12.75" hidden="false" customHeight="false" outlineLevel="0" collapsed="false">
      <c r="C257" s="162"/>
      <c r="D257" s="162"/>
      <c r="E257" s="162"/>
      <c r="F257" s="163"/>
      <c r="G257" s="163"/>
      <c r="H257" s="162"/>
      <c r="I257" s="162"/>
      <c r="J257" s="162"/>
      <c r="K257" s="162"/>
      <c r="L257" s="162"/>
      <c r="M257" s="162"/>
      <c r="N257" s="162"/>
      <c r="O257" s="162"/>
      <c r="P257" s="162"/>
      <c r="Q257" s="162"/>
      <c r="R257" s="162"/>
      <c r="S257" s="162"/>
      <c r="T257" s="164"/>
      <c r="U257" s="65"/>
    </row>
    <row r="258" customFormat="false" ht="12.75" hidden="false" customHeight="false" outlineLevel="0" collapsed="false">
      <c r="C258" s="162"/>
      <c r="D258" s="162"/>
      <c r="E258" s="162"/>
      <c r="F258" s="163"/>
      <c r="G258" s="163"/>
      <c r="H258" s="162"/>
      <c r="I258" s="162"/>
      <c r="J258" s="162"/>
      <c r="K258" s="162"/>
      <c r="L258" s="162"/>
      <c r="M258" s="162"/>
      <c r="N258" s="162"/>
      <c r="O258" s="162"/>
      <c r="P258" s="162"/>
      <c r="Q258" s="162"/>
      <c r="R258" s="162"/>
      <c r="S258" s="162"/>
      <c r="T258" s="164"/>
      <c r="U258" s="65"/>
    </row>
    <row r="259" customFormat="false" ht="12.75" hidden="false" customHeight="false" outlineLevel="0" collapsed="false">
      <c r="C259" s="162"/>
      <c r="D259" s="162"/>
      <c r="E259" s="162"/>
      <c r="F259" s="163"/>
      <c r="G259" s="163"/>
      <c r="H259" s="162"/>
      <c r="I259" s="162"/>
      <c r="J259" s="162"/>
      <c r="K259" s="162"/>
      <c r="L259" s="162"/>
      <c r="M259" s="162"/>
      <c r="N259" s="162"/>
      <c r="O259" s="162"/>
      <c r="P259" s="162"/>
      <c r="Q259" s="162"/>
      <c r="R259" s="162"/>
      <c r="S259" s="162"/>
      <c r="T259" s="164"/>
      <c r="U259" s="65"/>
    </row>
    <row r="260" customFormat="false" ht="12.75" hidden="false" customHeight="false" outlineLevel="0" collapsed="false">
      <c r="C260" s="162"/>
      <c r="D260" s="162"/>
      <c r="E260" s="162"/>
      <c r="F260" s="163"/>
      <c r="G260" s="163"/>
      <c r="H260" s="162"/>
      <c r="I260" s="162"/>
      <c r="J260" s="162"/>
      <c r="K260" s="162"/>
      <c r="L260" s="162"/>
      <c r="M260" s="162"/>
      <c r="N260" s="162"/>
      <c r="O260" s="162"/>
      <c r="P260" s="162"/>
      <c r="Q260" s="162"/>
      <c r="R260" s="162"/>
      <c r="S260" s="162"/>
      <c r="T260" s="164"/>
      <c r="U260" s="65"/>
    </row>
    <row r="261" customFormat="false" ht="12.75" hidden="false" customHeight="false" outlineLevel="0" collapsed="false">
      <c r="C261" s="162"/>
      <c r="D261" s="162"/>
      <c r="E261" s="162"/>
      <c r="F261" s="163"/>
      <c r="G261" s="163"/>
      <c r="H261" s="162"/>
      <c r="I261" s="162"/>
      <c r="J261" s="162"/>
      <c r="K261" s="162"/>
      <c r="L261" s="162"/>
      <c r="M261" s="162"/>
      <c r="N261" s="162"/>
      <c r="O261" s="162"/>
      <c r="P261" s="162"/>
      <c r="Q261" s="162"/>
      <c r="R261" s="162"/>
      <c r="S261" s="162"/>
      <c r="T261" s="164"/>
      <c r="U261" s="65"/>
    </row>
    <row r="262" customFormat="false" ht="12.75" hidden="false" customHeight="false" outlineLevel="0" collapsed="false">
      <c r="C262" s="162"/>
      <c r="D262" s="162"/>
      <c r="E262" s="162"/>
      <c r="F262" s="163"/>
      <c r="G262" s="163"/>
      <c r="H262" s="162"/>
      <c r="I262" s="162"/>
      <c r="J262" s="162"/>
      <c r="K262" s="162"/>
      <c r="L262" s="162"/>
      <c r="M262" s="162"/>
      <c r="N262" s="162"/>
      <c r="O262" s="162"/>
      <c r="P262" s="162"/>
      <c r="Q262" s="162"/>
      <c r="R262" s="162"/>
      <c r="S262" s="162"/>
      <c r="T262" s="164"/>
      <c r="U262" s="65"/>
    </row>
    <row r="263" customFormat="false" ht="12.75" hidden="false" customHeight="false" outlineLevel="0" collapsed="false">
      <c r="C263" s="162"/>
      <c r="D263" s="162"/>
      <c r="E263" s="162"/>
      <c r="F263" s="163"/>
      <c r="G263" s="163"/>
      <c r="H263" s="162"/>
      <c r="I263" s="162"/>
      <c r="J263" s="162"/>
      <c r="K263" s="162"/>
      <c r="L263" s="162"/>
      <c r="M263" s="162"/>
      <c r="N263" s="162"/>
      <c r="O263" s="162"/>
      <c r="P263" s="162"/>
      <c r="Q263" s="162"/>
      <c r="R263" s="162"/>
      <c r="S263" s="162"/>
      <c r="T263" s="164"/>
      <c r="U263" s="65"/>
    </row>
    <row r="264" customFormat="false" ht="12.75" hidden="false" customHeight="false" outlineLevel="0" collapsed="false">
      <c r="C264" s="162"/>
      <c r="D264" s="162"/>
      <c r="E264" s="162"/>
      <c r="F264" s="163"/>
      <c r="G264" s="163"/>
      <c r="H264" s="162"/>
      <c r="I264" s="162"/>
      <c r="J264" s="162"/>
      <c r="K264" s="162"/>
      <c r="L264" s="162"/>
      <c r="M264" s="162"/>
      <c r="N264" s="162"/>
      <c r="O264" s="162"/>
      <c r="P264" s="162"/>
      <c r="Q264" s="162"/>
      <c r="R264" s="162"/>
      <c r="S264" s="162"/>
      <c r="T264" s="164"/>
      <c r="U264" s="65"/>
    </row>
    <row r="265" customFormat="false" ht="12.75" hidden="false" customHeight="false" outlineLevel="0" collapsed="false">
      <c r="C265" s="162"/>
      <c r="D265" s="162"/>
      <c r="E265" s="162"/>
      <c r="F265" s="163"/>
      <c r="G265" s="163"/>
      <c r="H265" s="162"/>
      <c r="I265" s="162"/>
      <c r="J265" s="162"/>
      <c r="K265" s="162"/>
      <c r="L265" s="162"/>
      <c r="M265" s="162"/>
      <c r="N265" s="162"/>
      <c r="O265" s="162"/>
      <c r="P265" s="162"/>
      <c r="Q265" s="162"/>
      <c r="R265" s="162"/>
      <c r="S265" s="162"/>
      <c r="T265" s="164"/>
      <c r="U265" s="65"/>
    </row>
    <row r="266" customFormat="false" ht="12.75" hidden="false" customHeight="false" outlineLevel="0" collapsed="false">
      <c r="C266" s="162"/>
      <c r="D266" s="162"/>
      <c r="E266" s="162"/>
      <c r="F266" s="163"/>
      <c r="G266" s="163"/>
      <c r="H266" s="162"/>
      <c r="I266" s="162"/>
      <c r="J266" s="162"/>
      <c r="K266" s="162"/>
      <c r="L266" s="162"/>
      <c r="M266" s="162"/>
      <c r="N266" s="162"/>
      <c r="O266" s="162"/>
      <c r="P266" s="162"/>
      <c r="Q266" s="162"/>
      <c r="R266" s="162"/>
      <c r="S266" s="162"/>
      <c r="T266" s="164"/>
      <c r="U266" s="65"/>
    </row>
    <row r="267" customFormat="false" ht="12.75" hidden="false" customHeight="false" outlineLevel="0" collapsed="false">
      <c r="C267" s="162"/>
      <c r="D267" s="162"/>
      <c r="E267" s="162"/>
      <c r="F267" s="163"/>
      <c r="G267" s="163"/>
      <c r="H267" s="162"/>
      <c r="I267" s="162"/>
      <c r="J267" s="162"/>
      <c r="K267" s="162"/>
      <c r="L267" s="162"/>
      <c r="M267" s="162"/>
      <c r="N267" s="162"/>
      <c r="O267" s="162"/>
      <c r="P267" s="162"/>
      <c r="Q267" s="162"/>
      <c r="R267" s="162"/>
      <c r="S267" s="162"/>
      <c r="T267" s="164"/>
      <c r="U267" s="65"/>
    </row>
    <row r="268" customFormat="false" ht="12.75" hidden="false" customHeight="false" outlineLevel="0" collapsed="false">
      <c r="C268" s="162"/>
      <c r="D268" s="162"/>
      <c r="E268" s="162"/>
      <c r="F268" s="163"/>
      <c r="G268" s="163"/>
      <c r="H268" s="162"/>
      <c r="I268" s="162"/>
      <c r="J268" s="162"/>
      <c r="K268" s="162"/>
      <c r="L268" s="162"/>
      <c r="M268" s="162"/>
      <c r="N268" s="162"/>
      <c r="O268" s="162"/>
      <c r="P268" s="162"/>
      <c r="Q268" s="162"/>
      <c r="R268" s="162"/>
      <c r="S268" s="162"/>
      <c r="T268" s="164"/>
      <c r="U268" s="65"/>
    </row>
    <row r="269" customFormat="false" ht="12.75" hidden="false" customHeight="false" outlineLevel="0" collapsed="false">
      <c r="C269" s="162"/>
      <c r="D269" s="162"/>
      <c r="E269" s="162"/>
      <c r="F269" s="163"/>
      <c r="G269" s="163"/>
      <c r="H269" s="162"/>
      <c r="I269" s="162"/>
      <c r="J269" s="162"/>
      <c r="K269" s="162"/>
      <c r="L269" s="162"/>
      <c r="M269" s="162"/>
      <c r="N269" s="162"/>
      <c r="O269" s="162"/>
      <c r="P269" s="162"/>
      <c r="Q269" s="162"/>
      <c r="R269" s="162"/>
      <c r="S269" s="162"/>
      <c r="T269" s="164"/>
      <c r="U269" s="65"/>
    </row>
    <row r="270" customFormat="false" ht="12.75" hidden="false" customHeight="false" outlineLevel="0" collapsed="false">
      <c r="C270" s="162"/>
      <c r="D270" s="162"/>
      <c r="E270" s="162"/>
      <c r="F270" s="163"/>
      <c r="G270" s="163"/>
      <c r="H270" s="162"/>
      <c r="I270" s="162"/>
      <c r="J270" s="162"/>
      <c r="K270" s="162"/>
      <c r="L270" s="162"/>
      <c r="M270" s="162"/>
      <c r="N270" s="162"/>
      <c r="O270" s="162"/>
      <c r="P270" s="162"/>
      <c r="Q270" s="162"/>
      <c r="R270" s="162"/>
      <c r="S270" s="162"/>
      <c r="T270" s="164"/>
      <c r="U270" s="65"/>
    </row>
    <row r="271" customFormat="false" ht="12.75" hidden="false" customHeight="false" outlineLevel="0" collapsed="false">
      <c r="C271" s="162"/>
      <c r="D271" s="162"/>
      <c r="E271" s="162"/>
      <c r="F271" s="163"/>
      <c r="G271" s="163"/>
      <c r="H271" s="162"/>
      <c r="I271" s="162"/>
      <c r="J271" s="162"/>
      <c r="K271" s="162"/>
      <c r="L271" s="162"/>
      <c r="M271" s="162"/>
      <c r="N271" s="162"/>
      <c r="O271" s="162"/>
      <c r="P271" s="162"/>
      <c r="Q271" s="162"/>
      <c r="R271" s="162"/>
      <c r="S271" s="162"/>
      <c r="T271" s="164"/>
      <c r="U271" s="65"/>
    </row>
    <row r="272" customFormat="false" ht="12.75" hidden="false" customHeight="false" outlineLevel="0" collapsed="false">
      <c r="C272" s="162"/>
      <c r="D272" s="162"/>
      <c r="E272" s="162"/>
      <c r="F272" s="163"/>
      <c r="G272" s="163"/>
      <c r="H272" s="162"/>
      <c r="I272" s="162"/>
      <c r="J272" s="162"/>
      <c r="K272" s="162"/>
      <c r="L272" s="162"/>
      <c r="M272" s="162"/>
      <c r="N272" s="162"/>
      <c r="O272" s="162"/>
      <c r="P272" s="162"/>
      <c r="Q272" s="162"/>
      <c r="R272" s="162"/>
      <c r="S272" s="162"/>
      <c r="T272" s="164"/>
      <c r="U272" s="65"/>
    </row>
    <row r="273" customFormat="false" ht="12.75" hidden="false" customHeight="false" outlineLevel="0" collapsed="false">
      <c r="C273" s="162"/>
      <c r="D273" s="162"/>
      <c r="E273" s="162"/>
      <c r="F273" s="163"/>
      <c r="G273" s="163"/>
      <c r="H273" s="162"/>
      <c r="I273" s="162"/>
      <c r="J273" s="162"/>
      <c r="K273" s="162"/>
      <c r="L273" s="162"/>
      <c r="M273" s="162"/>
      <c r="N273" s="162"/>
      <c r="O273" s="162"/>
      <c r="P273" s="162"/>
      <c r="Q273" s="162"/>
      <c r="R273" s="162"/>
      <c r="S273" s="162"/>
      <c r="T273" s="164"/>
      <c r="U273" s="65"/>
    </row>
    <row r="274" customFormat="false" ht="12.75" hidden="false" customHeight="false" outlineLevel="0" collapsed="false">
      <c r="C274" s="162"/>
      <c r="D274" s="162"/>
      <c r="E274" s="162"/>
      <c r="F274" s="163"/>
      <c r="G274" s="163"/>
      <c r="H274" s="162"/>
      <c r="I274" s="162"/>
      <c r="J274" s="162"/>
      <c r="K274" s="162"/>
      <c r="L274" s="162"/>
      <c r="M274" s="162"/>
      <c r="N274" s="162"/>
      <c r="O274" s="162"/>
      <c r="P274" s="162"/>
      <c r="Q274" s="162"/>
      <c r="R274" s="162"/>
      <c r="S274" s="162"/>
      <c r="T274" s="164"/>
      <c r="U274" s="65"/>
    </row>
    <row r="275" customFormat="false" ht="12.75" hidden="false" customHeight="false" outlineLevel="0" collapsed="false">
      <c r="C275" s="162"/>
      <c r="D275" s="162"/>
      <c r="E275" s="162"/>
      <c r="F275" s="163"/>
      <c r="G275" s="163"/>
      <c r="H275" s="162"/>
      <c r="I275" s="162"/>
      <c r="J275" s="162"/>
      <c r="K275" s="162"/>
      <c r="L275" s="162"/>
      <c r="M275" s="162"/>
      <c r="N275" s="162"/>
      <c r="O275" s="162"/>
      <c r="P275" s="162"/>
      <c r="Q275" s="162"/>
      <c r="R275" s="162"/>
      <c r="S275" s="162"/>
      <c r="T275" s="164"/>
      <c r="U275" s="65"/>
    </row>
    <row r="276" customFormat="false" ht="12.75" hidden="false" customHeight="false" outlineLevel="0" collapsed="false">
      <c r="C276" s="162"/>
      <c r="D276" s="162"/>
      <c r="E276" s="162"/>
      <c r="F276" s="163"/>
      <c r="G276" s="163"/>
      <c r="H276" s="162"/>
      <c r="I276" s="162"/>
      <c r="J276" s="162"/>
      <c r="K276" s="162"/>
      <c r="L276" s="162"/>
      <c r="M276" s="162"/>
      <c r="N276" s="162"/>
      <c r="O276" s="162"/>
      <c r="P276" s="162"/>
      <c r="Q276" s="162"/>
      <c r="R276" s="162"/>
      <c r="S276" s="162"/>
      <c r="T276" s="164"/>
      <c r="U276" s="65"/>
    </row>
    <row r="277" customFormat="false" ht="12.75" hidden="false" customHeight="false" outlineLevel="0" collapsed="false">
      <c r="C277" s="162"/>
      <c r="D277" s="162"/>
      <c r="E277" s="162"/>
      <c r="F277" s="163"/>
      <c r="G277" s="163"/>
      <c r="H277" s="162"/>
      <c r="I277" s="162"/>
      <c r="J277" s="162"/>
      <c r="K277" s="162"/>
      <c r="L277" s="162"/>
      <c r="M277" s="162"/>
      <c r="N277" s="162"/>
      <c r="O277" s="162"/>
      <c r="P277" s="162"/>
      <c r="Q277" s="162"/>
      <c r="R277" s="162"/>
      <c r="S277" s="162"/>
      <c r="T277" s="164"/>
      <c r="U277" s="65"/>
    </row>
    <row r="278" customFormat="false" ht="12.75" hidden="false" customHeight="false" outlineLevel="0" collapsed="false">
      <c r="C278" s="162"/>
      <c r="D278" s="162"/>
      <c r="E278" s="162"/>
      <c r="F278" s="163"/>
      <c r="G278" s="163"/>
      <c r="H278" s="162"/>
      <c r="I278" s="162"/>
      <c r="J278" s="162"/>
      <c r="K278" s="162"/>
      <c r="L278" s="162"/>
      <c r="M278" s="162"/>
      <c r="N278" s="162"/>
      <c r="O278" s="162"/>
      <c r="P278" s="162"/>
      <c r="Q278" s="162"/>
      <c r="R278" s="162"/>
      <c r="S278" s="162"/>
      <c r="T278" s="164"/>
      <c r="U278" s="65"/>
    </row>
    <row r="279" customFormat="false" ht="12.75" hidden="false" customHeight="false" outlineLevel="0" collapsed="false">
      <c r="C279" s="162"/>
      <c r="D279" s="162"/>
      <c r="E279" s="162"/>
      <c r="F279" s="163"/>
      <c r="G279" s="163"/>
      <c r="H279" s="162"/>
      <c r="I279" s="162"/>
      <c r="J279" s="162"/>
      <c r="K279" s="162"/>
      <c r="L279" s="162"/>
      <c r="M279" s="162"/>
      <c r="N279" s="162"/>
      <c r="O279" s="162"/>
      <c r="P279" s="162"/>
      <c r="Q279" s="162"/>
      <c r="R279" s="162"/>
      <c r="S279" s="162"/>
      <c r="T279" s="164"/>
      <c r="U279" s="65"/>
    </row>
    <row r="280" customFormat="false" ht="12.75" hidden="false" customHeight="false" outlineLevel="0" collapsed="false">
      <c r="C280" s="162"/>
      <c r="D280" s="162"/>
      <c r="E280" s="162"/>
      <c r="F280" s="163"/>
      <c r="G280" s="163"/>
      <c r="H280" s="162"/>
      <c r="I280" s="162"/>
      <c r="J280" s="162"/>
      <c r="K280" s="162"/>
      <c r="L280" s="162"/>
      <c r="M280" s="162"/>
      <c r="N280" s="162"/>
      <c r="O280" s="162"/>
      <c r="P280" s="162"/>
      <c r="Q280" s="162"/>
      <c r="R280" s="162"/>
      <c r="S280" s="162"/>
      <c r="T280" s="164"/>
      <c r="U280" s="65"/>
    </row>
    <row r="281" customFormat="false" ht="12.75" hidden="false" customHeight="false" outlineLevel="0" collapsed="false">
      <c r="C281" s="162"/>
      <c r="D281" s="162"/>
      <c r="E281" s="162"/>
      <c r="F281" s="163"/>
      <c r="G281" s="163"/>
      <c r="H281" s="162"/>
      <c r="I281" s="162"/>
      <c r="J281" s="162"/>
      <c r="K281" s="162"/>
      <c r="L281" s="162"/>
      <c r="M281" s="162"/>
      <c r="N281" s="162"/>
      <c r="O281" s="162"/>
      <c r="P281" s="162"/>
      <c r="Q281" s="162"/>
      <c r="R281" s="162"/>
      <c r="S281" s="162"/>
      <c r="T281" s="164"/>
      <c r="U281" s="65"/>
    </row>
    <row r="282" customFormat="false" ht="12.75" hidden="false" customHeight="false" outlineLevel="0" collapsed="false">
      <c r="C282" s="162"/>
      <c r="D282" s="162"/>
      <c r="E282" s="162"/>
      <c r="F282" s="163"/>
      <c r="G282" s="163"/>
      <c r="H282" s="162"/>
      <c r="I282" s="162"/>
      <c r="J282" s="162"/>
      <c r="K282" s="162"/>
      <c r="L282" s="162"/>
      <c r="M282" s="162"/>
      <c r="N282" s="162"/>
      <c r="O282" s="162"/>
      <c r="P282" s="162"/>
      <c r="Q282" s="162"/>
      <c r="R282" s="162"/>
      <c r="S282" s="162"/>
      <c r="T282" s="164"/>
      <c r="U282" s="65"/>
    </row>
    <row r="283" customFormat="false" ht="12.75" hidden="false" customHeight="false" outlineLevel="0" collapsed="false">
      <c r="C283" s="162"/>
      <c r="D283" s="162"/>
      <c r="E283" s="162"/>
      <c r="F283" s="163"/>
      <c r="G283" s="163"/>
      <c r="H283" s="162"/>
      <c r="I283" s="162"/>
      <c r="J283" s="162"/>
      <c r="K283" s="162"/>
      <c r="L283" s="162"/>
      <c r="M283" s="162"/>
      <c r="N283" s="162"/>
      <c r="O283" s="162"/>
      <c r="P283" s="162"/>
      <c r="Q283" s="162"/>
      <c r="R283" s="162"/>
      <c r="S283" s="162"/>
      <c r="T283" s="164"/>
      <c r="U283" s="65"/>
    </row>
    <row r="284" customFormat="false" ht="12.75" hidden="false" customHeight="false" outlineLevel="0" collapsed="false">
      <c r="C284" s="162"/>
      <c r="D284" s="162"/>
      <c r="E284" s="162"/>
      <c r="F284" s="163"/>
      <c r="G284" s="163"/>
      <c r="H284" s="162"/>
      <c r="I284" s="162"/>
      <c r="J284" s="162"/>
      <c r="K284" s="162"/>
      <c r="L284" s="162"/>
      <c r="M284" s="162"/>
      <c r="N284" s="162"/>
      <c r="O284" s="162"/>
      <c r="P284" s="162"/>
      <c r="Q284" s="162"/>
      <c r="R284" s="162"/>
      <c r="S284" s="162"/>
      <c r="T284" s="164"/>
      <c r="U284" s="65"/>
    </row>
    <row r="285" customFormat="false" ht="12.75" hidden="false" customHeight="false" outlineLevel="0" collapsed="false">
      <c r="C285" s="162"/>
      <c r="D285" s="162"/>
      <c r="E285" s="162"/>
      <c r="F285" s="163"/>
      <c r="G285" s="163"/>
      <c r="H285" s="162"/>
      <c r="I285" s="162"/>
      <c r="J285" s="162"/>
      <c r="K285" s="162"/>
      <c r="L285" s="162"/>
      <c r="M285" s="162"/>
      <c r="N285" s="162"/>
      <c r="O285" s="162"/>
      <c r="P285" s="162"/>
      <c r="Q285" s="162"/>
      <c r="R285" s="162"/>
      <c r="S285" s="162"/>
      <c r="T285" s="164"/>
      <c r="U285" s="65"/>
    </row>
    <row r="286" customFormat="false" ht="12.75" hidden="false" customHeight="false" outlineLevel="0" collapsed="false">
      <c r="C286" s="162"/>
      <c r="D286" s="162"/>
      <c r="E286" s="162"/>
      <c r="F286" s="163"/>
      <c r="G286" s="163"/>
      <c r="H286" s="162"/>
      <c r="I286" s="162"/>
      <c r="J286" s="162"/>
      <c r="K286" s="162"/>
      <c r="L286" s="162"/>
      <c r="M286" s="162"/>
      <c r="N286" s="162"/>
      <c r="O286" s="162"/>
      <c r="P286" s="162"/>
      <c r="Q286" s="162"/>
      <c r="R286" s="162"/>
      <c r="S286" s="162"/>
      <c r="T286" s="164"/>
      <c r="U286" s="65"/>
    </row>
    <row r="287" customFormat="false" ht="12.75" hidden="false" customHeight="false" outlineLevel="0" collapsed="false">
      <c r="C287" s="162"/>
      <c r="D287" s="162"/>
      <c r="E287" s="162"/>
      <c r="F287" s="163"/>
      <c r="G287" s="163"/>
      <c r="H287" s="162"/>
      <c r="I287" s="162"/>
      <c r="J287" s="162"/>
      <c r="K287" s="162"/>
      <c r="L287" s="162"/>
      <c r="M287" s="162"/>
      <c r="N287" s="162"/>
      <c r="O287" s="162"/>
      <c r="P287" s="162"/>
      <c r="Q287" s="162"/>
      <c r="R287" s="162"/>
      <c r="S287" s="162"/>
      <c r="T287" s="164"/>
      <c r="U287" s="65"/>
    </row>
    <row r="288" customFormat="false" ht="12.75" hidden="false" customHeight="false" outlineLevel="0" collapsed="false">
      <c r="C288" s="162"/>
      <c r="D288" s="162"/>
      <c r="E288" s="162"/>
      <c r="F288" s="163"/>
      <c r="G288" s="163"/>
      <c r="H288" s="162"/>
      <c r="I288" s="162"/>
      <c r="J288" s="162"/>
      <c r="K288" s="162"/>
      <c r="L288" s="162"/>
      <c r="M288" s="162"/>
      <c r="N288" s="162"/>
      <c r="O288" s="162"/>
      <c r="P288" s="162"/>
      <c r="Q288" s="162"/>
      <c r="R288" s="162"/>
      <c r="S288" s="162"/>
      <c r="T288" s="164"/>
      <c r="U288" s="65"/>
    </row>
    <row r="289" customFormat="false" ht="12.75" hidden="false" customHeight="false" outlineLevel="0" collapsed="false">
      <c r="C289" s="162"/>
      <c r="D289" s="162"/>
      <c r="E289" s="162"/>
      <c r="F289" s="163"/>
      <c r="G289" s="163"/>
      <c r="H289" s="162"/>
      <c r="I289" s="162"/>
      <c r="J289" s="162"/>
      <c r="K289" s="162"/>
      <c r="L289" s="162"/>
      <c r="M289" s="162"/>
      <c r="N289" s="162"/>
      <c r="O289" s="162"/>
      <c r="P289" s="162"/>
      <c r="Q289" s="162"/>
      <c r="R289" s="162"/>
      <c r="S289" s="162"/>
      <c r="T289" s="164"/>
      <c r="U289" s="65"/>
    </row>
    <row r="290" customFormat="false" ht="12.75" hidden="false" customHeight="false" outlineLevel="0" collapsed="false">
      <c r="C290" s="162"/>
      <c r="D290" s="162"/>
      <c r="E290" s="162"/>
      <c r="F290" s="163"/>
      <c r="G290" s="163"/>
      <c r="H290" s="162"/>
      <c r="I290" s="162"/>
      <c r="J290" s="162"/>
      <c r="K290" s="162"/>
      <c r="L290" s="162"/>
      <c r="M290" s="162"/>
      <c r="N290" s="162"/>
      <c r="O290" s="162"/>
      <c r="P290" s="162"/>
      <c r="Q290" s="162"/>
      <c r="R290" s="162"/>
      <c r="S290" s="162"/>
      <c r="T290" s="164"/>
      <c r="U290" s="65"/>
    </row>
    <row r="291" customFormat="false" ht="12.75" hidden="false" customHeight="false" outlineLevel="0" collapsed="false">
      <c r="C291" s="162"/>
      <c r="D291" s="162"/>
      <c r="E291" s="162"/>
      <c r="F291" s="163"/>
      <c r="G291" s="163"/>
      <c r="H291" s="162"/>
      <c r="I291" s="162"/>
      <c r="J291" s="162"/>
      <c r="K291" s="162"/>
      <c r="L291" s="162"/>
      <c r="M291" s="162"/>
      <c r="N291" s="162"/>
      <c r="O291" s="162"/>
      <c r="P291" s="162"/>
      <c r="Q291" s="162"/>
      <c r="R291" s="162"/>
      <c r="S291" s="162"/>
      <c r="T291" s="164"/>
      <c r="U291" s="65"/>
    </row>
    <row r="292" customFormat="false" ht="12.75" hidden="false" customHeight="false" outlineLevel="0" collapsed="false">
      <c r="C292" s="162"/>
      <c r="D292" s="162"/>
      <c r="E292" s="162"/>
      <c r="F292" s="163"/>
      <c r="G292" s="163"/>
      <c r="H292" s="162"/>
      <c r="I292" s="162"/>
      <c r="J292" s="162"/>
      <c r="K292" s="162"/>
      <c r="L292" s="162"/>
      <c r="M292" s="162"/>
      <c r="N292" s="162"/>
      <c r="O292" s="162"/>
      <c r="P292" s="162"/>
      <c r="Q292" s="162"/>
      <c r="R292" s="162"/>
      <c r="S292" s="162"/>
      <c r="T292" s="164"/>
      <c r="U292" s="65"/>
    </row>
    <row r="293" customFormat="false" ht="12.75" hidden="false" customHeight="false" outlineLevel="0" collapsed="false">
      <c r="C293" s="162"/>
      <c r="D293" s="162"/>
      <c r="E293" s="162"/>
      <c r="F293" s="163"/>
      <c r="G293" s="163"/>
      <c r="H293" s="162"/>
      <c r="I293" s="162"/>
      <c r="J293" s="162"/>
      <c r="K293" s="162"/>
      <c r="L293" s="162"/>
      <c r="M293" s="162"/>
      <c r="N293" s="162"/>
      <c r="O293" s="162"/>
      <c r="P293" s="162"/>
      <c r="Q293" s="162"/>
      <c r="R293" s="162"/>
      <c r="S293" s="162"/>
      <c r="T293" s="164"/>
      <c r="U293" s="65"/>
    </row>
    <row r="294" customFormat="false" ht="12.75" hidden="false" customHeight="false" outlineLevel="0" collapsed="false">
      <c r="C294" s="162"/>
      <c r="D294" s="162"/>
      <c r="E294" s="162"/>
      <c r="F294" s="163"/>
      <c r="G294" s="163"/>
      <c r="H294" s="162"/>
      <c r="I294" s="162"/>
      <c r="J294" s="162"/>
      <c r="K294" s="162"/>
      <c r="L294" s="162"/>
      <c r="M294" s="162"/>
      <c r="N294" s="162"/>
      <c r="O294" s="162"/>
      <c r="P294" s="162"/>
      <c r="Q294" s="162"/>
      <c r="R294" s="162"/>
      <c r="S294" s="162"/>
      <c r="T294" s="164"/>
      <c r="U294" s="65"/>
    </row>
    <row r="295" customFormat="false" ht="12.75" hidden="false" customHeight="false" outlineLevel="0" collapsed="false">
      <c r="C295" s="162"/>
      <c r="D295" s="162"/>
      <c r="E295" s="162"/>
      <c r="F295" s="163"/>
      <c r="G295" s="163"/>
      <c r="H295" s="162"/>
      <c r="I295" s="162"/>
      <c r="J295" s="162"/>
      <c r="K295" s="162"/>
      <c r="L295" s="162"/>
      <c r="M295" s="162"/>
      <c r="N295" s="162"/>
      <c r="O295" s="162"/>
      <c r="P295" s="162"/>
      <c r="Q295" s="162"/>
      <c r="R295" s="162"/>
      <c r="S295" s="162"/>
      <c r="T295" s="164"/>
      <c r="U295" s="65"/>
    </row>
    <row r="296" customFormat="false" ht="12.75" hidden="false" customHeight="false" outlineLevel="0" collapsed="false">
      <c r="C296" s="162"/>
      <c r="D296" s="162"/>
      <c r="E296" s="162"/>
      <c r="F296" s="163"/>
      <c r="G296" s="163"/>
      <c r="H296" s="162"/>
      <c r="I296" s="162"/>
      <c r="J296" s="162"/>
      <c r="K296" s="162"/>
      <c r="L296" s="162"/>
      <c r="M296" s="162"/>
      <c r="N296" s="162"/>
      <c r="O296" s="162"/>
      <c r="P296" s="162"/>
      <c r="Q296" s="162"/>
      <c r="R296" s="162"/>
      <c r="S296" s="162"/>
      <c r="T296" s="164"/>
      <c r="U296" s="65"/>
    </row>
    <row r="297" customFormat="false" ht="12.75" hidden="false" customHeight="false" outlineLevel="0" collapsed="false">
      <c r="C297" s="162"/>
      <c r="D297" s="162"/>
      <c r="E297" s="162"/>
      <c r="F297" s="163"/>
      <c r="G297" s="163"/>
      <c r="H297" s="162"/>
      <c r="I297" s="162"/>
      <c r="J297" s="162"/>
      <c r="K297" s="162"/>
      <c r="L297" s="162"/>
      <c r="M297" s="162"/>
      <c r="N297" s="162"/>
      <c r="O297" s="162"/>
      <c r="P297" s="162"/>
      <c r="Q297" s="162"/>
      <c r="R297" s="162"/>
      <c r="S297" s="162"/>
      <c r="T297" s="164"/>
      <c r="U297" s="65"/>
    </row>
    <row r="298" customFormat="false" ht="12.75" hidden="false" customHeight="false" outlineLevel="0" collapsed="false">
      <c r="C298" s="162"/>
      <c r="D298" s="162"/>
      <c r="E298" s="162"/>
      <c r="F298" s="163"/>
      <c r="G298" s="163"/>
      <c r="H298" s="162"/>
      <c r="I298" s="162"/>
      <c r="J298" s="162"/>
      <c r="K298" s="162"/>
      <c r="L298" s="162"/>
      <c r="M298" s="162"/>
      <c r="N298" s="162"/>
      <c r="O298" s="162"/>
      <c r="P298" s="162"/>
      <c r="Q298" s="162"/>
      <c r="R298" s="162"/>
      <c r="S298" s="162"/>
      <c r="T298" s="164"/>
      <c r="U298" s="65"/>
    </row>
    <row r="299" customFormat="false" ht="12.75" hidden="false" customHeight="false" outlineLevel="0" collapsed="false">
      <c r="C299" s="162"/>
      <c r="D299" s="162"/>
      <c r="E299" s="162"/>
      <c r="F299" s="163"/>
      <c r="G299" s="163"/>
      <c r="H299" s="162"/>
      <c r="I299" s="162"/>
      <c r="J299" s="162"/>
      <c r="K299" s="162"/>
      <c r="L299" s="162"/>
      <c r="M299" s="162"/>
      <c r="N299" s="162"/>
      <c r="O299" s="162"/>
      <c r="P299" s="162"/>
      <c r="Q299" s="162"/>
      <c r="R299" s="162"/>
      <c r="S299" s="162"/>
      <c r="T299" s="164"/>
      <c r="U299" s="65"/>
    </row>
    <row r="300" customFormat="false" ht="12.75" hidden="false" customHeight="false" outlineLevel="0" collapsed="false">
      <c r="C300" s="162"/>
      <c r="D300" s="162"/>
      <c r="E300" s="162"/>
      <c r="F300" s="163"/>
      <c r="G300" s="163"/>
      <c r="H300" s="162"/>
      <c r="I300" s="162"/>
      <c r="J300" s="162"/>
      <c r="K300" s="162"/>
      <c r="L300" s="162"/>
      <c r="M300" s="162"/>
      <c r="N300" s="162"/>
      <c r="O300" s="162"/>
      <c r="P300" s="162"/>
      <c r="Q300" s="162"/>
      <c r="R300" s="162"/>
      <c r="S300" s="162"/>
      <c r="T300" s="164"/>
      <c r="U300" s="65"/>
    </row>
    <row r="301" customFormat="false" ht="12.75" hidden="false" customHeight="false" outlineLevel="0" collapsed="false">
      <c r="C301" s="162"/>
      <c r="D301" s="162"/>
      <c r="E301" s="162"/>
      <c r="F301" s="163"/>
      <c r="G301" s="163"/>
      <c r="H301" s="162"/>
      <c r="I301" s="162"/>
      <c r="J301" s="162"/>
      <c r="K301" s="162"/>
      <c r="L301" s="162"/>
      <c r="M301" s="162"/>
      <c r="N301" s="162"/>
      <c r="O301" s="162"/>
      <c r="P301" s="162"/>
      <c r="Q301" s="162"/>
      <c r="R301" s="162"/>
      <c r="S301" s="162"/>
      <c r="T301" s="164"/>
      <c r="U301" s="65"/>
    </row>
    <row r="302" customFormat="false" ht="12.75" hidden="false" customHeight="false" outlineLevel="0" collapsed="false">
      <c r="C302" s="162"/>
      <c r="D302" s="162"/>
      <c r="E302" s="162"/>
      <c r="F302" s="163"/>
      <c r="G302" s="163"/>
      <c r="H302" s="162"/>
      <c r="I302" s="162"/>
      <c r="J302" s="162"/>
      <c r="K302" s="162"/>
      <c r="L302" s="162"/>
      <c r="M302" s="162"/>
      <c r="N302" s="162"/>
      <c r="O302" s="162"/>
      <c r="P302" s="162"/>
      <c r="Q302" s="162"/>
      <c r="R302" s="162"/>
      <c r="S302" s="162"/>
      <c r="T302" s="164"/>
      <c r="U302" s="65"/>
    </row>
    <row r="303" customFormat="false" ht="12.75" hidden="false" customHeight="false" outlineLevel="0" collapsed="false">
      <c r="C303" s="162"/>
      <c r="D303" s="162"/>
      <c r="E303" s="162"/>
      <c r="F303" s="163"/>
      <c r="G303" s="163"/>
      <c r="H303" s="162"/>
      <c r="I303" s="162"/>
      <c r="J303" s="162"/>
      <c r="K303" s="162"/>
      <c r="L303" s="162"/>
      <c r="M303" s="162"/>
      <c r="N303" s="162"/>
      <c r="O303" s="162"/>
      <c r="P303" s="162"/>
      <c r="Q303" s="162"/>
      <c r="R303" s="162"/>
      <c r="S303" s="162"/>
      <c r="T303" s="164"/>
      <c r="U303" s="65"/>
    </row>
    <row r="304" customFormat="false" ht="12.75" hidden="false" customHeight="false" outlineLevel="0" collapsed="false">
      <c r="C304" s="162"/>
      <c r="D304" s="162"/>
      <c r="E304" s="162"/>
      <c r="F304" s="163"/>
      <c r="G304" s="163"/>
      <c r="H304" s="162"/>
      <c r="I304" s="162"/>
      <c r="J304" s="162"/>
      <c r="K304" s="162"/>
      <c r="L304" s="162"/>
      <c r="M304" s="162"/>
      <c r="N304" s="162"/>
      <c r="O304" s="162"/>
      <c r="P304" s="162"/>
      <c r="Q304" s="162"/>
      <c r="R304" s="162"/>
      <c r="S304" s="162"/>
      <c r="T304" s="164"/>
      <c r="U304" s="65"/>
    </row>
    <row r="305" customFormat="false" ht="12.75" hidden="false" customHeight="false" outlineLevel="0" collapsed="false">
      <c r="C305" s="162"/>
      <c r="D305" s="162"/>
      <c r="E305" s="162"/>
      <c r="F305" s="163"/>
      <c r="G305" s="163"/>
      <c r="H305" s="162"/>
      <c r="I305" s="162"/>
      <c r="J305" s="162"/>
      <c r="K305" s="162"/>
      <c r="L305" s="162"/>
      <c r="M305" s="162"/>
      <c r="N305" s="162"/>
      <c r="O305" s="162"/>
      <c r="P305" s="162"/>
      <c r="Q305" s="162"/>
      <c r="R305" s="162"/>
      <c r="S305" s="162"/>
      <c r="T305" s="164"/>
      <c r="U305" s="65"/>
    </row>
    <row r="306" customFormat="false" ht="12.75" hidden="false" customHeight="false" outlineLevel="0" collapsed="false">
      <c r="C306" s="162"/>
      <c r="D306" s="162"/>
      <c r="E306" s="162"/>
      <c r="F306" s="163"/>
      <c r="G306" s="163"/>
      <c r="H306" s="162"/>
      <c r="I306" s="162"/>
      <c r="J306" s="162"/>
      <c r="K306" s="162"/>
      <c r="L306" s="162"/>
      <c r="M306" s="162"/>
      <c r="N306" s="162"/>
      <c r="O306" s="162"/>
      <c r="P306" s="162"/>
      <c r="Q306" s="162"/>
      <c r="R306" s="162"/>
      <c r="S306" s="162"/>
      <c r="T306" s="164"/>
      <c r="U306" s="65"/>
    </row>
    <row r="307" customFormat="false" ht="12.75" hidden="false" customHeight="false" outlineLevel="0" collapsed="false">
      <c r="C307" s="162"/>
      <c r="D307" s="162"/>
      <c r="E307" s="162"/>
      <c r="F307" s="163"/>
      <c r="G307" s="163"/>
      <c r="H307" s="162"/>
      <c r="I307" s="162"/>
      <c r="J307" s="162"/>
      <c r="K307" s="162"/>
      <c r="L307" s="162"/>
      <c r="M307" s="162"/>
      <c r="N307" s="162"/>
      <c r="O307" s="162"/>
      <c r="P307" s="162"/>
      <c r="Q307" s="162"/>
      <c r="R307" s="162"/>
      <c r="S307" s="162"/>
      <c r="T307" s="164"/>
      <c r="U307" s="65"/>
    </row>
    <row r="308" customFormat="false" ht="12.75" hidden="false" customHeight="false" outlineLevel="0" collapsed="false">
      <c r="C308" s="162"/>
      <c r="D308" s="162"/>
      <c r="E308" s="162"/>
      <c r="F308" s="163"/>
      <c r="G308" s="163"/>
      <c r="H308" s="162"/>
      <c r="I308" s="162"/>
      <c r="J308" s="162"/>
      <c r="K308" s="162"/>
      <c r="L308" s="162"/>
      <c r="M308" s="162"/>
      <c r="N308" s="162"/>
      <c r="O308" s="162"/>
      <c r="P308" s="162"/>
      <c r="Q308" s="162"/>
      <c r="R308" s="162"/>
      <c r="S308" s="162"/>
      <c r="T308" s="164"/>
      <c r="U308" s="65"/>
    </row>
    <row r="309" customFormat="false" ht="12.75" hidden="false" customHeight="false" outlineLevel="0" collapsed="false">
      <c r="C309" s="162"/>
      <c r="D309" s="162"/>
      <c r="E309" s="162"/>
      <c r="F309" s="163"/>
      <c r="G309" s="163"/>
      <c r="H309" s="162"/>
      <c r="I309" s="162"/>
      <c r="J309" s="162"/>
      <c r="K309" s="162"/>
      <c r="L309" s="162"/>
      <c r="M309" s="162"/>
      <c r="N309" s="162"/>
      <c r="O309" s="162"/>
      <c r="P309" s="162"/>
      <c r="Q309" s="162"/>
      <c r="R309" s="162"/>
      <c r="S309" s="162"/>
      <c r="T309" s="164"/>
      <c r="U309" s="65"/>
    </row>
    <row r="310" customFormat="false" ht="12.75" hidden="false" customHeight="false" outlineLevel="0" collapsed="false">
      <c r="C310" s="162"/>
      <c r="D310" s="162"/>
      <c r="E310" s="162"/>
      <c r="F310" s="163"/>
      <c r="G310" s="163"/>
      <c r="H310" s="162"/>
      <c r="I310" s="162"/>
      <c r="J310" s="162"/>
      <c r="K310" s="162"/>
      <c r="L310" s="162"/>
      <c r="M310" s="162"/>
      <c r="N310" s="162"/>
      <c r="O310" s="162"/>
      <c r="P310" s="162"/>
      <c r="Q310" s="162"/>
      <c r="R310" s="162"/>
      <c r="S310" s="162"/>
      <c r="T310" s="164"/>
      <c r="U310" s="65"/>
    </row>
    <row r="311" customFormat="false" ht="12.75" hidden="false" customHeight="false" outlineLevel="0" collapsed="false">
      <c r="C311" s="162"/>
      <c r="D311" s="162"/>
      <c r="E311" s="162"/>
      <c r="F311" s="163"/>
      <c r="G311" s="163"/>
      <c r="H311" s="162"/>
      <c r="I311" s="162"/>
      <c r="J311" s="162"/>
      <c r="K311" s="162"/>
      <c r="L311" s="162"/>
      <c r="M311" s="162"/>
      <c r="N311" s="162"/>
      <c r="O311" s="162"/>
      <c r="P311" s="162"/>
      <c r="Q311" s="162"/>
      <c r="R311" s="162"/>
      <c r="S311" s="162"/>
      <c r="T311" s="164"/>
      <c r="U311" s="65"/>
    </row>
    <row r="312" customFormat="false" ht="12.75" hidden="false" customHeight="false" outlineLevel="0" collapsed="false">
      <c r="C312" s="162"/>
      <c r="D312" s="162"/>
      <c r="E312" s="162"/>
      <c r="F312" s="163"/>
      <c r="G312" s="163"/>
      <c r="H312" s="162"/>
      <c r="I312" s="162"/>
      <c r="J312" s="162"/>
      <c r="K312" s="162"/>
      <c r="L312" s="162"/>
      <c r="M312" s="162"/>
      <c r="N312" s="162"/>
      <c r="O312" s="162"/>
      <c r="P312" s="162"/>
      <c r="Q312" s="162"/>
      <c r="R312" s="162"/>
      <c r="S312" s="162"/>
      <c r="T312" s="164"/>
      <c r="U312" s="65"/>
    </row>
    <row r="313" customFormat="false" ht="12.75" hidden="false" customHeight="false" outlineLevel="0" collapsed="false">
      <c r="C313" s="162"/>
      <c r="D313" s="162"/>
      <c r="E313" s="162"/>
      <c r="F313" s="163"/>
      <c r="G313" s="163"/>
      <c r="H313" s="162"/>
      <c r="I313" s="162"/>
      <c r="J313" s="162"/>
      <c r="K313" s="162"/>
      <c r="L313" s="162"/>
      <c r="M313" s="162"/>
      <c r="N313" s="162"/>
      <c r="O313" s="162"/>
      <c r="P313" s="162"/>
      <c r="Q313" s="162"/>
      <c r="R313" s="162"/>
      <c r="S313" s="162"/>
      <c r="T313" s="164"/>
      <c r="U313" s="65"/>
    </row>
    <row r="314" customFormat="false" ht="12.75" hidden="false" customHeight="false" outlineLevel="0" collapsed="false">
      <c r="C314" s="162"/>
      <c r="D314" s="162"/>
      <c r="E314" s="162"/>
      <c r="F314" s="163"/>
      <c r="G314" s="163"/>
      <c r="H314" s="162"/>
      <c r="I314" s="162"/>
      <c r="J314" s="162"/>
      <c r="K314" s="162"/>
      <c r="L314" s="162"/>
      <c r="M314" s="162"/>
      <c r="N314" s="162"/>
      <c r="O314" s="162"/>
      <c r="P314" s="162"/>
      <c r="Q314" s="162"/>
      <c r="R314" s="162"/>
      <c r="S314" s="162"/>
      <c r="T314" s="164"/>
      <c r="U314" s="65"/>
    </row>
    <row r="315" customFormat="false" ht="12.75" hidden="false" customHeight="false" outlineLevel="0" collapsed="false">
      <c r="C315" s="162"/>
      <c r="D315" s="162"/>
      <c r="E315" s="162"/>
      <c r="F315" s="163"/>
      <c r="G315" s="163"/>
      <c r="H315" s="162"/>
      <c r="I315" s="162"/>
      <c r="J315" s="162"/>
      <c r="K315" s="162"/>
      <c r="L315" s="162"/>
      <c r="M315" s="162"/>
      <c r="N315" s="162"/>
      <c r="O315" s="162"/>
      <c r="P315" s="162"/>
      <c r="Q315" s="162"/>
      <c r="R315" s="162"/>
      <c r="S315" s="162"/>
      <c r="T315" s="164"/>
      <c r="U315" s="65"/>
    </row>
    <row r="316" customFormat="false" ht="12.75" hidden="false" customHeight="false" outlineLevel="0" collapsed="false">
      <c r="C316" s="162"/>
      <c r="D316" s="162"/>
      <c r="E316" s="162"/>
      <c r="F316" s="163"/>
      <c r="G316" s="163"/>
      <c r="H316" s="162"/>
      <c r="I316" s="162"/>
      <c r="J316" s="162"/>
      <c r="K316" s="162"/>
      <c r="L316" s="162"/>
      <c r="M316" s="162"/>
      <c r="N316" s="162"/>
      <c r="O316" s="162"/>
      <c r="P316" s="162"/>
      <c r="Q316" s="162"/>
      <c r="R316" s="162"/>
      <c r="S316" s="162"/>
      <c r="T316" s="164"/>
      <c r="U316" s="65"/>
    </row>
    <row r="317" customFormat="false" ht="12.75" hidden="false" customHeight="false" outlineLevel="0" collapsed="false">
      <c r="C317" s="162"/>
      <c r="D317" s="162"/>
      <c r="E317" s="162"/>
      <c r="F317" s="163"/>
      <c r="G317" s="163"/>
      <c r="H317" s="162"/>
      <c r="I317" s="162"/>
      <c r="J317" s="162"/>
      <c r="K317" s="162"/>
      <c r="L317" s="162"/>
      <c r="M317" s="162"/>
      <c r="N317" s="162"/>
      <c r="O317" s="162"/>
      <c r="P317" s="162"/>
      <c r="Q317" s="162"/>
      <c r="R317" s="162"/>
      <c r="S317" s="162"/>
      <c r="T317" s="164"/>
      <c r="U317" s="65"/>
    </row>
    <row r="318" customFormat="false" ht="12.75" hidden="false" customHeight="false" outlineLevel="0" collapsed="false">
      <c r="C318" s="162"/>
      <c r="D318" s="162"/>
      <c r="E318" s="162"/>
      <c r="F318" s="163"/>
      <c r="G318" s="163"/>
      <c r="H318" s="162"/>
      <c r="I318" s="162"/>
      <c r="J318" s="162"/>
      <c r="K318" s="162"/>
      <c r="L318" s="162"/>
      <c r="M318" s="162"/>
      <c r="N318" s="162"/>
      <c r="O318" s="162"/>
      <c r="P318" s="162"/>
      <c r="Q318" s="162"/>
      <c r="R318" s="162"/>
      <c r="S318" s="162"/>
      <c r="T318" s="164"/>
      <c r="U318" s="65"/>
    </row>
    <row r="319" customFormat="false" ht="12.75" hidden="false" customHeight="false" outlineLevel="0" collapsed="false">
      <c r="C319" s="162"/>
      <c r="D319" s="162"/>
      <c r="E319" s="162"/>
      <c r="F319" s="163"/>
      <c r="G319" s="163"/>
      <c r="H319" s="162"/>
      <c r="I319" s="162"/>
      <c r="J319" s="162"/>
      <c r="K319" s="162"/>
      <c r="L319" s="162"/>
      <c r="M319" s="162"/>
      <c r="N319" s="162"/>
      <c r="O319" s="162"/>
      <c r="P319" s="162"/>
      <c r="Q319" s="162"/>
      <c r="R319" s="162"/>
      <c r="S319" s="162"/>
      <c r="T319" s="164"/>
      <c r="U319" s="65"/>
    </row>
    <row r="320" customFormat="false" ht="12.75" hidden="false" customHeight="false" outlineLevel="0" collapsed="false">
      <c r="C320" s="162"/>
      <c r="D320" s="162"/>
      <c r="E320" s="162"/>
      <c r="F320" s="163"/>
      <c r="G320" s="163"/>
      <c r="H320" s="162"/>
      <c r="I320" s="162"/>
      <c r="J320" s="162"/>
      <c r="K320" s="162"/>
      <c r="L320" s="162"/>
      <c r="M320" s="162"/>
      <c r="N320" s="162"/>
      <c r="O320" s="162"/>
      <c r="P320" s="162"/>
      <c r="Q320" s="162"/>
      <c r="R320" s="162"/>
      <c r="S320" s="162"/>
      <c r="T320" s="164"/>
      <c r="U320" s="65"/>
    </row>
    <row r="321" customFormat="false" ht="12.75" hidden="false" customHeight="false" outlineLevel="0" collapsed="false">
      <c r="C321" s="162"/>
      <c r="D321" s="162"/>
      <c r="E321" s="162"/>
      <c r="F321" s="163"/>
      <c r="G321" s="163"/>
      <c r="H321" s="162"/>
      <c r="I321" s="162"/>
      <c r="J321" s="162"/>
      <c r="K321" s="162"/>
      <c r="L321" s="162"/>
      <c r="M321" s="162"/>
      <c r="N321" s="162"/>
      <c r="O321" s="162"/>
      <c r="P321" s="162"/>
      <c r="Q321" s="162"/>
      <c r="R321" s="162"/>
      <c r="S321" s="162"/>
      <c r="T321" s="164"/>
      <c r="U321" s="65"/>
    </row>
    <row r="322" customFormat="false" ht="12.75" hidden="false" customHeight="false" outlineLevel="0" collapsed="false">
      <c r="C322" s="162"/>
      <c r="D322" s="162"/>
      <c r="E322" s="162"/>
      <c r="F322" s="163"/>
      <c r="G322" s="163"/>
      <c r="H322" s="162"/>
      <c r="I322" s="162"/>
      <c r="J322" s="162"/>
      <c r="K322" s="162"/>
      <c r="L322" s="162"/>
      <c r="M322" s="162"/>
      <c r="N322" s="162"/>
      <c r="O322" s="162"/>
      <c r="P322" s="162"/>
      <c r="Q322" s="162"/>
      <c r="R322" s="162"/>
      <c r="S322" s="162"/>
      <c r="T322" s="164"/>
      <c r="U322" s="65"/>
    </row>
    <row r="323" customFormat="false" ht="12.75" hidden="false" customHeight="false" outlineLevel="0" collapsed="false">
      <c r="C323" s="162"/>
      <c r="D323" s="162"/>
      <c r="E323" s="162"/>
      <c r="F323" s="163"/>
      <c r="G323" s="163"/>
      <c r="H323" s="162"/>
      <c r="I323" s="162"/>
      <c r="J323" s="162"/>
      <c r="K323" s="162"/>
      <c r="L323" s="162"/>
      <c r="M323" s="162"/>
      <c r="N323" s="162"/>
      <c r="O323" s="162"/>
      <c r="P323" s="162"/>
      <c r="Q323" s="162"/>
      <c r="R323" s="162"/>
      <c r="S323" s="162"/>
      <c r="T323" s="164"/>
      <c r="U323" s="65"/>
    </row>
    <row r="324" customFormat="false" ht="12.75" hidden="false" customHeight="false" outlineLevel="0" collapsed="false">
      <c r="C324" s="162"/>
      <c r="D324" s="162"/>
      <c r="E324" s="162"/>
      <c r="F324" s="163"/>
      <c r="G324" s="163"/>
      <c r="H324" s="162"/>
      <c r="I324" s="162"/>
      <c r="J324" s="162"/>
      <c r="K324" s="162"/>
      <c r="L324" s="162"/>
      <c r="M324" s="162"/>
      <c r="N324" s="162"/>
      <c r="O324" s="162"/>
      <c r="P324" s="162"/>
      <c r="Q324" s="162"/>
      <c r="R324" s="162"/>
      <c r="S324" s="162"/>
      <c r="T324" s="164"/>
      <c r="U324" s="65"/>
    </row>
    <row r="325" customFormat="false" ht="12.75" hidden="false" customHeight="false" outlineLevel="0" collapsed="false">
      <c r="C325" s="162"/>
      <c r="D325" s="162"/>
      <c r="E325" s="162"/>
      <c r="F325" s="163"/>
      <c r="G325" s="163"/>
      <c r="H325" s="162"/>
      <c r="I325" s="162"/>
      <c r="J325" s="162"/>
      <c r="K325" s="162"/>
      <c r="L325" s="162"/>
      <c r="M325" s="162"/>
      <c r="N325" s="162"/>
      <c r="O325" s="162"/>
      <c r="P325" s="162"/>
      <c r="Q325" s="162"/>
      <c r="R325" s="162"/>
      <c r="S325" s="162"/>
      <c r="T325" s="164"/>
      <c r="U325" s="65"/>
    </row>
    <row r="326" customFormat="false" ht="12.75" hidden="false" customHeight="false" outlineLevel="0" collapsed="false">
      <c r="C326" s="162"/>
      <c r="D326" s="162"/>
      <c r="E326" s="162"/>
      <c r="F326" s="163"/>
      <c r="G326" s="163"/>
      <c r="H326" s="162"/>
      <c r="I326" s="162"/>
      <c r="J326" s="162"/>
      <c r="K326" s="162"/>
      <c r="L326" s="162"/>
      <c r="M326" s="162"/>
      <c r="N326" s="162"/>
      <c r="O326" s="162"/>
      <c r="P326" s="162"/>
      <c r="Q326" s="162"/>
      <c r="R326" s="162"/>
      <c r="S326" s="162"/>
      <c r="T326" s="164"/>
      <c r="U326" s="65"/>
    </row>
    <row r="327" customFormat="false" ht="12.75" hidden="false" customHeight="false" outlineLevel="0" collapsed="false">
      <c r="C327" s="162"/>
      <c r="D327" s="162"/>
      <c r="E327" s="162"/>
      <c r="F327" s="163"/>
      <c r="G327" s="163"/>
      <c r="H327" s="162"/>
      <c r="I327" s="162"/>
      <c r="J327" s="162"/>
      <c r="K327" s="162"/>
      <c r="L327" s="162"/>
      <c r="M327" s="162"/>
      <c r="N327" s="162"/>
      <c r="O327" s="162"/>
      <c r="P327" s="162"/>
      <c r="Q327" s="162"/>
      <c r="R327" s="162"/>
      <c r="S327" s="162"/>
      <c r="T327" s="164"/>
      <c r="U327" s="65"/>
    </row>
    <row r="328" customFormat="false" ht="12.75" hidden="false" customHeight="false" outlineLevel="0" collapsed="false">
      <c r="C328" s="162"/>
      <c r="D328" s="162"/>
      <c r="E328" s="162"/>
      <c r="F328" s="163"/>
      <c r="G328" s="163"/>
      <c r="H328" s="162"/>
      <c r="I328" s="162"/>
      <c r="J328" s="162"/>
      <c r="K328" s="162"/>
      <c r="L328" s="162"/>
      <c r="M328" s="162"/>
      <c r="N328" s="162"/>
      <c r="O328" s="162"/>
      <c r="P328" s="162"/>
      <c r="Q328" s="162"/>
      <c r="R328" s="162"/>
      <c r="S328" s="162"/>
      <c r="T328" s="164"/>
      <c r="U328" s="65"/>
    </row>
    <row r="329" customFormat="false" ht="12.75" hidden="false" customHeight="false" outlineLevel="0" collapsed="false">
      <c r="C329" s="162"/>
      <c r="D329" s="162"/>
      <c r="E329" s="162"/>
      <c r="F329" s="163"/>
      <c r="G329" s="163"/>
      <c r="H329" s="162"/>
      <c r="I329" s="162"/>
      <c r="J329" s="162"/>
      <c r="K329" s="162"/>
      <c r="L329" s="162"/>
      <c r="M329" s="162"/>
      <c r="N329" s="162"/>
      <c r="O329" s="162"/>
      <c r="P329" s="162"/>
      <c r="Q329" s="162"/>
      <c r="R329" s="162"/>
      <c r="S329" s="162"/>
      <c r="T329" s="164"/>
      <c r="U329" s="65"/>
    </row>
    <row r="330" customFormat="false" ht="12.75" hidden="false" customHeight="false" outlineLevel="0" collapsed="false">
      <c r="C330" s="162"/>
      <c r="D330" s="162"/>
      <c r="E330" s="162"/>
      <c r="F330" s="163"/>
      <c r="G330" s="163"/>
      <c r="H330" s="162"/>
      <c r="I330" s="162"/>
      <c r="J330" s="162"/>
      <c r="K330" s="162"/>
      <c r="L330" s="162"/>
      <c r="M330" s="162"/>
      <c r="N330" s="162"/>
      <c r="O330" s="162"/>
      <c r="P330" s="162"/>
      <c r="Q330" s="162"/>
      <c r="R330" s="162"/>
      <c r="S330" s="162"/>
      <c r="T330" s="164"/>
      <c r="U330" s="65"/>
    </row>
    <row r="331" customFormat="false" ht="12.75" hidden="false" customHeight="false" outlineLevel="0" collapsed="false">
      <c r="C331" s="162"/>
      <c r="D331" s="162"/>
      <c r="E331" s="162"/>
      <c r="F331" s="163"/>
      <c r="G331" s="163"/>
      <c r="H331" s="162"/>
      <c r="I331" s="162"/>
      <c r="J331" s="162"/>
      <c r="K331" s="162"/>
      <c r="L331" s="162"/>
      <c r="M331" s="162"/>
      <c r="N331" s="162"/>
      <c r="O331" s="162"/>
      <c r="P331" s="162"/>
      <c r="Q331" s="162"/>
      <c r="R331" s="162"/>
      <c r="S331" s="162"/>
      <c r="T331" s="164"/>
      <c r="U331" s="65"/>
    </row>
    <row r="332" customFormat="false" ht="12.75" hidden="false" customHeight="false" outlineLevel="0" collapsed="false">
      <c r="C332" s="162"/>
      <c r="D332" s="162"/>
      <c r="E332" s="162"/>
      <c r="F332" s="163"/>
      <c r="G332" s="163"/>
      <c r="H332" s="162"/>
      <c r="I332" s="162"/>
      <c r="J332" s="162"/>
      <c r="K332" s="162"/>
      <c r="L332" s="162"/>
      <c r="M332" s="162"/>
      <c r="N332" s="162"/>
      <c r="O332" s="162"/>
      <c r="P332" s="162"/>
      <c r="Q332" s="162"/>
      <c r="R332" s="162"/>
      <c r="S332" s="162"/>
      <c r="T332" s="164"/>
      <c r="U332" s="65"/>
    </row>
    <row r="333" customFormat="false" ht="12.75" hidden="false" customHeight="false" outlineLevel="0" collapsed="false">
      <c r="C333" s="162"/>
      <c r="D333" s="162"/>
      <c r="E333" s="162"/>
      <c r="F333" s="163"/>
      <c r="G333" s="163"/>
      <c r="H333" s="162"/>
      <c r="I333" s="162"/>
      <c r="J333" s="162"/>
      <c r="K333" s="162"/>
      <c r="L333" s="162"/>
      <c r="M333" s="162"/>
      <c r="N333" s="162"/>
      <c r="O333" s="162"/>
      <c r="P333" s="162"/>
      <c r="Q333" s="162"/>
      <c r="R333" s="162"/>
      <c r="S333" s="162"/>
      <c r="T333" s="164"/>
      <c r="U333" s="65"/>
    </row>
    <row r="334" customFormat="false" ht="12.75" hidden="false" customHeight="false" outlineLevel="0" collapsed="false">
      <c r="C334" s="162"/>
      <c r="D334" s="162"/>
      <c r="E334" s="162"/>
      <c r="F334" s="163"/>
      <c r="G334" s="163"/>
      <c r="H334" s="162"/>
      <c r="I334" s="162"/>
      <c r="J334" s="162"/>
      <c r="K334" s="162"/>
      <c r="L334" s="162"/>
      <c r="M334" s="162"/>
      <c r="N334" s="162"/>
      <c r="O334" s="162"/>
      <c r="P334" s="162"/>
      <c r="Q334" s="162"/>
      <c r="R334" s="162"/>
      <c r="S334" s="162"/>
      <c r="T334" s="164"/>
      <c r="U334" s="65"/>
    </row>
    <row r="335" customFormat="false" ht="12.75" hidden="false" customHeight="false" outlineLevel="0" collapsed="false">
      <c r="C335" s="162"/>
      <c r="D335" s="162"/>
      <c r="E335" s="162"/>
      <c r="F335" s="163"/>
      <c r="G335" s="163"/>
      <c r="H335" s="162"/>
      <c r="I335" s="162"/>
      <c r="J335" s="162"/>
      <c r="K335" s="162"/>
      <c r="L335" s="162"/>
      <c r="M335" s="162"/>
      <c r="N335" s="162"/>
      <c r="O335" s="162"/>
      <c r="P335" s="162"/>
      <c r="Q335" s="162"/>
      <c r="R335" s="162"/>
      <c r="S335" s="162"/>
      <c r="T335" s="164"/>
      <c r="U335" s="65"/>
    </row>
    <row r="336" customFormat="false" ht="12.75" hidden="false" customHeight="false" outlineLevel="0" collapsed="false">
      <c r="C336" s="162"/>
      <c r="D336" s="162"/>
      <c r="E336" s="162"/>
      <c r="F336" s="163"/>
      <c r="G336" s="163"/>
      <c r="H336" s="162"/>
      <c r="I336" s="162"/>
      <c r="J336" s="162"/>
      <c r="K336" s="162"/>
      <c r="L336" s="162"/>
      <c r="M336" s="162"/>
      <c r="N336" s="162"/>
      <c r="O336" s="162"/>
      <c r="P336" s="162"/>
      <c r="Q336" s="162"/>
      <c r="R336" s="162"/>
      <c r="S336" s="162"/>
      <c r="T336" s="164"/>
      <c r="U336" s="65"/>
    </row>
    <row r="337" customFormat="false" ht="12.75" hidden="false" customHeight="false" outlineLevel="0" collapsed="false">
      <c r="C337" s="162"/>
      <c r="D337" s="162"/>
      <c r="E337" s="162"/>
      <c r="F337" s="163"/>
      <c r="G337" s="163"/>
      <c r="H337" s="162"/>
      <c r="I337" s="162"/>
      <c r="J337" s="162"/>
      <c r="K337" s="162"/>
      <c r="L337" s="162"/>
      <c r="M337" s="162"/>
      <c r="N337" s="162"/>
      <c r="O337" s="162"/>
      <c r="P337" s="162"/>
      <c r="Q337" s="162"/>
      <c r="R337" s="162"/>
      <c r="S337" s="162"/>
      <c r="T337" s="164"/>
      <c r="U337" s="65"/>
    </row>
    <row r="338" customFormat="false" ht="12.75" hidden="false" customHeight="false" outlineLevel="0" collapsed="false">
      <c r="C338" s="162"/>
      <c r="D338" s="162"/>
      <c r="E338" s="162"/>
      <c r="F338" s="163"/>
      <c r="G338" s="163"/>
      <c r="H338" s="162"/>
      <c r="I338" s="162"/>
      <c r="J338" s="162"/>
      <c r="K338" s="162"/>
      <c r="L338" s="162"/>
      <c r="M338" s="162"/>
      <c r="N338" s="162"/>
      <c r="O338" s="162"/>
      <c r="P338" s="162"/>
      <c r="Q338" s="162"/>
      <c r="R338" s="162"/>
      <c r="S338" s="162"/>
      <c r="T338" s="164"/>
      <c r="U338" s="65"/>
    </row>
    <row r="339" customFormat="false" ht="12.75" hidden="false" customHeight="false" outlineLevel="0" collapsed="false">
      <c r="C339" s="162"/>
      <c r="D339" s="162"/>
      <c r="E339" s="162"/>
      <c r="F339" s="163"/>
      <c r="G339" s="163"/>
      <c r="H339" s="162"/>
      <c r="I339" s="162"/>
      <c r="J339" s="162"/>
      <c r="K339" s="162"/>
      <c r="L339" s="162"/>
      <c r="M339" s="162"/>
      <c r="N339" s="162"/>
      <c r="O339" s="162"/>
      <c r="P339" s="162"/>
      <c r="Q339" s="162"/>
      <c r="R339" s="162"/>
      <c r="S339" s="162"/>
      <c r="T339" s="164"/>
      <c r="U339" s="65"/>
    </row>
    <row r="340" customFormat="false" ht="12.75" hidden="false" customHeight="false" outlineLevel="0" collapsed="false">
      <c r="C340" s="162"/>
      <c r="D340" s="162"/>
      <c r="E340" s="162"/>
      <c r="F340" s="163"/>
      <c r="G340" s="163"/>
      <c r="H340" s="162"/>
      <c r="I340" s="162"/>
      <c r="J340" s="162"/>
      <c r="K340" s="162"/>
      <c r="L340" s="162"/>
      <c r="M340" s="162"/>
      <c r="N340" s="162"/>
      <c r="O340" s="162"/>
      <c r="P340" s="162"/>
      <c r="Q340" s="162"/>
      <c r="R340" s="162"/>
      <c r="S340" s="162"/>
      <c r="T340" s="164"/>
      <c r="U340" s="65"/>
    </row>
    <row r="341" customFormat="false" ht="12.75" hidden="false" customHeight="false" outlineLevel="0" collapsed="false">
      <c r="C341" s="162"/>
      <c r="D341" s="162"/>
      <c r="E341" s="162"/>
      <c r="F341" s="163"/>
      <c r="G341" s="163"/>
      <c r="H341" s="162"/>
      <c r="I341" s="162"/>
      <c r="J341" s="162"/>
      <c r="K341" s="162"/>
      <c r="L341" s="162"/>
      <c r="M341" s="162"/>
      <c r="N341" s="162"/>
      <c r="O341" s="162"/>
      <c r="P341" s="162"/>
      <c r="Q341" s="162"/>
      <c r="R341" s="162"/>
      <c r="S341" s="162"/>
      <c r="T341" s="164"/>
      <c r="U341" s="65"/>
    </row>
    <row r="342" customFormat="false" ht="12.75" hidden="false" customHeight="false" outlineLevel="0" collapsed="false">
      <c r="C342" s="162"/>
      <c r="D342" s="162"/>
      <c r="E342" s="162"/>
      <c r="F342" s="163"/>
      <c r="G342" s="163"/>
      <c r="H342" s="162"/>
      <c r="I342" s="162"/>
      <c r="J342" s="162"/>
      <c r="K342" s="162"/>
      <c r="L342" s="162"/>
      <c r="M342" s="162"/>
      <c r="N342" s="162"/>
      <c r="O342" s="162"/>
      <c r="P342" s="162"/>
      <c r="Q342" s="162"/>
      <c r="R342" s="162"/>
      <c r="S342" s="162"/>
      <c r="T342" s="164"/>
      <c r="U342" s="65"/>
    </row>
    <row r="343" customFormat="false" ht="12.75" hidden="false" customHeight="false" outlineLevel="0" collapsed="false">
      <c r="C343" s="162"/>
      <c r="D343" s="162"/>
      <c r="E343" s="162"/>
      <c r="F343" s="163"/>
      <c r="G343" s="163"/>
      <c r="H343" s="162"/>
      <c r="I343" s="162"/>
      <c r="J343" s="162"/>
      <c r="K343" s="162"/>
      <c r="L343" s="162"/>
      <c r="M343" s="162"/>
      <c r="N343" s="162"/>
      <c r="O343" s="162"/>
      <c r="P343" s="162"/>
      <c r="Q343" s="162"/>
      <c r="R343" s="162"/>
      <c r="S343" s="162"/>
      <c r="T343" s="164"/>
      <c r="U343" s="65"/>
    </row>
    <row r="344" customFormat="false" ht="12.75" hidden="false" customHeight="false" outlineLevel="0" collapsed="false">
      <c r="C344" s="162"/>
      <c r="D344" s="162"/>
      <c r="E344" s="162"/>
      <c r="F344" s="163"/>
      <c r="G344" s="163"/>
      <c r="H344" s="162"/>
      <c r="I344" s="162"/>
      <c r="J344" s="162"/>
      <c r="K344" s="162"/>
      <c r="L344" s="162"/>
      <c r="M344" s="162"/>
      <c r="N344" s="162"/>
      <c r="O344" s="162"/>
      <c r="P344" s="162"/>
      <c r="Q344" s="162"/>
      <c r="R344" s="162"/>
      <c r="S344" s="162"/>
      <c r="T344" s="162"/>
    </row>
    <row r="345" customFormat="false" ht="12.75" hidden="false" customHeight="false" outlineLevel="0" collapsed="false">
      <c r="C345" s="162"/>
      <c r="D345" s="162"/>
      <c r="E345" s="162"/>
      <c r="F345" s="163"/>
      <c r="G345" s="163"/>
      <c r="H345" s="162"/>
      <c r="I345" s="162"/>
      <c r="J345" s="162"/>
      <c r="K345" s="162"/>
      <c r="L345" s="162"/>
      <c r="M345" s="162"/>
      <c r="N345" s="162"/>
      <c r="O345" s="162"/>
      <c r="P345" s="162"/>
      <c r="Q345" s="162"/>
      <c r="R345" s="162"/>
      <c r="S345" s="162"/>
      <c r="T345" s="162"/>
    </row>
    <row r="346" customFormat="false" ht="12.75" hidden="false" customHeight="false" outlineLevel="0" collapsed="false">
      <c r="C346" s="162"/>
      <c r="D346" s="162"/>
      <c r="E346" s="162"/>
      <c r="F346" s="163"/>
      <c r="G346" s="163"/>
      <c r="H346" s="162"/>
      <c r="I346" s="162"/>
      <c r="J346" s="162"/>
      <c r="K346" s="162"/>
      <c r="L346" s="162"/>
      <c r="M346" s="162"/>
      <c r="N346" s="162"/>
      <c r="O346" s="162"/>
      <c r="P346" s="162"/>
      <c r="Q346" s="162"/>
      <c r="R346" s="162"/>
      <c r="S346" s="162"/>
      <c r="T346" s="162"/>
    </row>
    <row r="347" customFormat="false" ht="12.75" hidden="false" customHeight="false" outlineLevel="0" collapsed="false">
      <c r="C347" s="162"/>
      <c r="D347" s="162"/>
      <c r="E347" s="162"/>
      <c r="F347" s="163"/>
      <c r="G347" s="163"/>
      <c r="H347" s="162"/>
      <c r="I347" s="162"/>
      <c r="J347" s="162"/>
      <c r="K347" s="162"/>
      <c r="L347" s="162"/>
      <c r="M347" s="162"/>
      <c r="N347" s="162"/>
      <c r="O347" s="162"/>
      <c r="P347" s="162"/>
      <c r="Q347" s="162"/>
      <c r="R347" s="162"/>
      <c r="S347" s="162"/>
      <c r="T347" s="162"/>
    </row>
    <row r="348" customFormat="false" ht="12.75" hidden="false" customHeight="false" outlineLevel="0" collapsed="false">
      <c r="C348" s="162"/>
      <c r="D348" s="162"/>
      <c r="E348" s="162"/>
      <c r="F348" s="163"/>
      <c r="G348" s="163"/>
      <c r="H348" s="162"/>
      <c r="I348" s="162"/>
      <c r="J348" s="162"/>
      <c r="K348" s="162"/>
      <c r="L348" s="162"/>
      <c r="M348" s="162"/>
      <c r="N348" s="162"/>
      <c r="O348" s="162"/>
      <c r="P348" s="162"/>
      <c r="Q348" s="162"/>
      <c r="R348" s="162"/>
      <c r="S348" s="162"/>
      <c r="T348" s="162"/>
    </row>
    <row r="349" customFormat="false" ht="12.75" hidden="false" customHeight="false" outlineLevel="0" collapsed="false">
      <c r="C349" s="162"/>
      <c r="D349" s="162"/>
      <c r="E349" s="162"/>
      <c r="F349" s="163"/>
      <c r="G349" s="163"/>
      <c r="H349" s="162"/>
      <c r="I349" s="162"/>
      <c r="J349" s="162"/>
      <c r="K349" s="162"/>
      <c r="L349" s="162"/>
      <c r="M349" s="162"/>
      <c r="N349" s="162"/>
      <c r="O349" s="162"/>
      <c r="P349" s="162"/>
      <c r="Q349" s="162"/>
      <c r="R349" s="162"/>
      <c r="S349" s="162"/>
      <c r="T349" s="162"/>
    </row>
    <row r="350" customFormat="false" ht="12.75" hidden="false" customHeight="false" outlineLevel="0" collapsed="false">
      <c r="C350" s="162"/>
      <c r="D350" s="162"/>
      <c r="E350" s="162"/>
      <c r="F350" s="163"/>
      <c r="G350" s="163"/>
      <c r="H350" s="162"/>
      <c r="I350" s="162"/>
      <c r="J350" s="162"/>
      <c r="K350" s="162"/>
      <c r="L350" s="162"/>
      <c r="M350" s="162"/>
      <c r="N350" s="162"/>
      <c r="O350" s="162"/>
      <c r="P350" s="162"/>
      <c r="Q350" s="162"/>
      <c r="R350" s="162"/>
      <c r="S350" s="162"/>
      <c r="T350" s="162"/>
    </row>
    <row r="351" customFormat="false" ht="12.75" hidden="false" customHeight="false" outlineLevel="0" collapsed="false">
      <c r="C351" s="162"/>
      <c r="D351" s="162"/>
      <c r="E351" s="162"/>
      <c r="F351" s="163"/>
      <c r="G351" s="163"/>
      <c r="H351" s="162"/>
      <c r="I351" s="162"/>
      <c r="J351" s="162"/>
      <c r="K351" s="162"/>
      <c r="L351" s="162"/>
      <c r="M351" s="162"/>
      <c r="N351" s="162"/>
      <c r="O351" s="162"/>
      <c r="P351" s="162"/>
      <c r="Q351" s="162"/>
      <c r="R351" s="162"/>
      <c r="S351" s="162"/>
      <c r="T351" s="162"/>
    </row>
    <row r="352" customFormat="false" ht="12.75" hidden="false" customHeight="false" outlineLevel="0" collapsed="false">
      <c r="C352" s="162"/>
      <c r="D352" s="162"/>
      <c r="E352" s="162"/>
      <c r="F352" s="163"/>
      <c r="G352" s="163"/>
      <c r="H352" s="162"/>
      <c r="I352" s="162"/>
      <c r="J352" s="162"/>
      <c r="K352" s="162"/>
      <c r="L352" s="162"/>
      <c r="M352" s="162"/>
      <c r="N352" s="162"/>
      <c r="O352" s="162"/>
      <c r="P352" s="162"/>
      <c r="Q352" s="162"/>
      <c r="R352" s="162"/>
      <c r="S352" s="162"/>
      <c r="T352" s="162"/>
    </row>
    <row r="353" customFormat="false" ht="12.75" hidden="false" customHeight="false" outlineLevel="0" collapsed="false">
      <c r="C353" s="162"/>
      <c r="D353" s="162"/>
      <c r="E353" s="162"/>
      <c r="F353" s="163"/>
      <c r="G353" s="163"/>
      <c r="H353" s="162"/>
      <c r="I353" s="162"/>
      <c r="J353" s="162"/>
      <c r="K353" s="162"/>
      <c r="L353" s="162"/>
      <c r="M353" s="162"/>
      <c r="N353" s="162"/>
      <c r="O353" s="162"/>
      <c r="P353" s="162"/>
      <c r="Q353" s="162"/>
      <c r="R353" s="162"/>
      <c r="S353" s="162"/>
      <c r="T353" s="162"/>
    </row>
    <row r="354" customFormat="false" ht="12.75" hidden="false" customHeight="false" outlineLevel="0" collapsed="false">
      <c r="C354" s="162"/>
      <c r="D354" s="162"/>
      <c r="E354" s="162"/>
      <c r="F354" s="163"/>
      <c r="G354" s="163"/>
      <c r="H354" s="162"/>
      <c r="I354" s="162"/>
      <c r="J354" s="162"/>
      <c r="K354" s="162"/>
      <c r="L354" s="162"/>
      <c r="M354" s="162"/>
      <c r="N354" s="162"/>
      <c r="O354" s="162"/>
      <c r="P354" s="162"/>
      <c r="Q354" s="162"/>
      <c r="R354" s="162"/>
      <c r="S354" s="162"/>
      <c r="T354" s="162"/>
    </row>
    <row r="355" customFormat="false" ht="12.75" hidden="false" customHeight="false" outlineLevel="0" collapsed="false">
      <c r="C355" s="162"/>
      <c r="D355" s="162"/>
      <c r="E355" s="162"/>
      <c r="F355" s="163"/>
      <c r="G355" s="163"/>
      <c r="H355" s="162"/>
      <c r="I355" s="162"/>
      <c r="J355" s="162"/>
      <c r="K355" s="162"/>
      <c r="L355" s="162"/>
      <c r="M355" s="162"/>
      <c r="N355" s="162"/>
      <c r="O355" s="162"/>
      <c r="P355" s="162"/>
      <c r="Q355" s="162"/>
      <c r="R355" s="162"/>
      <c r="S355" s="162"/>
      <c r="T355" s="162"/>
    </row>
    <row r="356" customFormat="false" ht="12.75" hidden="false" customHeight="false" outlineLevel="0" collapsed="false">
      <c r="C356" s="162"/>
      <c r="D356" s="162"/>
      <c r="E356" s="162"/>
      <c r="F356" s="163"/>
      <c r="G356" s="163"/>
      <c r="H356" s="162"/>
      <c r="I356" s="162"/>
      <c r="J356" s="162"/>
      <c r="K356" s="162"/>
      <c r="L356" s="162"/>
      <c r="M356" s="162"/>
      <c r="N356" s="162"/>
      <c r="O356" s="162"/>
      <c r="P356" s="162"/>
      <c r="Q356" s="162"/>
      <c r="R356" s="162"/>
      <c r="S356" s="162"/>
      <c r="T356" s="162"/>
    </row>
    <row r="357" customFormat="false" ht="12.75" hidden="false" customHeight="false" outlineLevel="0" collapsed="false">
      <c r="C357" s="162"/>
      <c r="D357" s="162"/>
      <c r="E357" s="162"/>
      <c r="F357" s="163"/>
      <c r="G357" s="163"/>
      <c r="H357" s="162"/>
      <c r="I357" s="162"/>
      <c r="J357" s="162"/>
      <c r="K357" s="162"/>
      <c r="L357" s="162"/>
      <c r="M357" s="162"/>
      <c r="N357" s="162"/>
      <c r="O357" s="162"/>
      <c r="P357" s="162"/>
      <c r="Q357" s="162"/>
      <c r="R357" s="162"/>
      <c r="S357" s="162"/>
      <c r="T357" s="162"/>
    </row>
    <row r="358" customFormat="false" ht="12.75" hidden="false" customHeight="false" outlineLevel="0" collapsed="false">
      <c r="C358" s="162"/>
      <c r="D358" s="162"/>
      <c r="E358" s="162"/>
      <c r="F358" s="163"/>
      <c r="G358" s="163"/>
      <c r="H358" s="162"/>
      <c r="I358" s="162"/>
      <c r="J358" s="162"/>
      <c r="K358" s="162"/>
      <c r="L358" s="162"/>
      <c r="M358" s="162"/>
      <c r="N358" s="162"/>
      <c r="O358" s="162"/>
      <c r="P358" s="162"/>
      <c r="Q358" s="162"/>
      <c r="R358" s="162"/>
      <c r="S358" s="162"/>
      <c r="T358" s="162"/>
    </row>
    <row r="359" customFormat="false" ht="12.75" hidden="false" customHeight="false" outlineLevel="0" collapsed="false">
      <c r="C359" s="162"/>
      <c r="D359" s="162"/>
      <c r="E359" s="162"/>
      <c r="F359" s="163"/>
      <c r="G359" s="163"/>
      <c r="H359" s="162"/>
      <c r="I359" s="162"/>
      <c r="J359" s="162"/>
      <c r="K359" s="162"/>
      <c r="L359" s="162"/>
      <c r="M359" s="162"/>
      <c r="N359" s="162"/>
      <c r="O359" s="162"/>
      <c r="P359" s="162"/>
      <c r="Q359" s="162"/>
      <c r="R359" s="162"/>
      <c r="S359" s="162"/>
      <c r="T359" s="162"/>
    </row>
    <row r="360" customFormat="false" ht="12.75" hidden="false" customHeight="false" outlineLevel="0" collapsed="false">
      <c r="C360" s="162"/>
      <c r="D360" s="162"/>
      <c r="E360" s="162"/>
      <c r="F360" s="163"/>
      <c r="G360" s="163"/>
      <c r="H360" s="162"/>
      <c r="I360" s="162"/>
      <c r="J360" s="162"/>
      <c r="K360" s="162"/>
      <c r="L360" s="162"/>
      <c r="M360" s="162"/>
      <c r="N360" s="162"/>
      <c r="O360" s="162"/>
      <c r="P360" s="162"/>
      <c r="Q360" s="162"/>
      <c r="R360" s="162"/>
      <c r="S360" s="162"/>
      <c r="T360" s="162"/>
    </row>
    <row r="361" customFormat="false" ht="12.75" hidden="false" customHeight="false" outlineLevel="0" collapsed="false">
      <c r="C361" s="162"/>
      <c r="D361" s="162"/>
      <c r="E361" s="162"/>
      <c r="F361" s="163"/>
      <c r="G361" s="163"/>
      <c r="H361" s="162"/>
      <c r="I361" s="162"/>
      <c r="J361" s="162"/>
      <c r="K361" s="162"/>
      <c r="L361" s="162"/>
      <c r="M361" s="162"/>
      <c r="N361" s="162"/>
      <c r="O361" s="162"/>
      <c r="P361" s="162"/>
      <c r="Q361" s="162"/>
      <c r="R361" s="162"/>
      <c r="S361" s="162"/>
      <c r="T361" s="162"/>
    </row>
    <row r="362" customFormat="false" ht="12.75" hidden="false" customHeight="false" outlineLevel="0" collapsed="false">
      <c r="C362" s="162"/>
      <c r="D362" s="162"/>
      <c r="E362" s="162"/>
      <c r="F362" s="163"/>
      <c r="G362" s="163"/>
      <c r="H362" s="162"/>
      <c r="I362" s="162"/>
      <c r="J362" s="162"/>
      <c r="K362" s="162"/>
      <c r="L362" s="162"/>
      <c r="M362" s="162"/>
      <c r="N362" s="162"/>
      <c r="O362" s="162"/>
      <c r="P362" s="162"/>
      <c r="Q362" s="162"/>
      <c r="R362" s="162"/>
      <c r="S362" s="162"/>
      <c r="T362" s="162"/>
    </row>
    <row r="363" customFormat="false" ht="12.75" hidden="false" customHeight="false" outlineLevel="0" collapsed="false">
      <c r="C363" s="162"/>
      <c r="D363" s="162"/>
      <c r="E363" s="162"/>
      <c r="F363" s="163"/>
      <c r="G363" s="163"/>
      <c r="H363" s="162"/>
      <c r="I363" s="162"/>
      <c r="J363" s="162"/>
      <c r="K363" s="162"/>
      <c r="L363" s="162"/>
      <c r="M363" s="162"/>
      <c r="N363" s="162"/>
      <c r="O363" s="162"/>
      <c r="P363" s="162"/>
      <c r="Q363" s="162"/>
      <c r="R363" s="162"/>
      <c r="S363" s="162"/>
      <c r="T363" s="162"/>
    </row>
    <row r="364" customFormat="false" ht="12.75" hidden="false" customHeight="false" outlineLevel="0" collapsed="false">
      <c r="C364" s="162"/>
      <c r="D364" s="162"/>
      <c r="E364" s="162"/>
      <c r="F364" s="163"/>
      <c r="G364" s="163"/>
      <c r="H364" s="162"/>
      <c r="I364" s="162"/>
      <c r="J364" s="162"/>
      <c r="K364" s="162"/>
      <c r="L364" s="162"/>
      <c r="M364" s="162"/>
      <c r="N364" s="162"/>
      <c r="O364" s="162"/>
      <c r="P364" s="162"/>
      <c r="Q364" s="162"/>
      <c r="R364" s="162"/>
      <c r="S364" s="162"/>
      <c r="T364" s="162"/>
    </row>
    <row r="365" customFormat="false" ht="12.75" hidden="false" customHeight="false" outlineLevel="0" collapsed="false">
      <c r="C365" s="162"/>
      <c r="D365" s="162"/>
      <c r="E365" s="162"/>
      <c r="F365" s="163"/>
      <c r="G365" s="163"/>
      <c r="H365" s="162"/>
      <c r="I365" s="162"/>
      <c r="J365" s="162"/>
      <c r="K365" s="162"/>
      <c r="L365" s="162"/>
      <c r="M365" s="162"/>
      <c r="N365" s="162"/>
      <c r="O365" s="162"/>
      <c r="P365" s="162"/>
      <c r="Q365" s="162"/>
      <c r="R365" s="162"/>
      <c r="S365" s="162"/>
      <c r="T365" s="162"/>
    </row>
    <row r="366" customFormat="false" ht="12.75" hidden="false" customHeight="false" outlineLevel="0" collapsed="false">
      <c r="C366" s="162"/>
      <c r="D366" s="162"/>
      <c r="E366" s="162"/>
      <c r="F366" s="163"/>
      <c r="G366" s="163"/>
      <c r="H366" s="162"/>
      <c r="I366" s="162"/>
      <c r="J366" s="162"/>
      <c r="K366" s="162"/>
      <c r="L366" s="162"/>
      <c r="M366" s="162"/>
      <c r="N366" s="162"/>
      <c r="O366" s="162"/>
      <c r="P366" s="162"/>
      <c r="Q366" s="162"/>
      <c r="R366" s="162"/>
      <c r="S366" s="162"/>
      <c r="T366" s="162"/>
    </row>
    <row r="367" customFormat="false" ht="12.75" hidden="false" customHeight="false" outlineLevel="0" collapsed="false">
      <c r="C367" s="162"/>
      <c r="D367" s="162"/>
      <c r="E367" s="162"/>
      <c r="F367" s="163"/>
      <c r="G367" s="163"/>
      <c r="H367" s="162"/>
      <c r="I367" s="162"/>
      <c r="J367" s="162"/>
      <c r="K367" s="162"/>
      <c r="L367" s="162"/>
      <c r="M367" s="162"/>
      <c r="N367" s="162"/>
      <c r="O367" s="162"/>
      <c r="P367" s="162"/>
      <c r="Q367" s="162"/>
      <c r="R367" s="162"/>
      <c r="S367" s="162"/>
      <c r="T367" s="162"/>
    </row>
    <row r="368" customFormat="false" ht="12.75" hidden="false" customHeight="false" outlineLevel="0" collapsed="false">
      <c r="C368" s="162"/>
      <c r="D368" s="162"/>
      <c r="E368" s="162"/>
      <c r="F368" s="163"/>
      <c r="G368" s="163"/>
      <c r="H368" s="162"/>
      <c r="I368" s="162"/>
      <c r="J368" s="162"/>
      <c r="K368" s="162"/>
      <c r="L368" s="162"/>
      <c r="M368" s="162"/>
      <c r="N368" s="162"/>
      <c r="O368" s="162"/>
      <c r="P368" s="162"/>
      <c r="Q368" s="162"/>
      <c r="R368" s="162"/>
      <c r="S368" s="162"/>
      <c r="T368" s="162"/>
    </row>
    <row r="369" customFormat="false" ht="12.75" hidden="false" customHeight="false" outlineLevel="0" collapsed="false">
      <c r="C369" s="162"/>
      <c r="D369" s="162"/>
      <c r="E369" s="162"/>
      <c r="F369" s="163"/>
      <c r="G369" s="163"/>
      <c r="H369" s="162"/>
      <c r="I369" s="162"/>
      <c r="J369" s="162"/>
      <c r="K369" s="162"/>
      <c r="L369" s="162"/>
      <c r="M369" s="162"/>
      <c r="N369" s="162"/>
      <c r="O369" s="162"/>
      <c r="P369" s="162"/>
      <c r="Q369" s="162"/>
      <c r="R369" s="162"/>
      <c r="S369" s="162"/>
      <c r="T369" s="162"/>
    </row>
    <row r="370" customFormat="false" ht="12.75" hidden="false" customHeight="false" outlineLevel="0" collapsed="false">
      <c r="C370" s="162"/>
      <c r="D370" s="162"/>
      <c r="E370" s="162"/>
      <c r="F370" s="163"/>
      <c r="G370" s="163"/>
      <c r="H370" s="162"/>
      <c r="I370" s="162"/>
      <c r="J370" s="162"/>
      <c r="K370" s="162"/>
      <c r="L370" s="162"/>
      <c r="M370" s="162"/>
      <c r="N370" s="162"/>
      <c r="O370" s="162"/>
      <c r="P370" s="162"/>
      <c r="Q370" s="162"/>
      <c r="R370" s="162"/>
      <c r="S370" s="162"/>
      <c r="T370" s="162"/>
    </row>
    <row r="371" customFormat="false" ht="12.75" hidden="false" customHeight="false" outlineLevel="0" collapsed="false">
      <c r="C371" s="162"/>
      <c r="D371" s="162"/>
      <c r="E371" s="162"/>
      <c r="F371" s="163"/>
      <c r="G371" s="163"/>
      <c r="H371" s="162"/>
      <c r="I371" s="162"/>
      <c r="J371" s="162"/>
      <c r="K371" s="162"/>
      <c r="L371" s="162"/>
      <c r="M371" s="162"/>
      <c r="N371" s="162"/>
      <c r="O371" s="162"/>
      <c r="P371" s="162"/>
      <c r="Q371" s="162"/>
      <c r="R371" s="162"/>
      <c r="S371" s="162"/>
      <c r="T371" s="162"/>
    </row>
    <row r="372" customFormat="false" ht="12.75" hidden="false" customHeight="false" outlineLevel="0" collapsed="false">
      <c r="C372" s="162"/>
      <c r="D372" s="162"/>
      <c r="E372" s="162"/>
      <c r="F372" s="163"/>
      <c r="G372" s="163"/>
      <c r="H372" s="162"/>
      <c r="I372" s="162"/>
      <c r="J372" s="162"/>
      <c r="K372" s="162"/>
      <c r="L372" s="162"/>
      <c r="M372" s="162"/>
      <c r="N372" s="162"/>
      <c r="O372" s="162"/>
      <c r="P372" s="162"/>
      <c r="Q372" s="162"/>
      <c r="R372" s="162"/>
      <c r="S372" s="162"/>
      <c r="T372" s="162"/>
    </row>
    <row r="373" customFormat="false" ht="12.75" hidden="false" customHeight="false" outlineLevel="0" collapsed="false">
      <c r="C373" s="162"/>
      <c r="D373" s="162"/>
      <c r="E373" s="162"/>
      <c r="F373" s="163"/>
      <c r="G373" s="163"/>
      <c r="H373" s="162"/>
      <c r="I373" s="162"/>
      <c r="J373" s="162"/>
      <c r="K373" s="162"/>
      <c r="L373" s="162"/>
      <c r="M373" s="162"/>
      <c r="N373" s="162"/>
      <c r="O373" s="162"/>
      <c r="P373" s="162"/>
      <c r="Q373" s="162"/>
      <c r="R373" s="162"/>
      <c r="S373" s="162"/>
      <c r="T373" s="162"/>
    </row>
    <row r="374" customFormat="false" ht="12.75" hidden="false" customHeight="false" outlineLevel="0" collapsed="false">
      <c r="C374" s="162"/>
      <c r="D374" s="162"/>
      <c r="E374" s="162"/>
      <c r="F374" s="163"/>
      <c r="G374" s="163"/>
      <c r="H374" s="162"/>
      <c r="I374" s="162"/>
      <c r="J374" s="162"/>
      <c r="K374" s="162"/>
      <c r="L374" s="162"/>
      <c r="M374" s="162"/>
      <c r="N374" s="162"/>
      <c r="O374" s="162"/>
      <c r="P374" s="162"/>
      <c r="Q374" s="162"/>
      <c r="R374" s="162"/>
      <c r="S374" s="162"/>
      <c r="T374" s="162"/>
    </row>
    <row r="375" customFormat="false" ht="12.75" hidden="false" customHeight="false" outlineLevel="0" collapsed="false">
      <c r="C375" s="162"/>
      <c r="D375" s="162"/>
      <c r="E375" s="162"/>
      <c r="F375" s="163"/>
      <c r="G375" s="163"/>
      <c r="H375" s="162"/>
      <c r="I375" s="162"/>
      <c r="J375" s="162"/>
      <c r="K375" s="162"/>
      <c r="L375" s="162"/>
      <c r="M375" s="162"/>
      <c r="N375" s="162"/>
      <c r="O375" s="162"/>
      <c r="P375" s="162"/>
      <c r="Q375" s="162"/>
      <c r="R375" s="162"/>
      <c r="S375" s="162"/>
      <c r="T375" s="162"/>
    </row>
    <row r="376" customFormat="false" ht="12.75" hidden="false" customHeight="false" outlineLevel="0" collapsed="false">
      <c r="C376" s="162"/>
      <c r="D376" s="162"/>
      <c r="E376" s="162"/>
      <c r="F376" s="163"/>
      <c r="G376" s="163"/>
      <c r="H376" s="162"/>
      <c r="I376" s="162"/>
      <c r="J376" s="162"/>
      <c r="K376" s="162"/>
      <c r="L376" s="162"/>
      <c r="M376" s="162"/>
      <c r="N376" s="162"/>
      <c r="O376" s="162"/>
      <c r="P376" s="162"/>
      <c r="Q376" s="162"/>
      <c r="R376" s="162"/>
      <c r="S376" s="162"/>
      <c r="T376" s="162"/>
    </row>
    <row r="377" customFormat="false" ht="12.75" hidden="false" customHeight="false" outlineLevel="0" collapsed="false">
      <c r="C377" s="162"/>
      <c r="D377" s="162"/>
      <c r="E377" s="162"/>
      <c r="F377" s="163"/>
      <c r="G377" s="163"/>
      <c r="H377" s="162"/>
      <c r="I377" s="162"/>
      <c r="J377" s="162"/>
      <c r="K377" s="162"/>
      <c r="L377" s="162"/>
      <c r="M377" s="162"/>
      <c r="N377" s="162"/>
      <c r="O377" s="162"/>
      <c r="P377" s="162"/>
      <c r="Q377" s="162"/>
      <c r="R377" s="162"/>
      <c r="S377" s="162"/>
      <c r="T377" s="162"/>
    </row>
    <row r="378" customFormat="false" ht="12.75" hidden="false" customHeight="false" outlineLevel="0" collapsed="false">
      <c r="C378" s="162"/>
      <c r="D378" s="162"/>
      <c r="E378" s="162"/>
      <c r="F378" s="163"/>
      <c r="G378" s="163"/>
      <c r="H378" s="162"/>
      <c r="I378" s="162"/>
      <c r="J378" s="162"/>
      <c r="K378" s="162"/>
      <c r="L378" s="162"/>
      <c r="M378" s="162"/>
      <c r="N378" s="162"/>
      <c r="O378" s="162"/>
      <c r="P378" s="162"/>
      <c r="Q378" s="162"/>
      <c r="R378" s="162"/>
      <c r="S378" s="162"/>
      <c r="T378" s="162"/>
    </row>
    <row r="379" customFormat="false" ht="12.75" hidden="false" customHeight="false" outlineLevel="0" collapsed="false">
      <c r="C379" s="162"/>
      <c r="D379" s="162"/>
      <c r="E379" s="162"/>
      <c r="F379" s="163"/>
      <c r="G379" s="163"/>
      <c r="H379" s="162"/>
      <c r="I379" s="162"/>
      <c r="J379" s="162"/>
      <c r="K379" s="162"/>
      <c r="L379" s="162"/>
      <c r="M379" s="162"/>
      <c r="N379" s="162"/>
      <c r="O379" s="162"/>
      <c r="P379" s="162"/>
      <c r="Q379" s="162"/>
      <c r="R379" s="162"/>
      <c r="S379" s="162"/>
      <c r="T379" s="162"/>
    </row>
    <row r="380" customFormat="false" ht="12.75" hidden="false" customHeight="false" outlineLevel="0" collapsed="false">
      <c r="C380" s="162"/>
      <c r="D380" s="162"/>
      <c r="E380" s="162"/>
      <c r="F380" s="163"/>
      <c r="G380" s="163"/>
      <c r="H380" s="162"/>
      <c r="I380" s="162"/>
      <c r="J380" s="162"/>
      <c r="K380" s="162"/>
      <c r="L380" s="162"/>
      <c r="M380" s="162"/>
      <c r="N380" s="162"/>
      <c r="O380" s="162"/>
      <c r="P380" s="162"/>
      <c r="Q380" s="162"/>
      <c r="R380" s="162"/>
      <c r="S380" s="162"/>
      <c r="T380" s="162"/>
    </row>
    <row r="381" customFormat="false" ht="12.75" hidden="false" customHeight="false" outlineLevel="0" collapsed="false">
      <c r="C381" s="162"/>
      <c r="D381" s="162"/>
      <c r="E381" s="162"/>
      <c r="F381" s="163"/>
      <c r="G381" s="163"/>
      <c r="H381" s="162"/>
      <c r="I381" s="162"/>
      <c r="J381" s="162"/>
      <c r="K381" s="162"/>
      <c r="L381" s="162"/>
      <c r="M381" s="162"/>
      <c r="N381" s="162"/>
      <c r="O381" s="162"/>
      <c r="P381" s="162"/>
      <c r="Q381" s="162"/>
      <c r="R381" s="162"/>
      <c r="S381" s="162"/>
      <c r="T381" s="162"/>
    </row>
    <row r="382" customFormat="false" ht="12.75" hidden="false" customHeight="false" outlineLevel="0" collapsed="false">
      <c r="C382" s="162"/>
      <c r="D382" s="162"/>
      <c r="E382" s="162"/>
      <c r="F382" s="163"/>
      <c r="G382" s="163"/>
      <c r="H382" s="162"/>
      <c r="I382" s="162"/>
      <c r="J382" s="162"/>
      <c r="K382" s="162"/>
      <c r="L382" s="162"/>
      <c r="M382" s="162"/>
      <c r="N382" s="162"/>
      <c r="O382" s="162"/>
      <c r="P382" s="162"/>
      <c r="Q382" s="162"/>
      <c r="R382" s="162"/>
      <c r="S382" s="162"/>
      <c r="T382" s="162"/>
    </row>
    <row r="383" customFormat="false" ht="12.75" hidden="false" customHeight="false" outlineLevel="0" collapsed="false">
      <c r="C383" s="162"/>
      <c r="D383" s="162"/>
      <c r="E383" s="162"/>
      <c r="F383" s="163"/>
      <c r="G383" s="163"/>
      <c r="H383" s="162"/>
      <c r="I383" s="162"/>
      <c r="J383" s="162"/>
      <c r="K383" s="162"/>
      <c r="L383" s="162"/>
      <c r="M383" s="162"/>
      <c r="N383" s="162"/>
      <c r="O383" s="162"/>
      <c r="P383" s="162"/>
      <c r="Q383" s="162"/>
      <c r="R383" s="162"/>
      <c r="S383" s="162"/>
      <c r="T383" s="162"/>
    </row>
    <row r="384" customFormat="false" ht="12.75" hidden="false" customHeight="false" outlineLevel="0" collapsed="false">
      <c r="C384" s="162"/>
      <c r="D384" s="162"/>
      <c r="E384" s="162"/>
      <c r="F384" s="163"/>
      <c r="G384" s="163"/>
      <c r="H384" s="162"/>
      <c r="I384" s="162"/>
      <c r="J384" s="162"/>
      <c r="K384" s="162"/>
      <c r="L384" s="162"/>
      <c r="M384" s="162"/>
      <c r="N384" s="162"/>
      <c r="O384" s="162"/>
      <c r="P384" s="162"/>
      <c r="Q384" s="162"/>
      <c r="R384" s="162"/>
      <c r="S384" s="162"/>
      <c r="T384" s="162"/>
    </row>
    <row r="385" customFormat="false" ht="12.75" hidden="false" customHeight="false" outlineLevel="0" collapsed="false">
      <c r="C385" s="162"/>
      <c r="D385" s="162"/>
      <c r="E385" s="162"/>
      <c r="F385" s="163"/>
      <c r="G385" s="163"/>
      <c r="H385" s="162"/>
      <c r="I385" s="162"/>
      <c r="J385" s="162"/>
      <c r="K385" s="162"/>
      <c r="L385" s="162"/>
      <c r="M385" s="162"/>
      <c r="N385" s="162"/>
      <c r="O385" s="162"/>
      <c r="P385" s="162"/>
      <c r="Q385" s="162"/>
      <c r="R385" s="162"/>
      <c r="S385" s="162"/>
      <c r="T385" s="162"/>
    </row>
    <row r="386" customFormat="false" ht="12.75" hidden="false" customHeight="false" outlineLevel="0" collapsed="false">
      <c r="C386" s="162"/>
      <c r="D386" s="162"/>
      <c r="E386" s="162"/>
      <c r="F386" s="163"/>
      <c r="G386" s="163"/>
      <c r="H386" s="162"/>
      <c r="I386" s="162"/>
      <c r="J386" s="162"/>
      <c r="K386" s="162"/>
      <c r="L386" s="162"/>
      <c r="M386" s="162"/>
      <c r="N386" s="162"/>
      <c r="O386" s="162"/>
      <c r="P386" s="162"/>
      <c r="Q386" s="162"/>
      <c r="R386" s="162"/>
      <c r="S386" s="162"/>
      <c r="T386" s="162"/>
    </row>
    <row r="387" customFormat="false" ht="12.75" hidden="false" customHeight="false" outlineLevel="0" collapsed="false">
      <c r="C387" s="162"/>
      <c r="D387" s="162"/>
      <c r="E387" s="162"/>
      <c r="F387" s="163"/>
      <c r="G387" s="163"/>
      <c r="H387" s="162"/>
      <c r="I387" s="162"/>
      <c r="J387" s="162"/>
      <c r="K387" s="162"/>
      <c r="L387" s="162"/>
      <c r="M387" s="162"/>
      <c r="N387" s="162"/>
      <c r="O387" s="162"/>
      <c r="P387" s="162"/>
      <c r="Q387" s="162"/>
      <c r="R387" s="162"/>
      <c r="S387" s="162"/>
      <c r="T387" s="162"/>
    </row>
    <row r="388" customFormat="false" ht="12.75" hidden="false" customHeight="false" outlineLevel="0" collapsed="false">
      <c r="C388" s="162"/>
      <c r="D388" s="162"/>
      <c r="E388" s="162"/>
      <c r="F388" s="163"/>
      <c r="G388" s="163"/>
      <c r="H388" s="162"/>
      <c r="I388" s="162"/>
      <c r="J388" s="162"/>
      <c r="K388" s="162"/>
      <c r="L388" s="162"/>
      <c r="M388" s="162"/>
      <c r="N388" s="162"/>
      <c r="O388" s="162"/>
      <c r="P388" s="162"/>
      <c r="Q388" s="162"/>
      <c r="R388" s="162"/>
      <c r="S388" s="162"/>
      <c r="T388" s="162"/>
    </row>
    <row r="389" customFormat="false" ht="12.75" hidden="false" customHeight="false" outlineLevel="0" collapsed="false">
      <c r="C389" s="162"/>
      <c r="D389" s="162"/>
      <c r="E389" s="162"/>
      <c r="F389" s="163"/>
      <c r="G389" s="163"/>
      <c r="H389" s="162"/>
      <c r="I389" s="162"/>
      <c r="J389" s="162"/>
      <c r="K389" s="162"/>
      <c r="L389" s="162"/>
      <c r="M389" s="162"/>
      <c r="N389" s="162"/>
      <c r="O389" s="162"/>
      <c r="P389" s="162"/>
      <c r="Q389" s="162"/>
      <c r="R389" s="162"/>
      <c r="S389" s="162"/>
      <c r="T389" s="162"/>
    </row>
    <row r="390" customFormat="false" ht="12.75" hidden="false" customHeight="false" outlineLevel="0" collapsed="false">
      <c r="C390" s="162"/>
      <c r="D390" s="162"/>
      <c r="E390" s="162"/>
      <c r="F390" s="163"/>
      <c r="G390" s="163"/>
      <c r="H390" s="162"/>
      <c r="I390" s="162"/>
      <c r="J390" s="162"/>
      <c r="K390" s="162"/>
      <c r="L390" s="162"/>
      <c r="M390" s="162"/>
      <c r="N390" s="162"/>
      <c r="O390" s="162"/>
      <c r="P390" s="162"/>
      <c r="Q390" s="162"/>
      <c r="R390" s="162"/>
      <c r="S390" s="162"/>
      <c r="T390" s="162"/>
    </row>
    <row r="391" customFormat="false" ht="12.75" hidden="false" customHeight="false" outlineLevel="0" collapsed="false">
      <c r="C391" s="162"/>
      <c r="D391" s="162"/>
      <c r="E391" s="162"/>
      <c r="F391" s="163"/>
      <c r="G391" s="163"/>
      <c r="H391" s="162"/>
      <c r="I391" s="162"/>
      <c r="J391" s="162"/>
      <c r="K391" s="162"/>
      <c r="L391" s="162"/>
      <c r="M391" s="162"/>
      <c r="N391" s="162"/>
      <c r="O391" s="162"/>
      <c r="P391" s="162"/>
      <c r="Q391" s="162"/>
      <c r="R391" s="162"/>
      <c r="S391" s="162"/>
      <c r="T391" s="162"/>
    </row>
    <row r="392" customFormat="false" ht="12.75" hidden="false" customHeight="false" outlineLevel="0" collapsed="false">
      <c r="C392" s="162"/>
      <c r="D392" s="162"/>
      <c r="E392" s="162"/>
      <c r="F392" s="163"/>
      <c r="G392" s="163"/>
      <c r="H392" s="162"/>
      <c r="I392" s="162"/>
      <c r="J392" s="162"/>
      <c r="K392" s="162"/>
      <c r="L392" s="162"/>
      <c r="M392" s="162"/>
      <c r="N392" s="162"/>
      <c r="O392" s="162"/>
      <c r="P392" s="162"/>
      <c r="Q392" s="162"/>
      <c r="R392" s="162"/>
      <c r="S392" s="162"/>
      <c r="T392" s="162"/>
    </row>
    <row r="393" customFormat="false" ht="12.75" hidden="false" customHeight="false" outlineLevel="0" collapsed="false">
      <c r="C393" s="162"/>
      <c r="D393" s="162"/>
      <c r="E393" s="162"/>
      <c r="F393" s="163"/>
      <c r="G393" s="163"/>
      <c r="H393" s="162"/>
      <c r="I393" s="162"/>
      <c r="J393" s="162"/>
      <c r="K393" s="162"/>
      <c r="L393" s="162"/>
      <c r="M393" s="162"/>
      <c r="N393" s="162"/>
      <c r="O393" s="162"/>
      <c r="P393" s="162"/>
      <c r="Q393" s="162"/>
      <c r="R393" s="162"/>
      <c r="S393" s="162"/>
      <c r="T393" s="162"/>
    </row>
    <row r="394" customFormat="false" ht="12.75" hidden="false" customHeight="false" outlineLevel="0" collapsed="false">
      <c r="C394" s="162"/>
      <c r="D394" s="162"/>
      <c r="E394" s="162"/>
      <c r="F394" s="163"/>
      <c r="G394" s="163"/>
      <c r="H394" s="162"/>
      <c r="I394" s="162"/>
      <c r="J394" s="162"/>
      <c r="K394" s="162"/>
      <c r="L394" s="162"/>
      <c r="M394" s="162"/>
      <c r="N394" s="162"/>
      <c r="O394" s="162"/>
      <c r="P394" s="162"/>
      <c r="Q394" s="162"/>
      <c r="R394" s="162"/>
      <c r="S394" s="162"/>
      <c r="T394" s="162"/>
    </row>
    <row r="395" customFormat="false" ht="12.75" hidden="false" customHeight="false" outlineLevel="0" collapsed="false">
      <c r="C395" s="162"/>
      <c r="D395" s="162"/>
      <c r="E395" s="162"/>
      <c r="F395" s="163"/>
      <c r="G395" s="163"/>
      <c r="H395" s="162"/>
      <c r="I395" s="162"/>
      <c r="J395" s="162"/>
      <c r="K395" s="162"/>
      <c r="L395" s="162"/>
      <c r="M395" s="162"/>
      <c r="N395" s="162"/>
      <c r="O395" s="162"/>
      <c r="P395" s="162"/>
      <c r="Q395" s="162"/>
      <c r="R395" s="162"/>
      <c r="S395" s="162"/>
      <c r="T395" s="162"/>
    </row>
    <row r="396" customFormat="false" ht="12.75" hidden="false" customHeight="false" outlineLevel="0" collapsed="false">
      <c r="C396" s="162"/>
      <c r="D396" s="162"/>
      <c r="E396" s="162"/>
      <c r="F396" s="163"/>
      <c r="G396" s="163"/>
      <c r="H396" s="162"/>
      <c r="I396" s="162"/>
      <c r="J396" s="162"/>
      <c r="K396" s="162"/>
      <c r="L396" s="162"/>
      <c r="M396" s="162"/>
      <c r="N396" s="162"/>
      <c r="O396" s="162"/>
      <c r="P396" s="162"/>
      <c r="Q396" s="162"/>
      <c r="R396" s="162"/>
      <c r="S396" s="162"/>
      <c r="T396" s="162"/>
    </row>
    <row r="397" customFormat="false" ht="12.75" hidden="false" customHeight="false" outlineLevel="0" collapsed="false">
      <c r="C397" s="162"/>
      <c r="D397" s="162"/>
      <c r="E397" s="162"/>
      <c r="F397" s="163"/>
      <c r="G397" s="163"/>
      <c r="H397" s="162"/>
      <c r="I397" s="162"/>
      <c r="J397" s="162"/>
      <c r="K397" s="162"/>
      <c r="L397" s="162"/>
      <c r="M397" s="162"/>
      <c r="N397" s="162"/>
      <c r="O397" s="162"/>
      <c r="P397" s="162"/>
      <c r="Q397" s="162"/>
      <c r="R397" s="162"/>
      <c r="S397" s="162"/>
      <c r="T397" s="162"/>
    </row>
    <row r="398" customFormat="false" ht="12.75" hidden="false" customHeight="false" outlineLevel="0" collapsed="false">
      <c r="C398" s="162"/>
      <c r="D398" s="162"/>
      <c r="E398" s="162"/>
      <c r="F398" s="163"/>
      <c r="G398" s="163"/>
      <c r="H398" s="162"/>
      <c r="I398" s="162"/>
      <c r="J398" s="162"/>
      <c r="K398" s="162"/>
      <c r="L398" s="162"/>
      <c r="M398" s="162"/>
      <c r="N398" s="162"/>
      <c r="O398" s="162"/>
      <c r="P398" s="162"/>
      <c r="Q398" s="162"/>
      <c r="R398" s="162"/>
      <c r="S398" s="162"/>
      <c r="T398" s="162"/>
    </row>
    <row r="399" customFormat="false" ht="12.75" hidden="false" customHeight="false" outlineLevel="0" collapsed="false">
      <c r="C399" s="162"/>
      <c r="D399" s="162"/>
      <c r="E399" s="162"/>
      <c r="F399" s="163"/>
      <c r="G399" s="163"/>
      <c r="H399" s="162"/>
      <c r="I399" s="162"/>
      <c r="J399" s="162"/>
      <c r="K399" s="162"/>
      <c r="L399" s="162"/>
      <c r="M399" s="162"/>
      <c r="N399" s="162"/>
      <c r="O399" s="162"/>
      <c r="P399" s="162"/>
      <c r="Q399" s="162"/>
      <c r="R399" s="162"/>
      <c r="S399" s="162"/>
      <c r="T399" s="162"/>
    </row>
    <row r="400" customFormat="false" ht="12.75" hidden="false" customHeight="false" outlineLevel="0" collapsed="false">
      <c r="C400" s="162"/>
      <c r="D400" s="162"/>
      <c r="E400" s="162"/>
      <c r="F400" s="163"/>
      <c r="G400" s="163"/>
      <c r="H400" s="162"/>
      <c r="I400" s="162"/>
      <c r="J400" s="162"/>
      <c r="K400" s="162"/>
      <c r="L400" s="162"/>
      <c r="M400" s="162"/>
      <c r="N400" s="162"/>
      <c r="O400" s="162"/>
      <c r="P400" s="162"/>
      <c r="Q400" s="162"/>
      <c r="R400" s="162"/>
      <c r="S400" s="162"/>
      <c r="T400" s="162"/>
    </row>
    <row r="401" customFormat="false" ht="12.75" hidden="false" customHeight="false" outlineLevel="0" collapsed="false">
      <c r="C401" s="162"/>
      <c r="D401" s="162"/>
      <c r="E401" s="162"/>
      <c r="F401" s="163"/>
      <c r="G401" s="163"/>
      <c r="H401" s="162"/>
      <c r="I401" s="162"/>
      <c r="J401" s="162"/>
      <c r="K401" s="162"/>
      <c r="L401" s="162"/>
      <c r="M401" s="162"/>
      <c r="N401" s="162"/>
      <c r="O401" s="162"/>
      <c r="P401" s="162"/>
      <c r="Q401" s="162"/>
      <c r="R401" s="162"/>
      <c r="S401" s="162"/>
      <c r="T401" s="162"/>
    </row>
    <row r="402" customFormat="false" ht="12.75" hidden="false" customHeight="false" outlineLevel="0" collapsed="false">
      <c r="C402" s="162"/>
      <c r="D402" s="162"/>
      <c r="E402" s="162"/>
      <c r="F402" s="163"/>
      <c r="G402" s="163"/>
      <c r="H402" s="162"/>
      <c r="I402" s="162"/>
      <c r="J402" s="162"/>
      <c r="K402" s="162"/>
      <c r="L402" s="162"/>
      <c r="M402" s="162"/>
      <c r="N402" s="162"/>
      <c r="O402" s="162"/>
      <c r="P402" s="162"/>
      <c r="Q402" s="162"/>
      <c r="R402" s="162"/>
      <c r="S402" s="162"/>
      <c r="T402" s="162"/>
    </row>
    <row r="403" customFormat="false" ht="12.75" hidden="false" customHeight="false" outlineLevel="0" collapsed="false">
      <c r="C403" s="162"/>
      <c r="D403" s="162"/>
      <c r="E403" s="162"/>
      <c r="F403" s="163"/>
      <c r="G403" s="163"/>
      <c r="H403" s="162"/>
      <c r="I403" s="162"/>
      <c r="J403" s="162"/>
      <c r="K403" s="162"/>
      <c r="L403" s="162"/>
      <c r="M403" s="162"/>
      <c r="N403" s="162"/>
      <c r="O403" s="162"/>
      <c r="P403" s="162"/>
      <c r="Q403" s="162"/>
      <c r="R403" s="162"/>
      <c r="S403" s="162"/>
      <c r="T403" s="162"/>
    </row>
    <row r="404" customFormat="false" ht="12.75" hidden="false" customHeight="false" outlineLevel="0" collapsed="false">
      <c r="C404" s="162"/>
      <c r="D404" s="162"/>
      <c r="E404" s="162"/>
      <c r="F404" s="163"/>
      <c r="G404" s="163"/>
      <c r="H404" s="162"/>
      <c r="I404" s="162"/>
      <c r="J404" s="162"/>
      <c r="K404" s="162"/>
      <c r="L404" s="162"/>
      <c r="M404" s="162"/>
      <c r="N404" s="162"/>
      <c r="O404" s="162"/>
      <c r="P404" s="162"/>
      <c r="Q404" s="162"/>
      <c r="R404" s="162"/>
      <c r="S404" s="162"/>
      <c r="T404" s="162"/>
    </row>
    <row r="405" customFormat="false" ht="12.75" hidden="false" customHeight="false" outlineLevel="0" collapsed="false">
      <c r="C405" s="162"/>
      <c r="D405" s="162"/>
      <c r="E405" s="162"/>
      <c r="F405" s="163"/>
      <c r="G405" s="163"/>
      <c r="H405" s="162"/>
      <c r="I405" s="162"/>
      <c r="J405" s="162"/>
      <c r="K405" s="162"/>
      <c r="L405" s="162"/>
      <c r="M405" s="162"/>
      <c r="N405" s="162"/>
      <c r="O405" s="162"/>
      <c r="P405" s="162"/>
      <c r="Q405" s="162"/>
      <c r="R405" s="162"/>
      <c r="S405" s="162"/>
      <c r="T405" s="162"/>
    </row>
    <row r="406" customFormat="false" ht="12.75" hidden="false" customHeight="false" outlineLevel="0" collapsed="false">
      <c r="C406" s="162"/>
      <c r="D406" s="162"/>
      <c r="E406" s="162"/>
      <c r="F406" s="163"/>
      <c r="G406" s="163"/>
      <c r="H406" s="162"/>
      <c r="I406" s="162"/>
      <c r="J406" s="162"/>
      <c r="K406" s="162"/>
      <c r="L406" s="162"/>
      <c r="M406" s="162"/>
      <c r="N406" s="162"/>
      <c r="O406" s="162"/>
      <c r="P406" s="162"/>
      <c r="Q406" s="162"/>
      <c r="R406" s="162"/>
      <c r="S406" s="162"/>
      <c r="T406" s="162"/>
    </row>
    <row r="407" customFormat="false" ht="12.75" hidden="false" customHeight="false" outlineLevel="0" collapsed="false">
      <c r="C407" s="162"/>
      <c r="D407" s="162"/>
      <c r="E407" s="162"/>
      <c r="F407" s="163"/>
      <c r="G407" s="163"/>
      <c r="H407" s="162"/>
      <c r="I407" s="162"/>
      <c r="J407" s="162"/>
      <c r="K407" s="162"/>
      <c r="L407" s="162"/>
      <c r="M407" s="162"/>
      <c r="N407" s="162"/>
      <c r="O407" s="162"/>
      <c r="P407" s="162"/>
      <c r="Q407" s="162"/>
      <c r="R407" s="162"/>
      <c r="S407" s="162"/>
      <c r="T407" s="162"/>
    </row>
    <row r="408" customFormat="false" ht="12.75" hidden="false" customHeight="false" outlineLevel="0" collapsed="false">
      <c r="C408" s="162"/>
      <c r="D408" s="162"/>
      <c r="E408" s="162"/>
      <c r="F408" s="163"/>
      <c r="G408" s="163"/>
      <c r="H408" s="162"/>
      <c r="I408" s="162"/>
      <c r="J408" s="162"/>
      <c r="K408" s="162"/>
      <c r="L408" s="162"/>
      <c r="M408" s="162"/>
      <c r="N408" s="162"/>
      <c r="O408" s="162"/>
      <c r="P408" s="162"/>
      <c r="Q408" s="162"/>
      <c r="R408" s="162"/>
      <c r="S408" s="162"/>
      <c r="T408" s="162"/>
    </row>
    <row r="409" customFormat="false" ht="12.75" hidden="false" customHeight="false" outlineLevel="0" collapsed="false">
      <c r="C409" s="162"/>
      <c r="D409" s="162"/>
      <c r="E409" s="162"/>
      <c r="F409" s="163"/>
      <c r="G409" s="163"/>
      <c r="H409" s="162"/>
      <c r="I409" s="162"/>
      <c r="J409" s="162"/>
      <c r="K409" s="162"/>
      <c r="L409" s="162"/>
      <c r="M409" s="162"/>
      <c r="N409" s="162"/>
      <c r="O409" s="162"/>
      <c r="P409" s="162"/>
      <c r="Q409" s="162"/>
      <c r="R409" s="162"/>
      <c r="S409" s="162"/>
      <c r="T409" s="162"/>
    </row>
    <row r="410" customFormat="false" ht="12.75" hidden="false" customHeight="false" outlineLevel="0" collapsed="false">
      <c r="C410" s="162"/>
      <c r="D410" s="162"/>
      <c r="E410" s="162"/>
      <c r="F410" s="163"/>
      <c r="G410" s="163"/>
      <c r="H410" s="162"/>
      <c r="I410" s="162"/>
      <c r="J410" s="162"/>
      <c r="K410" s="162"/>
      <c r="L410" s="162"/>
      <c r="M410" s="162"/>
      <c r="N410" s="162"/>
      <c r="O410" s="162"/>
      <c r="P410" s="162"/>
      <c r="Q410" s="162"/>
      <c r="R410" s="162"/>
      <c r="S410" s="162"/>
      <c r="T410" s="162"/>
    </row>
    <row r="411" customFormat="false" ht="12.75" hidden="false" customHeight="false" outlineLevel="0" collapsed="false">
      <c r="C411" s="162"/>
      <c r="D411" s="162"/>
      <c r="E411" s="162"/>
      <c r="F411" s="163"/>
      <c r="G411" s="163"/>
      <c r="H411" s="162"/>
      <c r="I411" s="162"/>
      <c r="J411" s="162"/>
      <c r="K411" s="162"/>
      <c r="L411" s="162"/>
      <c r="M411" s="162"/>
      <c r="N411" s="162"/>
      <c r="O411" s="162"/>
      <c r="P411" s="162"/>
      <c r="Q411" s="162"/>
      <c r="R411" s="162"/>
      <c r="S411" s="162"/>
      <c r="T411" s="162"/>
    </row>
    <row r="412" customFormat="false" ht="12.75" hidden="false" customHeight="false" outlineLevel="0" collapsed="false">
      <c r="C412" s="162"/>
      <c r="D412" s="162"/>
      <c r="E412" s="162"/>
      <c r="F412" s="163"/>
      <c r="G412" s="163"/>
      <c r="H412" s="162"/>
      <c r="I412" s="162"/>
      <c r="J412" s="162"/>
      <c r="K412" s="162"/>
      <c r="L412" s="162"/>
      <c r="M412" s="162"/>
      <c r="N412" s="162"/>
      <c r="O412" s="162"/>
      <c r="P412" s="162"/>
      <c r="Q412" s="162"/>
      <c r="R412" s="162"/>
      <c r="S412" s="162"/>
      <c r="T412" s="162"/>
    </row>
    <row r="413" customFormat="false" ht="12.75" hidden="false" customHeight="false" outlineLevel="0" collapsed="false">
      <c r="C413" s="162"/>
      <c r="D413" s="162"/>
      <c r="E413" s="162"/>
      <c r="F413" s="163"/>
      <c r="G413" s="163"/>
      <c r="H413" s="162"/>
      <c r="I413" s="162"/>
      <c r="J413" s="162"/>
      <c r="K413" s="162"/>
      <c r="L413" s="162"/>
      <c r="M413" s="162"/>
      <c r="N413" s="162"/>
      <c r="O413" s="162"/>
      <c r="P413" s="162"/>
      <c r="Q413" s="162"/>
      <c r="R413" s="162"/>
      <c r="S413" s="162"/>
      <c r="T413" s="162"/>
    </row>
    <row r="414" customFormat="false" ht="12.75" hidden="false" customHeight="false" outlineLevel="0" collapsed="false">
      <c r="C414" s="162"/>
      <c r="D414" s="162"/>
      <c r="E414" s="162"/>
      <c r="F414" s="163"/>
      <c r="G414" s="163"/>
      <c r="H414" s="162"/>
      <c r="I414" s="162"/>
      <c r="J414" s="162"/>
      <c r="K414" s="162"/>
      <c r="L414" s="162"/>
      <c r="M414" s="162"/>
      <c r="N414" s="162"/>
      <c r="O414" s="162"/>
      <c r="P414" s="162"/>
      <c r="Q414" s="162"/>
      <c r="R414" s="162"/>
      <c r="S414" s="162"/>
      <c r="T414" s="162"/>
    </row>
    <row r="415" customFormat="false" ht="12.75" hidden="false" customHeight="false" outlineLevel="0" collapsed="false">
      <c r="C415" s="162"/>
      <c r="D415" s="162"/>
      <c r="E415" s="162"/>
      <c r="F415" s="163"/>
      <c r="G415" s="163"/>
      <c r="H415" s="162"/>
      <c r="I415" s="162"/>
      <c r="J415" s="162"/>
      <c r="K415" s="162"/>
      <c r="L415" s="162"/>
      <c r="M415" s="162"/>
      <c r="N415" s="162"/>
      <c r="O415" s="162"/>
      <c r="P415" s="162"/>
      <c r="Q415" s="162"/>
      <c r="R415" s="162"/>
      <c r="S415" s="162"/>
      <c r="T415" s="162"/>
    </row>
    <row r="416" customFormat="false" ht="12.75" hidden="false" customHeight="false" outlineLevel="0" collapsed="false">
      <c r="C416" s="162"/>
      <c r="D416" s="162"/>
      <c r="E416" s="162"/>
      <c r="F416" s="163"/>
      <c r="G416" s="163"/>
      <c r="H416" s="162"/>
      <c r="I416" s="162"/>
      <c r="J416" s="162"/>
      <c r="K416" s="162"/>
      <c r="L416" s="162"/>
      <c r="M416" s="162"/>
      <c r="N416" s="162"/>
      <c r="O416" s="162"/>
      <c r="P416" s="162"/>
      <c r="Q416" s="162"/>
      <c r="R416" s="162"/>
      <c r="S416" s="162"/>
      <c r="T416" s="162"/>
    </row>
    <row r="417" customFormat="false" ht="12.75" hidden="false" customHeight="false" outlineLevel="0" collapsed="false">
      <c r="C417" s="162"/>
      <c r="D417" s="162"/>
      <c r="E417" s="162"/>
      <c r="F417" s="163"/>
      <c r="G417" s="163"/>
      <c r="H417" s="162"/>
      <c r="I417" s="162"/>
      <c r="J417" s="162"/>
      <c r="K417" s="162"/>
      <c r="L417" s="162"/>
      <c r="M417" s="162"/>
      <c r="N417" s="162"/>
      <c r="O417" s="162"/>
      <c r="P417" s="162"/>
      <c r="Q417" s="162"/>
      <c r="R417" s="162"/>
      <c r="S417" s="162"/>
      <c r="T417" s="162"/>
    </row>
    <row r="418" customFormat="false" ht="12.75" hidden="false" customHeight="false" outlineLevel="0" collapsed="false">
      <c r="C418" s="162"/>
      <c r="D418" s="162"/>
      <c r="E418" s="162"/>
      <c r="F418" s="163"/>
      <c r="G418" s="163"/>
      <c r="H418" s="162"/>
      <c r="I418" s="162"/>
      <c r="J418" s="162"/>
      <c r="K418" s="162"/>
      <c r="L418" s="162"/>
      <c r="M418" s="162"/>
      <c r="N418" s="162"/>
      <c r="O418" s="162"/>
      <c r="P418" s="162"/>
      <c r="Q418" s="162"/>
      <c r="R418" s="162"/>
      <c r="S418" s="162"/>
      <c r="T418" s="162"/>
    </row>
    <row r="419" customFormat="false" ht="12.75" hidden="false" customHeight="false" outlineLevel="0" collapsed="false">
      <c r="C419" s="162"/>
      <c r="D419" s="162"/>
      <c r="E419" s="162"/>
      <c r="F419" s="163"/>
      <c r="G419" s="163"/>
      <c r="H419" s="162"/>
      <c r="I419" s="162"/>
      <c r="J419" s="162"/>
      <c r="K419" s="162"/>
      <c r="L419" s="162"/>
      <c r="M419" s="162"/>
      <c r="N419" s="162"/>
      <c r="O419" s="162"/>
      <c r="P419" s="162"/>
      <c r="Q419" s="162"/>
      <c r="R419" s="162"/>
      <c r="S419" s="162"/>
      <c r="T419" s="162"/>
    </row>
    <row r="420" customFormat="false" ht="12.75" hidden="false" customHeight="false" outlineLevel="0" collapsed="false">
      <c r="C420" s="162"/>
      <c r="D420" s="162"/>
      <c r="E420" s="162"/>
      <c r="F420" s="163"/>
      <c r="G420" s="163"/>
      <c r="H420" s="162"/>
      <c r="I420" s="162"/>
      <c r="J420" s="162"/>
      <c r="K420" s="162"/>
      <c r="L420" s="162"/>
      <c r="M420" s="162"/>
      <c r="N420" s="162"/>
      <c r="O420" s="162"/>
      <c r="P420" s="162"/>
      <c r="Q420" s="162"/>
      <c r="R420" s="162"/>
      <c r="S420" s="162"/>
      <c r="T420" s="162"/>
    </row>
    <row r="421" customFormat="false" ht="12.75" hidden="false" customHeight="false" outlineLevel="0" collapsed="false">
      <c r="C421" s="162"/>
      <c r="D421" s="162"/>
      <c r="E421" s="162"/>
      <c r="F421" s="163"/>
      <c r="G421" s="163"/>
      <c r="H421" s="162"/>
      <c r="I421" s="162"/>
      <c r="J421" s="162"/>
      <c r="K421" s="162"/>
      <c r="L421" s="162"/>
      <c r="M421" s="162"/>
      <c r="N421" s="162"/>
      <c r="O421" s="162"/>
      <c r="P421" s="162"/>
      <c r="Q421" s="162"/>
      <c r="R421" s="162"/>
      <c r="S421" s="162"/>
      <c r="T421" s="162"/>
    </row>
    <row r="422" customFormat="false" ht="12.75" hidden="false" customHeight="false" outlineLevel="0" collapsed="false">
      <c r="C422" s="162"/>
      <c r="D422" s="162"/>
      <c r="E422" s="162"/>
      <c r="F422" s="163"/>
      <c r="G422" s="163"/>
      <c r="H422" s="162"/>
      <c r="I422" s="162"/>
      <c r="J422" s="162"/>
      <c r="K422" s="162"/>
      <c r="L422" s="162"/>
      <c r="M422" s="162"/>
      <c r="N422" s="162"/>
      <c r="O422" s="162"/>
      <c r="P422" s="162"/>
      <c r="Q422" s="162"/>
      <c r="R422" s="162"/>
      <c r="S422" s="162"/>
      <c r="T422" s="162"/>
    </row>
    <row r="423" customFormat="false" ht="12.75" hidden="false" customHeight="false" outlineLevel="0" collapsed="false">
      <c r="C423" s="162"/>
      <c r="D423" s="162"/>
      <c r="E423" s="162"/>
      <c r="F423" s="163"/>
      <c r="G423" s="163"/>
      <c r="H423" s="162"/>
      <c r="I423" s="162"/>
      <c r="J423" s="162"/>
      <c r="K423" s="162"/>
      <c r="L423" s="162"/>
      <c r="M423" s="162"/>
      <c r="N423" s="162"/>
      <c r="O423" s="162"/>
      <c r="P423" s="162"/>
      <c r="Q423" s="162"/>
      <c r="R423" s="162"/>
      <c r="S423" s="162"/>
      <c r="T423" s="162"/>
    </row>
    <row r="424" customFormat="false" ht="12.75" hidden="false" customHeight="false" outlineLevel="0" collapsed="false">
      <c r="C424" s="162"/>
      <c r="D424" s="162"/>
      <c r="E424" s="162"/>
      <c r="F424" s="163"/>
      <c r="G424" s="163"/>
      <c r="H424" s="162"/>
      <c r="I424" s="162"/>
      <c r="J424" s="162"/>
      <c r="K424" s="162"/>
      <c r="L424" s="162"/>
      <c r="M424" s="162"/>
      <c r="N424" s="162"/>
      <c r="O424" s="162"/>
      <c r="P424" s="162"/>
      <c r="Q424" s="162"/>
      <c r="R424" s="162"/>
      <c r="S424" s="162"/>
      <c r="T424" s="162"/>
    </row>
    <row r="425" customFormat="false" ht="12.75" hidden="false" customHeight="false" outlineLevel="0" collapsed="false">
      <c r="C425" s="162"/>
      <c r="D425" s="162"/>
      <c r="E425" s="162"/>
      <c r="F425" s="163"/>
      <c r="G425" s="163"/>
      <c r="H425" s="162"/>
      <c r="I425" s="162"/>
      <c r="J425" s="162"/>
      <c r="K425" s="162"/>
      <c r="L425" s="162"/>
      <c r="M425" s="162"/>
      <c r="N425" s="162"/>
      <c r="O425" s="162"/>
      <c r="P425" s="162"/>
      <c r="Q425" s="162"/>
      <c r="R425" s="162"/>
      <c r="S425" s="162"/>
      <c r="T425" s="162"/>
    </row>
    <row r="426" customFormat="false" ht="12.75" hidden="false" customHeight="false" outlineLevel="0" collapsed="false">
      <c r="C426" s="162"/>
      <c r="D426" s="162"/>
      <c r="E426" s="162"/>
      <c r="F426" s="163"/>
      <c r="G426" s="163"/>
      <c r="H426" s="162"/>
      <c r="I426" s="162"/>
      <c r="J426" s="162"/>
      <c r="K426" s="162"/>
      <c r="L426" s="162"/>
      <c r="M426" s="162"/>
      <c r="N426" s="162"/>
      <c r="O426" s="162"/>
      <c r="P426" s="162"/>
      <c r="Q426" s="162"/>
      <c r="R426" s="162"/>
      <c r="S426" s="162"/>
      <c r="T426" s="162"/>
    </row>
    <row r="427" customFormat="false" ht="12.75" hidden="false" customHeight="false" outlineLevel="0" collapsed="false">
      <c r="C427" s="162"/>
      <c r="D427" s="162"/>
      <c r="E427" s="162"/>
      <c r="F427" s="163"/>
      <c r="G427" s="163"/>
      <c r="H427" s="162"/>
      <c r="I427" s="162"/>
      <c r="J427" s="162"/>
      <c r="K427" s="162"/>
      <c r="L427" s="162"/>
      <c r="M427" s="162"/>
      <c r="N427" s="162"/>
      <c r="O427" s="162"/>
      <c r="P427" s="162"/>
      <c r="Q427" s="162"/>
      <c r="R427" s="162"/>
      <c r="S427" s="162"/>
      <c r="T427" s="162"/>
    </row>
    <row r="428" customFormat="false" ht="12.75" hidden="false" customHeight="false" outlineLevel="0" collapsed="false">
      <c r="C428" s="162"/>
      <c r="D428" s="162"/>
      <c r="E428" s="162"/>
      <c r="F428" s="163"/>
      <c r="G428" s="163"/>
      <c r="H428" s="162"/>
      <c r="I428" s="162"/>
      <c r="J428" s="162"/>
      <c r="K428" s="162"/>
      <c r="L428" s="162"/>
      <c r="M428" s="162"/>
      <c r="N428" s="162"/>
      <c r="O428" s="162"/>
      <c r="P428" s="162"/>
      <c r="Q428" s="162"/>
      <c r="R428" s="162"/>
      <c r="S428" s="162"/>
      <c r="T428" s="162"/>
    </row>
    <row r="429" customFormat="false" ht="12.75" hidden="false" customHeight="false" outlineLevel="0" collapsed="false">
      <c r="C429" s="162"/>
      <c r="D429" s="162"/>
      <c r="E429" s="162"/>
      <c r="F429" s="163"/>
      <c r="G429" s="163"/>
      <c r="H429" s="162"/>
      <c r="I429" s="162"/>
      <c r="J429" s="162"/>
      <c r="K429" s="162"/>
      <c r="L429" s="162"/>
      <c r="M429" s="162"/>
      <c r="N429" s="162"/>
      <c r="O429" s="162"/>
      <c r="P429" s="162"/>
      <c r="Q429" s="162"/>
      <c r="R429" s="162"/>
      <c r="S429" s="162"/>
      <c r="T429" s="162"/>
    </row>
    <row r="430" customFormat="false" ht="12.75" hidden="false" customHeight="false" outlineLevel="0" collapsed="false">
      <c r="C430" s="162"/>
      <c r="D430" s="162"/>
      <c r="E430" s="162"/>
      <c r="F430" s="163"/>
      <c r="G430" s="163"/>
      <c r="H430" s="162"/>
      <c r="I430" s="162"/>
      <c r="J430" s="162"/>
      <c r="K430" s="162"/>
      <c r="L430" s="162"/>
      <c r="M430" s="162"/>
      <c r="N430" s="162"/>
      <c r="O430" s="162"/>
      <c r="P430" s="162"/>
      <c r="Q430" s="162"/>
      <c r="R430" s="162"/>
      <c r="S430" s="162"/>
      <c r="T430" s="162"/>
    </row>
    <row r="431" customFormat="false" ht="12.75" hidden="false" customHeight="false" outlineLevel="0" collapsed="false">
      <c r="C431" s="162"/>
      <c r="D431" s="162"/>
      <c r="E431" s="162"/>
      <c r="F431" s="163"/>
      <c r="G431" s="163"/>
      <c r="H431" s="162"/>
      <c r="I431" s="162"/>
      <c r="J431" s="162"/>
      <c r="K431" s="162"/>
      <c r="L431" s="162"/>
      <c r="M431" s="162"/>
      <c r="N431" s="162"/>
      <c r="O431" s="162"/>
      <c r="P431" s="162"/>
      <c r="Q431" s="162"/>
      <c r="R431" s="162"/>
      <c r="S431" s="162"/>
      <c r="T431" s="162"/>
    </row>
    <row r="432" customFormat="false" ht="12.75" hidden="false" customHeight="false" outlineLevel="0" collapsed="false">
      <c r="C432" s="162"/>
      <c r="D432" s="162"/>
      <c r="E432" s="162"/>
      <c r="F432" s="163"/>
      <c r="G432" s="163"/>
      <c r="H432" s="162"/>
      <c r="I432" s="162"/>
      <c r="J432" s="162"/>
      <c r="K432" s="162"/>
      <c r="L432" s="162"/>
      <c r="M432" s="162"/>
      <c r="N432" s="162"/>
      <c r="O432" s="162"/>
      <c r="P432" s="162"/>
      <c r="Q432" s="162"/>
      <c r="R432" s="162"/>
      <c r="S432" s="162"/>
      <c r="T432" s="162"/>
    </row>
    <row r="433" customFormat="false" ht="12.75" hidden="false" customHeight="false" outlineLevel="0" collapsed="false">
      <c r="C433" s="162"/>
      <c r="D433" s="162"/>
      <c r="E433" s="162"/>
      <c r="F433" s="163"/>
      <c r="G433" s="163"/>
      <c r="H433" s="162"/>
      <c r="I433" s="162"/>
      <c r="J433" s="162"/>
      <c r="K433" s="162"/>
      <c r="L433" s="162"/>
      <c r="M433" s="162"/>
      <c r="N433" s="162"/>
      <c r="O433" s="162"/>
      <c r="P433" s="162"/>
      <c r="Q433" s="162"/>
      <c r="R433" s="162"/>
      <c r="S433" s="162"/>
      <c r="T433" s="162"/>
    </row>
    <row r="434" customFormat="false" ht="12.75" hidden="false" customHeight="false" outlineLevel="0" collapsed="false">
      <c r="C434" s="162"/>
      <c r="D434" s="162"/>
      <c r="E434" s="162"/>
      <c r="F434" s="163"/>
      <c r="G434" s="163"/>
      <c r="H434" s="162"/>
      <c r="I434" s="162"/>
      <c r="J434" s="162"/>
      <c r="K434" s="162"/>
      <c r="L434" s="162"/>
      <c r="M434" s="162"/>
      <c r="N434" s="162"/>
      <c r="O434" s="162"/>
      <c r="P434" s="162"/>
      <c r="Q434" s="162"/>
      <c r="R434" s="162"/>
      <c r="S434" s="162"/>
      <c r="T434" s="162"/>
    </row>
    <row r="435" customFormat="false" ht="12.75" hidden="false" customHeight="false" outlineLevel="0" collapsed="false">
      <c r="C435" s="162"/>
      <c r="D435" s="162"/>
      <c r="E435" s="162"/>
      <c r="F435" s="163"/>
      <c r="G435" s="163"/>
      <c r="H435" s="162"/>
      <c r="I435" s="162"/>
      <c r="J435" s="162"/>
      <c r="K435" s="162"/>
      <c r="L435" s="162"/>
      <c r="M435" s="162"/>
      <c r="N435" s="162"/>
      <c r="O435" s="162"/>
      <c r="P435" s="162"/>
      <c r="Q435" s="162"/>
      <c r="R435" s="162"/>
      <c r="S435" s="162"/>
      <c r="T435" s="162"/>
    </row>
    <row r="436" customFormat="false" ht="12.75" hidden="false" customHeight="false" outlineLevel="0" collapsed="false">
      <c r="C436" s="162"/>
      <c r="D436" s="162"/>
      <c r="E436" s="162"/>
      <c r="F436" s="163"/>
      <c r="G436" s="163"/>
      <c r="H436" s="162"/>
      <c r="I436" s="162"/>
      <c r="J436" s="162"/>
      <c r="K436" s="162"/>
      <c r="L436" s="162"/>
      <c r="M436" s="162"/>
      <c r="N436" s="162"/>
      <c r="O436" s="162"/>
      <c r="P436" s="162"/>
      <c r="Q436" s="162"/>
      <c r="R436" s="162"/>
      <c r="S436" s="162"/>
      <c r="T436" s="162"/>
    </row>
    <row r="437" customFormat="false" ht="12.75" hidden="false" customHeight="false" outlineLevel="0" collapsed="false">
      <c r="C437" s="162"/>
      <c r="D437" s="162"/>
      <c r="E437" s="162"/>
      <c r="F437" s="163"/>
      <c r="G437" s="163"/>
      <c r="H437" s="162"/>
      <c r="I437" s="162"/>
      <c r="J437" s="162"/>
      <c r="K437" s="162"/>
      <c r="L437" s="162"/>
      <c r="M437" s="162"/>
      <c r="N437" s="162"/>
      <c r="O437" s="162"/>
      <c r="P437" s="162"/>
      <c r="Q437" s="162"/>
      <c r="R437" s="162"/>
      <c r="S437" s="162"/>
      <c r="T437" s="162"/>
    </row>
    <row r="438" customFormat="false" ht="12.75" hidden="false" customHeight="false" outlineLevel="0" collapsed="false">
      <c r="C438" s="162"/>
      <c r="D438" s="162"/>
      <c r="E438" s="162"/>
      <c r="F438" s="163"/>
      <c r="G438" s="163"/>
      <c r="H438" s="162"/>
      <c r="I438" s="162"/>
      <c r="J438" s="162"/>
      <c r="K438" s="162"/>
      <c r="L438" s="162"/>
      <c r="M438" s="162"/>
      <c r="N438" s="162"/>
      <c r="O438" s="162"/>
      <c r="P438" s="162"/>
      <c r="Q438" s="162"/>
      <c r="R438" s="162"/>
      <c r="S438" s="162"/>
      <c r="T438" s="162"/>
    </row>
    <row r="439" customFormat="false" ht="12.75" hidden="false" customHeight="false" outlineLevel="0" collapsed="false">
      <c r="C439" s="162"/>
      <c r="D439" s="162"/>
      <c r="E439" s="162"/>
      <c r="F439" s="163"/>
      <c r="G439" s="163"/>
      <c r="H439" s="162"/>
      <c r="I439" s="162"/>
      <c r="J439" s="162"/>
      <c r="K439" s="162"/>
      <c r="L439" s="162"/>
      <c r="M439" s="162"/>
      <c r="N439" s="162"/>
      <c r="O439" s="162"/>
      <c r="P439" s="162"/>
      <c r="Q439" s="162"/>
      <c r="R439" s="162"/>
      <c r="S439" s="162"/>
      <c r="T439" s="162"/>
    </row>
    <row r="440" customFormat="false" ht="12.75" hidden="false" customHeight="false" outlineLevel="0" collapsed="false">
      <c r="C440" s="162"/>
      <c r="D440" s="162"/>
      <c r="E440" s="162"/>
      <c r="F440" s="163"/>
      <c r="G440" s="163"/>
      <c r="H440" s="162"/>
      <c r="I440" s="162"/>
      <c r="J440" s="162"/>
      <c r="K440" s="162"/>
      <c r="L440" s="162"/>
      <c r="M440" s="162"/>
      <c r="N440" s="162"/>
      <c r="O440" s="162"/>
      <c r="P440" s="162"/>
      <c r="Q440" s="162"/>
      <c r="R440" s="162"/>
      <c r="S440" s="162"/>
      <c r="T440" s="162"/>
    </row>
    <row r="441" customFormat="false" ht="12.75" hidden="false" customHeight="false" outlineLevel="0" collapsed="false">
      <c r="C441" s="162"/>
      <c r="D441" s="162"/>
      <c r="E441" s="162"/>
      <c r="F441" s="163"/>
      <c r="G441" s="163"/>
      <c r="H441" s="162"/>
      <c r="I441" s="162"/>
      <c r="J441" s="162"/>
      <c r="K441" s="162"/>
      <c r="L441" s="162"/>
      <c r="M441" s="162"/>
      <c r="N441" s="162"/>
      <c r="O441" s="162"/>
      <c r="P441" s="162"/>
      <c r="Q441" s="162"/>
      <c r="R441" s="162"/>
      <c r="S441" s="162"/>
      <c r="T441" s="162"/>
    </row>
    <row r="442" customFormat="false" ht="12.75" hidden="false" customHeight="false" outlineLevel="0" collapsed="false">
      <c r="C442" s="162"/>
      <c r="D442" s="162"/>
      <c r="E442" s="162"/>
      <c r="F442" s="163"/>
      <c r="G442" s="163"/>
      <c r="H442" s="162"/>
      <c r="I442" s="162"/>
      <c r="J442" s="162"/>
      <c r="K442" s="162"/>
      <c r="L442" s="162"/>
      <c r="M442" s="162"/>
      <c r="N442" s="162"/>
      <c r="O442" s="162"/>
      <c r="P442" s="162"/>
      <c r="Q442" s="162"/>
      <c r="R442" s="162"/>
      <c r="S442" s="162"/>
      <c r="T442" s="162"/>
    </row>
    <row r="443" customFormat="false" ht="12.75" hidden="false" customHeight="false" outlineLevel="0" collapsed="false">
      <c r="C443" s="162"/>
      <c r="D443" s="162"/>
      <c r="E443" s="162"/>
      <c r="F443" s="163"/>
      <c r="G443" s="163"/>
      <c r="H443" s="162"/>
      <c r="I443" s="162"/>
      <c r="J443" s="162"/>
      <c r="K443" s="162"/>
      <c r="L443" s="162"/>
      <c r="M443" s="162"/>
      <c r="N443" s="162"/>
      <c r="O443" s="162"/>
      <c r="P443" s="162"/>
      <c r="Q443" s="162"/>
      <c r="R443" s="162"/>
      <c r="S443" s="162"/>
      <c r="T443" s="162"/>
    </row>
    <row r="444" customFormat="false" ht="12.75" hidden="false" customHeight="false" outlineLevel="0" collapsed="false">
      <c r="C444" s="162"/>
      <c r="D444" s="162"/>
      <c r="E444" s="162"/>
      <c r="F444" s="163"/>
      <c r="G444" s="163"/>
      <c r="H444" s="162"/>
      <c r="I444" s="162"/>
      <c r="J444" s="162"/>
      <c r="K444" s="162"/>
      <c r="L444" s="162"/>
      <c r="M444" s="162"/>
      <c r="N444" s="162"/>
      <c r="O444" s="162"/>
      <c r="P444" s="162"/>
      <c r="Q444" s="162"/>
      <c r="R444" s="162"/>
      <c r="S444" s="162"/>
      <c r="T444" s="162"/>
    </row>
    <row r="445" customFormat="false" ht="12.75" hidden="false" customHeight="false" outlineLevel="0" collapsed="false">
      <c r="C445" s="162"/>
      <c r="D445" s="162"/>
      <c r="E445" s="162"/>
      <c r="F445" s="163"/>
      <c r="G445" s="163"/>
      <c r="H445" s="162"/>
      <c r="I445" s="162"/>
      <c r="J445" s="162"/>
      <c r="K445" s="162"/>
      <c r="L445" s="162"/>
      <c r="M445" s="162"/>
      <c r="N445" s="162"/>
      <c r="O445" s="162"/>
      <c r="P445" s="162"/>
      <c r="Q445" s="162"/>
      <c r="R445" s="162"/>
      <c r="S445" s="162"/>
      <c r="T445" s="162"/>
    </row>
    <row r="446" customFormat="false" ht="12.75" hidden="false" customHeight="false" outlineLevel="0" collapsed="false">
      <c r="C446" s="162"/>
      <c r="D446" s="162"/>
      <c r="E446" s="162"/>
      <c r="F446" s="163"/>
      <c r="G446" s="163"/>
      <c r="H446" s="162"/>
      <c r="I446" s="162"/>
      <c r="J446" s="162"/>
      <c r="K446" s="162"/>
      <c r="L446" s="162"/>
      <c r="M446" s="162"/>
      <c r="N446" s="162"/>
      <c r="O446" s="162"/>
      <c r="P446" s="162"/>
      <c r="Q446" s="162"/>
      <c r="R446" s="162"/>
      <c r="S446" s="162"/>
      <c r="T446" s="162"/>
    </row>
    <row r="447" customFormat="false" ht="12.75" hidden="false" customHeight="false" outlineLevel="0" collapsed="false">
      <c r="C447" s="162"/>
      <c r="D447" s="162"/>
      <c r="E447" s="162"/>
      <c r="F447" s="163"/>
      <c r="G447" s="163"/>
      <c r="H447" s="162"/>
      <c r="I447" s="162"/>
      <c r="J447" s="162"/>
      <c r="K447" s="162"/>
      <c r="L447" s="162"/>
      <c r="M447" s="162"/>
      <c r="N447" s="162"/>
      <c r="O447" s="162"/>
      <c r="P447" s="162"/>
      <c r="Q447" s="162"/>
      <c r="R447" s="162"/>
      <c r="S447" s="162"/>
      <c r="T447" s="162"/>
    </row>
    <row r="448" customFormat="false" ht="12.75" hidden="false" customHeight="false" outlineLevel="0" collapsed="false">
      <c r="C448" s="162"/>
      <c r="D448" s="162"/>
      <c r="E448" s="162"/>
      <c r="F448" s="163"/>
      <c r="G448" s="163"/>
      <c r="H448" s="162"/>
      <c r="I448" s="162"/>
      <c r="J448" s="162"/>
      <c r="K448" s="162"/>
      <c r="L448" s="162"/>
      <c r="M448" s="162"/>
      <c r="N448" s="162"/>
      <c r="O448" s="162"/>
      <c r="P448" s="162"/>
      <c r="Q448" s="162"/>
      <c r="R448" s="162"/>
      <c r="S448" s="162"/>
      <c r="T448" s="162"/>
    </row>
    <row r="449" customFormat="false" ht="12.75" hidden="false" customHeight="false" outlineLevel="0" collapsed="false">
      <c r="C449" s="162"/>
      <c r="D449" s="162"/>
      <c r="E449" s="162"/>
      <c r="F449" s="163"/>
      <c r="G449" s="163"/>
      <c r="H449" s="162"/>
      <c r="I449" s="162"/>
      <c r="J449" s="162"/>
      <c r="K449" s="162"/>
      <c r="L449" s="162"/>
      <c r="M449" s="162"/>
      <c r="N449" s="162"/>
      <c r="O449" s="162"/>
      <c r="P449" s="162"/>
      <c r="Q449" s="162"/>
      <c r="R449" s="162"/>
      <c r="S449" s="162"/>
      <c r="T449" s="162"/>
    </row>
    <row r="450" customFormat="false" ht="12.75" hidden="false" customHeight="false" outlineLevel="0" collapsed="false">
      <c r="C450" s="162"/>
      <c r="D450" s="162"/>
      <c r="E450" s="162"/>
      <c r="F450" s="163"/>
      <c r="G450" s="163"/>
      <c r="H450" s="162"/>
      <c r="I450" s="162"/>
      <c r="J450" s="162"/>
      <c r="K450" s="162"/>
      <c r="L450" s="162"/>
      <c r="M450" s="162"/>
      <c r="N450" s="162"/>
      <c r="O450" s="162"/>
      <c r="P450" s="162"/>
      <c r="Q450" s="162"/>
      <c r="R450" s="162"/>
      <c r="S450" s="162"/>
      <c r="T450" s="162"/>
    </row>
    <row r="451" customFormat="false" ht="12.75" hidden="false" customHeight="false" outlineLevel="0" collapsed="false">
      <c r="C451" s="162"/>
      <c r="D451" s="162"/>
      <c r="E451" s="162"/>
      <c r="F451" s="163"/>
      <c r="G451" s="163"/>
      <c r="H451" s="162"/>
      <c r="I451" s="162"/>
      <c r="J451" s="162"/>
      <c r="K451" s="162"/>
      <c r="L451" s="162"/>
      <c r="M451" s="162"/>
      <c r="N451" s="162"/>
      <c r="O451" s="162"/>
      <c r="P451" s="162"/>
      <c r="Q451" s="162"/>
      <c r="R451" s="162"/>
      <c r="S451" s="162"/>
      <c r="T451" s="162"/>
    </row>
    <row r="452" customFormat="false" ht="12.75" hidden="false" customHeight="false" outlineLevel="0" collapsed="false">
      <c r="C452" s="162"/>
      <c r="D452" s="162"/>
      <c r="E452" s="162"/>
      <c r="F452" s="163"/>
      <c r="G452" s="163"/>
      <c r="H452" s="162"/>
      <c r="I452" s="162"/>
      <c r="J452" s="162"/>
      <c r="K452" s="162"/>
      <c r="L452" s="162"/>
      <c r="M452" s="162"/>
      <c r="N452" s="162"/>
      <c r="O452" s="162"/>
      <c r="P452" s="162"/>
      <c r="Q452" s="162"/>
      <c r="R452" s="162"/>
      <c r="S452" s="162"/>
      <c r="T452" s="162"/>
    </row>
    <row r="453" customFormat="false" ht="12.75" hidden="false" customHeight="false" outlineLevel="0" collapsed="false">
      <c r="C453" s="162"/>
      <c r="D453" s="162"/>
      <c r="E453" s="162"/>
      <c r="F453" s="163"/>
      <c r="G453" s="163"/>
      <c r="H453" s="162"/>
      <c r="I453" s="162"/>
      <c r="J453" s="162"/>
      <c r="K453" s="162"/>
      <c r="L453" s="162"/>
      <c r="M453" s="162"/>
      <c r="N453" s="162"/>
      <c r="O453" s="162"/>
      <c r="P453" s="162"/>
      <c r="Q453" s="162"/>
      <c r="R453" s="162"/>
      <c r="S453" s="162"/>
      <c r="T453" s="162"/>
    </row>
    <row r="454" customFormat="false" ht="12.75" hidden="false" customHeight="false" outlineLevel="0" collapsed="false">
      <c r="C454" s="162"/>
      <c r="D454" s="162"/>
      <c r="E454" s="162"/>
      <c r="F454" s="163"/>
      <c r="G454" s="163"/>
      <c r="H454" s="162"/>
      <c r="I454" s="162"/>
      <c r="J454" s="162"/>
      <c r="K454" s="162"/>
      <c r="L454" s="162"/>
      <c r="M454" s="162"/>
      <c r="N454" s="162"/>
      <c r="O454" s="162"/>
      <c r="P454" s="162"/>
      <c r="Q454" s="162"/>
      <c r="R454" s="162"/>
      <c r="S454" s="162"/>
      <c r="T454" s="162"/>
    </row>
    <row r="455" customFormat="false" ht="12.75" hidden="false" customHeight="false" outlineLevel="0" collapsed="false">
      <c r="C455" s="162"/>
      <c r="D455" s="162"/>
      <c r="E455" s="162"/>
      <c r="F455" s="163"/>
      <c r="G455" s="163"/>
      <c r="H455" s="162"/>
      <c r="I455" s="162"/>
      <c r="J455" s="162"/>
      <c r="K455" s="162"/>
      <c r="L455" s="162"/>
      <c r="M455" s="162"/>
      <c r="N455" s="162"/>
      <c r="O455" s="162"/>
      <c r="P455" s="162"/>
      <c r="Q455" s="162"/>
      <c r="R455" s="162"/>
      <c r="S455" s="162"/>
      <c r="T455" s="162"/>
    </row>
    <row r="456" customFormat="false" ht="12.75" hidden="false" customHeight="false" outlineLevel="0" collapsed="false">
      <c r="C456" s="162"/>
      <c r="D456" s="162"/>
      <c r="E456" s="162"/>
      <c r="F456" s="163"/>
      <c r="G456" s="163"/>
      <c r="H456" s="162"/>
      <c r="I456" s="162"/>
      <c r="J456" s="162"/>
      <c r="K456" s="162"/>
      <c r="L456" s="162"/>
      <c r="M456" s="162"/>
      <c r="N456" s="162"/>
      <c r="O456" s="162"/>
      <c r="P456" s="162"/>
      <c r="Q456" s="162"/>
      <c r="R456" s="162"/>
      <c r="S456" s="162"/>
      <c r="T456" s="162"/>
    </row>
    <row r="457" customFormat="false" ht="12.75" hidden="false" customHeight="false" outlineLevel="0" collapsed="false">
      <c r="C457" s="162"/>
      <c r="D457" s="162"/>
      <c r="E457" s="162"/>
      <c r="F457" s="163"/>
      <c r="G457" s="163"/>
      <c r="H457" s="162"/>
      <c r="I457" s="162"/>
      <c r="J457" s="162"/>
      <c r="K457" s="162"/>
      <c r="L457" s="162"/>
      <c r="M457" s="162"/>
      <c r="N457" s="162"/>
      <c r="O457" s="162"/>
      <c r="P457" s="162"/>
      <c r="Q457" s="162"/>
      <c r="R457" s="162"/>
      <c r="S457" s="162"/>
      <c r="T457" s="162"/>
    </row>
    <row r="458" customFormat="false" ht="12.75" hidden="false" customHeight="false" outlineLevel="0" collapsed="false">
      <c r="C458" s="162"/>
      <c r="D458" s="162"/>
      <c r="E458" s="162"/>
      <c r="F458" s="163"/>
      <c r="G458" s="163"/>
      <c r="H458" s="162"/>
      <c r="I458" s="162"/>
      <c r="J458" s="162"/>
      <c r="K458" s="162"/>
      <c r="L458" s="162"/>
      <c r="M458" s="162"/>
      <c r="N458" s="162"/>
      <c r="O458" s="162"/>
      <c r="P458" s="162"/>
      <c r="Q458" s="162"/>
      <c r="R458" s="162"/>
      <c r="S458" s="162"/>
      <c r="T458" s="162"/>
    </row>
    <row r="459" customFormat="false" ht="12.75" hidden="false" customHeight="false" outlineLevel="0" collapsed="false">
      <c r="C459" s="162"/>
      <c r="D459" s="162"/>
      <c r="E459" s="162"/>
      <c r="F459" s="163"/>
      <c r="G459" s="163"/>
      <c r="H459" s="162"/>
      <c r="I459" s="162"/>
      <c r="J459" s="162"/>
      <c r="K459" s="162"/>
      <c r="L459" s="162"/>
      <c r="M459" s="162"/>
      <c r="N459" s="162"/>
      <c r="O459" s="162"/>
      <c r="P459" s="162"/>
      <c r="Q459" s="162"/>
      <c r="R459" s="162"/>
      <c r="S459" s="162"/>
      <c r="T459" s="162"/>
    </row>
    <row r="460" customFormat="false" ht="12.75" hidden="false" customHeight="false" outlineLevel="0" collapsed="false">
      <c r="C460" s="162"/>
      <c r="D460" s="162"/>
      <c r="E460" s="162"/>
      <c r="F460" s="163"/>
      <c r="G460" s="163"/>
      <c r="H460" s="162"/>
      <c r="I460" s="162"/>
      <c r="J460" s="162"/>
      <c r="K460" s="162"/>
      <c r="L460" s="162"/>
      <c r="M460" s="162"/>
      <c r="N460" s="162"/>
      <c r="O460" s="162"/>
      <c r="P460" s="162"/>
      <c r="Q460" s="162"/>
      <c r="R460" s="162"/>
      <c r="S460" s="162"/>
      <c r="T460" s="162"/>
    </row>
    <row r="461" customFormat="false" ht="12.75" hidden="false" customHeight="false" outlineLevel="0" collapsed="false">
      <c r="C461" s="162"/>
      <c r="D461" s="162"/>
      <c r="E461" s="162"/>
      <c r="F461" s="163"/>
      <c r="G461" s="163"/>
      <c r="H461" s="162"/>
      <c r="I461" s="162"/>
      <c r="J461" s="162"/>
      <c r="K461" s="162"/>
      <c r="L461" s="162"/>
      <c r="M461" s="162"/>
      <c r="N461" s="162"/>
      <c r="O461" s="162"/>
      <c r="P461" s="162"/>
      <c r="Q461" s="162"/>
      <c r="R461" s="162"/>
      <c r="S461" s="162"/>
      <c r="T461" s="162"/>
    </row>
    <row r="462" customFormat="false" ht="12.75" hidden="false" customHeight="false" outlineLevel="0" collapsed="false">
      <c r="C462" s="162"/>
      <c r="D462" s="162"/>
      <c r="E462" s="162"/>
      <c r="F462" s="163"/>
      <c r="G462" s="163"/>
      <c r="H462" s="162"/>
      <c r="I462" s="162"/>
      <c r="J462" s="162"/>
      <c r="K462" s="162"/>
      <c r="L462" s="162"/>
      <c r="M462" s="162"/>
      <c r="N462" s="162"/>
      <c r="O462" s="162"/>
      <c r="P462" s="162"/>
      <c r="Q462" s="162"/>
      <c r="R462" s="162"/>
      <c r="S462" s="162"/>
      <c r="T462" s="162"/>
    </row>
    <row r="463" customFormat="false" ht="12.75" hidden="false" customHeight="false" outlineLevel="0" collapsed="false">
      <c r="C463" s="162"/>
      <c r="D463" s="162"/>
      <c r="E463" s="162"/>
      <c r="F463" s="163"/>
      <c r="G463" s="163"/>
      <c r="H463" s="162"/>
      <c r="I463" s="162"/>
      <c r="J463" s="162"/>
      <c r="K463" s="162"/>
      <c r="L463" s="162"/>
      <c r="M463" s="162"/>
      <c r="N463" s="162"/>
      <c r="O463" s="162"/>
      <c r="P463" s="162"/>
      <c r="Q463" s="162"/>
      <c r="R463" s="162"/>
      <c r="S463" s="162"/>
      <c r="T463" s="162"/>
    </row>
    <row r="464" customFormat="false" ht="12.75" hidden="false" customHeight="false" outlineLevel="0" collapsed="false">
      <c r="C464" s="162"/>
      <c r="D464" s="162"/>
      <c r="E464" s="162"/>
      <c r="F464" s="163"/>
      <c r="G464" s="163"/>
      <c r="H464" s="162"/>
      <c r="I464" s="162"/>
      <c r="J464" s="162"/>
      <c r="K464" s="162"/>
      <c r="L464" s="162"/>
      <c r="M464" s="162"/>
      <c r="N464" s="162"/>
      <c r="O464" s="162"/>
      <c r="P464" s="162"/>
      <c r="Q464" s="162"/>
      <c r="R464" s="162"/>
      <c r="S464" s="162"/>
      <c r="T464" s="162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5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12:31:03Z</dcterms:created>
  <dc:creator>quentin dumoutier</dc:creator>
  <dc:description/>
  <dc:language>en-US</dc:language>
  <cp:lastModifiedBy>REPELLINI Franck</cp:lastModifiedBy>
  <dcterms:modified xsi:type="dcterms:W3CDTF">2014-07-11T12:13:39Z</dcterms:modified>
  <cp:revision>0</cp:revision>
  <dc:subject/>
  <dc:title/>
</cp:coreProperties>
</file>