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definedNames>
    <definedName function="false" hidden="false" localSheetId="0" name="_xlnm.Print_Area" vbProcedure="false">'fiche envoi IRSTEA'!$A$1:$T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7</xdr:colOff>
                <xdr:row>24</xdr:row>
                <xdr:rowOff>19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0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4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3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ERM&amp;C</t>
  </si>
  <si>
    <t xml:space="preserve">06179500</t>
  </si>
  <si>
    <t xml:space="preserve">AUDE</t>
  </si>
  <si>
    <t xml:space="preserve">Aude à la Redorte</t>
  </si>
  <si>
    <t xml:space="preserve">LA REDORTE</t>
  </si>
  <si>
    <t xml:space="preserve">Provence Alpes Cote d'Azur</t>
  </si>
  <si>
    <t xml:space="preserve">672735</t>
  </si>
  <si>
    <t xml:space="preserve">623829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Leptoceridae</t>
  </si>
  <si>
    <t xml:space="preserve">Mystacides</t>
  </si>
  <si>
    <t xml:space="preserve">Oecetis</t>
  </si>
  <si>
    <t xml:space="preserve">Polycentropodidae</t>
  </si>
  <si>
    <t xml:space="preserve">Cyrnus</t>
  </si>
  <si>
    <t xml:space="preserve">Polycentropus</t>
  </si>
  <si>
    <t xml:space="preserve">Lype</t>
  </si>
  <si>
    <t xml:space="preserve">Psychomyia</t>
  </si>
  <si>
    <t xml:space="preserve">Baetis</t>
  </si>
  <si>
    <t xml:space="preserve">Procloeon</t>
  </si>
  <si>
    <t xml:space="preserve">Caenis</t>
  </si>
  <si>
    <r>
      <rPr>
        <sz val="9"/>
        <rFont val="MS Sans Serif"/>
        <family val="2"/>
        <charset val="1"/>
      </rPr>
      <t xml:space="preserve">Heptagenia </t>
    </r>
    <r>
      <rPr>
        <i val="true"/>
        <sz val="9"/>
        <rFont val="MS Sans Serif"/>
        <family val="2"/>
        <charset val="1"/>
      </rPr>
      <t xml:space="preserve">sl.</t>
    </r>
  </si>
  <si>
    <t xml:space="preserve">Leptophlebiidae</t>
  </si>
  <si>
    <t xml:space="preserve">Choroterpes</t>
  </si>
  <si>
    <t xml:space="preserve">Ephoron</t>
  </si>
  <si>
    <t xml:space="preserve">Potamanthus</t>
  </si>
  <si>
    <t xml:space="preserve">Aphelocheirus</t>
  </si>
  <si>
    <t xml:space="preserve">Micronecta</t>
  </si>
  <si>
    <t xml:space="preserve">Gerri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Athericidae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enagrionidae</t>
  </si>
  <si>
    <t xml:space="preserve">Oxygastra</t>
  </si>
  <si>
    <t xml:space="preserve">Gomphidae</t>
  </si>
  <si>
    <t xml:space="preserve">Asellidae</t>
  </si>
  <si>
    <t xml:space="preserve">Atyaephyra</t>
  </si>
  <si>
    <t xml:space="preserve">Gammaridae</t>
  </si>
  <si>
    <t xml:space="preserve">Echinogammarus</t>
  </si>
  <si>
    <t xml:space="preserve">Gammarus</t>
  </si>
  <si>
    <t xml:space="preserve">CLADOCERES</t>
  </si>
  <si>
    <t xml:space="preserve">présence</t>
  </si>
  <si>
    <t xml:space="preserve">COPEPODE</t>
  </si>
  <si>
    <t xml:space="preserve">OSTRACODES</t>
  </si>
  <si>
    <t xml:space="preserve">HYDRACARIENS = Hydracarina</t>
  </si>
  <si>
    <t xml:space="preserve">Corbicula</t>
  </si>
  <si>
    <t xml:space="preserve">Sphaeriidae</t>
  </si>
  <si>
    <t xml:space="preserve">Pisidium</t>
  </si>
  <si>
    <t xml:space="preserve">GASTEROPODES</t>
  </si>
  <si>
    <t xml:space="preserve">Ancylus</t>
  </si>
  <si>
    <t xml:space="preserve">Acroloxus</t>
  </si>
  <si>
    <t xml:space="preserve">Bithynia</t>
  </si>
  <si>
    <t xml:space="preserve">Potamopyrgus</t>
  </si>
  <si>
    <t xml:space="preserve">Radix</t>
  </si>
  <si>
    <t xml:space="preserve">Theodoxus</t>
  </si>
  <si>
    <t xml:space="preserve">Physa</t>
  </si>
  <si>
    <t xml:space="preserve">Glossiphoniidae</t>
  </si>
  <si>
    <t xml:space="preserve">Piscico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m/d/yyyy"/>
  </numFmts>
  <fonts count="4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9"/>
      <name val="MS Sans Serif"/>
      <family val="2"/>
      <charset val="1"/>
    </font>
    <font>
      <sz val="9"/>
      <color rgb="FF000000"/>
      <name val="MS Sans Serif"/>
      <family val="2"/>
      <charset val="1"/>
    </font>
    <font>
      <sz val="9"/>
      <color rgb="FF0000FF"/>
      <name val="MS Sans Serif"/>
      <family val="2"/>
      <charset val="1"/>
    </font>
    <font>
      <i val="true"/>
      <sz val="9"/>
      <name val="MS Sans Serif"/>
      <family val="2"/>
      <charset val="1"/>
    </font>
    <font>
      <sz val="8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4" min="2" style="1" width="24.14"/>
    <col collapsed="false" customWidth="true" hidden="false" outlineLevel="0" max="5" min="5" style="1" width="22.15"/>
    <col collapsed="false" customWidth="true" hidden="false" outlineLevel="0" max="6" min="6" style="2" width="30.14"/>
    <col collapsed="false" customWidth="true" hidden="false" outlineLevel="0" max="7" min="7" style="2" width="22.15"/>
    <col collapsed="false" customWidth="true" hidden="false" outlineLevel="0" max="10" min="8" style="1" width="29.14"/>
    <col collapsed="false" customWidth="true" hidden="false" outlineLevel="0" max="11" min="11" style="1" width="31.42"/>
    <col collapsed="false" customWidth="true" hidden="false" outlineLevel="0" max="17" min="12" style="1" width="29.14"/>
    <col collapsed="false" customWidth="true" hidden="false" outlineLevel="0" max="18" min="18" style="1" width="28.57"/>
    <col collapsed="false" customWidth="true" hidden="false" outlineLevel="0" max="19" min="19" style="1" width="35.57"/>
    <col collapsed="false" customWidth="true" hidden="false" outlineLevel="0" max="20" min="20" style="1" width="28.86"/>
    <col collapsed="false" customWidth="true" hidden="false" outlineLevel="0" max="21" min="21" style="1" width="17.71"/>
    <col collapsed="false" customWidth="true" hidden="false" outlineLevel="0" max="22" min="22" style="3" width="7"/>
    <col collapsed="false" customWidth="true" hidden="false" outlineLevel="0" max="23" min="23" style="3" width="7.29"/>
    <col collapsed="false" customWidth="true" hidden="false" outlineLevel="0" max="24" min="24" style="3" width="13.86"/>
    <col collapsed="false" customWidth="true" hidden="false" outlineLevel="0" max="25" min="25" style="3" width="12.42"/>
    <col collapsed="false" customWidth="true" hidden="false" outlineLevel="0" max="26" min="26" style="3" width="6"/>
    <col collapsed="false" customWidth="true" hidden="false" outlineLevel="0" max="43" min="27" style="3" width="12.15"/>
    <col collapsed="false" customWidth="false" hidden="false" outlineLevel="0" max="16384" min="44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/>
      <c r="G4" s="24" t="s">
        <v>27</v>
      </c>
      <c r="R4" s="25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6" t="s">
        <v>35</v>
      </c>
      <c r="B5" s="15" t="s">
        <v>36</v>
      </c>
      <c r="C5" s="16"/>
      <c r="D5" s="16"/>
      <c r="E5" s="27"/>
      <c r="F5" s="28"/>
      <c r="G5" s="24"/>
      <c r="R5" s="25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6" t="s">
        <v>44</v>
      </c>
      <c r="B6" s="29" t="s">
        <v>45</v>
      </c>
      <c r="C6" s="16"/>
      <c r="D6" s="16"/>
      <c r="E6" s="27"/>
      <c r="F6" s="28"/>
      <c r="G6" s="24"/>
      <c r="R6" s="25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6" t="s">
        <v>50</v>
      </c>
      <c r="B7" s="29" t="s">
        <v>51</v>
      </c>
      <c r="C7" s="16"/>
      <c r="D7" s="16"/>
      <c r="E7" s="27"/>
      <c r="F7" s="28"/>
      <c r="G7" s="24"/>
      <c r="H7" s="30" t="s">
        <v>52</v>
      </c>
      <c r="I7" s="30"/>
      <c r="R7" s="25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6" t="s">
        <v>57</v>
      </c>
      <c r="B8" s="29" t="s">
        <v>58</v>
      </c>
      <c r="C8" s="16"/>
      <c r="D8" s="16"/>
      <c r="E8" s="27"/>
      <c r="F8" s="28"/>
      <c r="G8" s="24"/>
      <c r="H8" s="30"/>
      <c r="I8" s="30"/>
      <c r="R8" s="25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6" t="s">
        <v>62</v>
      </c>
      <c r="B9" s="29" t="s">
        <v>63</v>
      </c>
      <c r="C9" s="16"/>
      <c r="D9" s="16"/>
      <c r="E9" s="27"/>
      <c r="F9" s="28"/>
      <c r="G9" s="24"/>
      <c r="H9" s="30"/>
      <c r="I9" s="30"/>
      <c r="R9" s="25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6" t="s">
        <v>66</v>
      </c>
      <c r="B10" s="29" t="s">
        <v>67</v>
      </c>
      <c r="C10" s="16"/>
      <c r="D10" s="16"/>
      <c r="E10" s="27"/>
      <c r="F10" s="28"/>
      <c r="G10" s="24"/>
      <c r="H10" s="30"/>
      <c r="I10" s="30"/>
      <c r="R10" s="25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6" t="s">
        <v>70</v>
      </c>
      <c r="B11" s="29" t="s">
        <v>71</v>
      </c>
      <c r="C11" s="16"/>
      <c r="D11" s="16"/>
      <c r="E11" s="27"/>
      <c r="F11" s="28"/>
      <c r="G11" s="24"/>
      <c r="H11" s="30"/>
      <c r="I11" s="30"/>
      <c r="R11" s="25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6" t="s">
        <v>74</v>
      </c>
      <c r="B12" s="29" t="s">
        <v>75</v>
      </c>
      <c r="C12" s="16"/>
      <c r="D12" s="16"/>
      <c r="E12" s="27"/>
      <c r="F12" s="28"/>
      <c r="G12" s="24"/>
      <c r="H12" s="31"/>
      <c r="I12" s="31"/>
      <c r="R12" s="25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2" t="s">
        <v>78</v>
      </c>
      <c r="B13" s="33" t="s">
        <v>79</v>
      </c>
      <c r="C13" s="34"/>
      <c r="D13" s="34"/>
      <c r="E13" s="35"/>
      <c r="F13" s="36"/>
      <c r="G13" s="24"/>
      <c r="R13" s="25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6" t="s">
        <v>82</v>
      </c>
      <c r="B14" s="29" t="s">
        <v>83</v>
      </c>
      <c r="C14" s="16"/>
      <c r="D14" s="16"/>
      <c r="E14" s="27"/>
      <c r="F14" s="23"/>
      <c r="G14" s="24" t="s">
        <v>84</v>
      </c>
      <c r="R14" s="25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6" t="s">
        <v>87</v>
      </c>
      <c r="B15" s="29" t="s">
        <v>88</v>
      </c>
      <c r="C15" s="16"/>
      <c r="D15" s="16"/>
      <c r="E15" s="27"/>
      <c r="F15" s="28"/>
      <c r="G15" s="24"/>
      <c r="R15" s="25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6" t="s">
        <v>90</v>
      </c>
      <c r="B16" s="29" t="s">
        <v>91</v>
      </c>
      <c r="C16" s="16"/>
      <c r="D16" s="16"/>
      <c r="E16" s="27"/>
      <c r="F16" s="28"/>
      <c r="G16" s="24"/>
      <c r="R16" s="25" t="s">
        <v>92</v>
      </c>
      <c r="S16" s="37"/>
      <c r="T16" s="37"/>
      <c r="U16" s="37"/>
      <c r="V16" s="37"/>
      <c r="W16" s="37"/>
      <c r="X16" s="37"/>
      <c r="Y16" s="37"/>
      <c r="Z16" s="38"/>
    </row>
    <row r="17" s="6" customFormat="true" ht="12.75" hidden="false" customHeight="false" outlineLevel="0" collapsed="false">
      <c r="A17" s="26" t="s">
        <v>93</v>
      </c>
      <c r="B17" s="29" t="s">
        <v>94</v>
      </c>
      <c r="C17" s="16"/>
      <c r="D17" s="16"/>
      <c r="E17" s="27"/>
      <c r="F17" s="28"/>
      <c r="G17" s="24"/>
      <c r="R17" s="25" t="s">
        <v>95</v>
      </c>
      <c r="S17" s="39"/>
      <c r="T17" s="39"/>
      <c r="U17" s="39"/>
      <c r="V17" s="39"/>
      <c r="W17" s="39"/>
      <c r="X17" s="39"/>
      <c r="Y17" s="39"/>
      <c r="Z17" s="40"/>
    </row>
    <row r="18" s="6" customFormat="true" ht="12.75" hidden="false" customHeight="false" outlineLevel="0" collapsed="false">
      <c r="A18" s="26" t="s">
        <v>96</v>
      </c>
      <c r="B18" s="15" t="s">
        <v>97</v>
      </c>
      <c r="C18" s="16"/>
      <c r="D18" s="16"/>
      <c r="E18" s="27"/>
      <c r="F18" s="28"/>
      <c r="G18" s="24"/>
      <c r="R18" s="25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2" t="s">
        <v>99</v>
      </c>
      <c r="B19" s="33" t="s">
        <v>100</v>
      </c>
      <c r="C19" s="34"/>
      <c r="D19" s="34"/>
      <c r="E19" s="35"/>
      <c r="F19" s="36"/>
      <c r="G19" s="24"/>
      <c r="R19" s="25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5" t="s">
        <v>102</v>
      </c>
      <c r="S20" s="41"/>
      <c r="T20" s="41"/>
      <c r="U20" s="41"/>
      <c r="V20" s="41"/>
      <c r="W20" s="41"/>
      <c r="X20" s="41"/>
      <c r="Y20" s="41"/>
      <c r="Z20" s="42"/>
    </row>
    <row r="21" s="6" customFormat="true" ht="12.75" hidden="false" customHeight="false" outlineLevel="0" collapsed="false">
      <c r="A21" s="43" t="s">
        <v>103</v>
      </c>
      <c r="B21" s="43" t="s">
        <v>103</v>
      </c>
      <c r="C21" s="43" t="s">
        <v>103</v>
      </c>
      <c r="D21" s="43" t="s">
        <v>103</v>
      </c>
      <c r="E21" s="43" t="s">
        <v>103</v>
      </c>
      <c r="F21" s="43" t="s">
        <v>103</v>
      </c>
      <c r="G21" s="43" t="s">
        <v>103</v>
      </c>
      <c r="H21" s="43" t="s">
        <v>103</v>
      </c>
      <c r="I21" s="43" t="s">
        <v>103</v>
      </c>
      <c r="J21" s="43" t="s">
        <v>103</v>
      </c>
      <c r="K21" s="44" t="s">
        <v>103</v>
      </c>
      <c r="L21" s="44" t="s">
        <v>103</v>
      </c>
      <c r="M21" s="44" t="s">
        <v>103</v>
      </c>
      <c r="N21" s="44" t="s">
        <v>103</v>
      </c>
      <c r="O21" s="44" t="s">
        <v>103</v>
      </c>
      <c r="P21" s="44" t="s">
        <v>103</v>
      </c>
      <c r="R21" s="25" t="s">
        <v>104</v>
      </c>
      <c r="S21" s="41"/>
      <c r="T21" s="41"/>
      <c r="U21" s="41"/>
      <c r="V21" s="41"/>
      <c r="W21" s="41"/>
      <c r="X21" s="41"/>
      <c r="Y21" s="41"/>
      <c r="Z21" s="42"/>
    </row>
    <row r="22" s="46" customFormat="true" ht="12.75" hidden="false" customHeight="false" outlineLevel="0" collapsed="false">
      <c r="A22" s="45" t="s">
        <v>1</v>
      </c>
      <c r="B22" s="45" t="s">
        <v>35</v>
      </c>
      <c r="C22" s="45" t="s">
        <v>44</v>
      </c>
      <c r="D22" s="45" t="s">
        <v>50</v>
      </c>
      <c r="E22" s="45" t="s">
        <v>57</v>
      </c>
      <c r="F22" s="45" t="s">
        <v>62</v>
      </c>
      <c r="G22" s="45" t="s">
        <v>105</v>
      </c>
      <c r="H22" s="45" t="s">
        <v>106</v>
      </c>
      <c r="I22" s="45" t="s">
        <v>74</v>
      </c>
      <c r="J22" s="45" t="s">
        <v>78</v>
      </c>
      <c r="K22" s="45" t="s">
        <v>107</v>
      </c>
      <c r="L22" s="45" t="s">
        <v>108</v>
      </c>
      <c r="M22" s="45" t="s">
        <v>109</v>
      </c>
      <c r="N22" s="45" t="s">
        <v>110</v>
      </c>
      <c r="O22" s="45" t="s">
        <v>96</v>
      </c>
      <c r="P22" s="45" t="s">
        <v>99</v>
      </c>
      <c r="R22" s="25" t="s">
        <v>111</v>
      </c>
      <c r="S22" s="41"/>
      <c r="T22" s="41"/>
      <c r="U22" s="41"/>
      <c r="V22" s="41"/>
      <c r="W22" s="41"/>
      <c r="X22" s="41"/>
      <c r="Y22" s="41"/>
      <c r="Z22" s="42"/>
    </row>
    <row r="23" s="51" customFormat="true" ht="14.25" hidden="false" customHeight="false" outlineLevel="0" collapsed="false">
      <c r="A23" s="47" t="s">
        <v>112</v>
      </c>
      <c r="B23" s="48" t="s">
        <v>113</v>
      </c>
      <c r="C23" s="47" t="s">
        <v>114</v>
      </c>
      <c r="D23" s="47" t="s">
        <v>115</v>
      </c>
      <c r="E23" s="47" t="s">
        <v>116</v>
      </c>
      <c r="F23" s="48"/>
      <c r="G23" s="48"/>
      <c r="H23" s="48"/>
      <c r="I23" s="48" t="n">
        <v>45</v>
      </c>
      <c r="J23" s="47"/>
      <c r="K23" s="49"/>
      <c r="L23" s="49"/>
      <c r="M23" s="49"/>
      <c r="N23" s="49"/>
      <c r="O23" s="50" t="n">
        <v>36.7</v>
      </c>
      <c r="P23" s="49" t="n">
        <v>280</v>
      </c>
      <c r="R23" s="25" t="s">
        <v>117</v>
      </c>
      <c r="S23" s="52"/>
      <c r="T23" s="52"/>
      <c r="U23" s="52"/>
      <c r="V23" s="52"/>
      <c r="W23" s="52"/>
      <c r="X23" s="52"/>
      <c r="Y23" s="52"/>
      <c r="Z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5" t="s">
        <v>118</v>
      </c>
      <c r="H24" s="56" t="s">
        <v>119</v>
      </c>
      <c r="K24" s="57" t="n">
        <v>672905</v>
      </c>
      <c r="L24" s="57" t="n">
        <v>6238410</v>
      </c>
      <c r="M24" s="57" t="n">
        <v>673152</v>
      </c>
      <c r="N24" s="57" t="n">
        <v>6238451</v>
      </c>
      <c r="R24" s="25" t="s">
        <v>120</v>
      </c>
      <c r="S24" s="52"/>
      <c r="T24" s="52"/>
      <c r="U24" s="52"/>
      <c r="V24" s="52"/>
      <c r="W24" s="52"/>
      <c r="X24" s="52"/>
      <c r="Y24" s="52"/>
      <c r="Z24" s="53"/>
    </row>
    <row r="25" s="6" customFormat="true" ht="16.5" hidden="false" customHeight="false" outlineLevel="0" collapsed="false">
      <c r="A25" s="4" t="s">
        <v>121</v>
      </c>
      <c r="B25" s="4"/>
      <c r="C25" s="4"/>
      <c r="D25" s="5"/>
      <c r="E25" s="5"/>
      <c r="F25" s="54"/>
      <c r="R25" s="58" t="s">
        <v>122</v>
      </c>
      <c r="S25" s="52"/>
      <c r="T25" s="52"/>
      <c r="U25" s="52"/>
      <c r="V25" s="52"/>
      <c r="W25" s="52"/>
      <c r="X25" s="52"/>
      <c r="Y25" s="52"/>
      <c r="Z25" s="53"/>
    </row>
    <row r="26" customFormat="false" ht="12.75" hidden="false" customHeight="false" outlineLevel="0" collapsed="false">
      <c r="K26" s="6"/>
      <c r="L26" s="6"/>
      <c r="R26" s="58" t="s">
        <v>123</v>
      </c>
      <c r="S26" s="52"/>
      <c r="T26" s="52"/>
      <c r="U26" s="52"/>
      <c r="V26" s="52"/>
      <c r="W26" s="52"/>
      <c r="X26" s="52"/>
      <c r="Y26" s="52"/>
      <c r="Z26" s="53"/>
    </row>
    <row r="27" customFormat="false" ht="12.75" hidden="false" customHeight="false" outlineLevel="0" collapsed="false">
      <c r="A27" s="15" t="s">
        <v>17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24</v>
      </c>
      <c r="S27" s="52"/>
      <c r="T27" s="52"/>
      <c r="U27" s="52"/>
      <c r="V27" s="52"/>
      <c r="W27" s="52"/>
      <c r="X27" s="52"/>
      <c r="Y27" s="52"/>
      <c r="Z27" s="53"/>
    </row>
    <row r="28" customFormat="false" ht="13.5" hidden="false" customHeight="false" outlineLevel="0" collapsed="false">
      <c r="A28" s="19" t="s">
        <v>35</v>
      </c>
      <c r="B28" s="20" t="s">
        <v>125</v>
      </c>
      <c r="C28" s="21"/>
      <c r="D28" s="21"/>
      <c r="E28" s="60"/>
      <c r="H28" s="2"/>
      <c r="I28" s="2"/>
      <c r="R28" s="61" t="s">
        <v>126</v>
      </c>
      <c r="S28" s="62"/>
      <c r="T28" s="62"/>
      <c r="U28" s="62"/>
      <c r="V28" s="62"/>
      <c r="W28" s="62"/>
      <c r="X28" s="62"/>
      <c r="Y28" s="62"/>
      <c r="Z28" s="63"/>
    </row>
    <row r="29" customFormat="false" ht="13.5" hidden="false" customHeight="true" outlineLevel="0" collapsed="false">
      <c r="A29" s="26" t="s">
        <v>44</v>
      </c>
      <c r="B29" s="29" t="s">
        <v>45</v>
      </c>
      <c r="C29" s="16"/>
      <c r="D29" s="16"/>
      <c r="E29" s="64"/>
      <c r="H29" s="2"/>
      <c r="I29" s="2"/>
    </row>
    <row r="30" customFormat="false" ht="13.5" hidden="false" customHeight="true" outlineLevel="0" collapsed="false">
      <c r="A30" s="26" t="s">
        <v>127</v>
      </c>
      <c r="B30" s="29" t="s">
        <v>128</v>
      </c>
      <c r="C30" s="16"/>
      <c r="D30" s="16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9</v>
      </c>
      <c r="B31" s="29" t="s">
        <v>130</v>
      </c>
      <c r="C31" s="16"/>
      <c r="D31" s="16"/>
      <c r="E31" s="64"/>
      <c r="H31" s="2"/>
      <c r="I31" s="65"/>
      <c r="J31" s="66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6" t="s">
        <v>131</v>
      </c>
      <c r="B32" s="15" t="s">
        <v>132</v>
      </c>
      <c r="C32" s="16"/>
      <c r="D32" s="16"/>
      <c r="E32" s="64"/>
      <c r="G32" s="4" t="s">
        <v>133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2" t="s">
        <v>134</v>
      </c>
      <c r="B33" s="67" t="s">
        <v>135</v>
      </c>
      <c r="C33" s="34"/>
      <c r="D33" s="34"/>
      <c r="E33" s="68"/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36</v>
      </c>
      <c r="I35" s="70" t="s">
        <v>137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3.5" hidden="false" customHeight="false" outlineLevel="0" collapsed="false">
      <c r="A37" s="73"/>
      <c r="B37" s="73"/>
      <c r="C37" s="73"/>
      <c r="D37" s="43" t="s">
        <v>103</v>
      </c>
      <c r="E37" s="44" t="s">
        <v>103</v>
      </c>
      <c r="F37" s="74"/>
      <c r="G37" s="1"/>
      <c r="H37" s="43" t="s">
        <v>103</v>
      </c>
      <c r="I37" s="43" t="s">
        <v>103</v>
      </c>
      <c r="J37" s="43" t="s">
        <v>103</v>
      </c>
      <c r="R37" s="72"/>
      <c r="S37" s="72"/>
      <c r="T37" s="3"/>
      <c r="U37" s="3"/>
    </row>
    <row r="38" customFormat="false" ht="25.5" hidden="false" customHeight="false" outlineLevel="0" collapsed="false">
      <c r="A38" s="45" t="s">
        <v>35</v>
      </c>
      <c r="B38" s="45" t="s">
        <v>44</v>
      </c>
      <c r="C38" s="45" t="s">
        <v>127</v>
      </c>
      <c r="D38" s="45" t="s">
        <v>129</v>
      </c>
      <c r="E38" s="75" t="s">
        <v>131</v>
      </c>
      <c r="F38" s="76" t="s">
        <v>138</v>
      </c>
      <c r="G38" s="77" t="s">
        <v>139</v>
      </c>
      <c r="H38" s="78" t="s">
        <v>140</v>
      </c>
      <c r="I38" s="78" t="s">
        <v>141</v>
      </c>
      <c r="J38" s="79" t="s">
        <v>142</v>
      </c>
      <c r="R38" s="72"/>
      <c r="S38" s="72"/>
      <c r="T38" s="3"/>
      <c r="U38" s="3"/>
    </row>
    <row r="39" customFormat="false" ht="14.25" hidden="false" customHeight="false" outlineLevel="0" collapsed="false">
      <c r="A39" s="80" t="str">
        <f aca="false">B23</f>
        <v>06179500</v>
      </c>
      <c r="B39" s="81" t="str">
        <f aca="false">C23</f>
        <v>AUDE</v>
      </c>
      <c r="C39" s="47" t="s">
        <v>115</v>
      </c>
      <c r="D39" s="82" t="n">
        <v>41856</v>
      </c>
      <c r="E39" s="83" t="n">
        <v>35.4</v>
      </c>
      <c r="F39" s="84" t="s">
        <v>143</v>
      </c>
      <c r="G39" s="85" t="s">
        <v>12</v>
      </c>
      <c r="H39" s="86"/>
      <c r="I39" s="86"/>
      <c r="J39" s="87"/>
      <c r="R39" s="72"/>
      <c r="S39" s="72"/>
      <c r="T39" s="3"/>
      <c r="U39" s="3"/>
    </row>
    <row r="40" customFormat="false" ht="15" hidden="false" customHeight="false" outlineLevel="0" collapsed="false">
      <c r="A40" s="45" t="s">
        <v>144</v>
      </c>
      <c r="B40" s="88"/>
      <c r="C40" s="88"/>
      <c r="D40" s="89"/>
      <c r="E40" s="88"/>
      <c r="F40" s="84" t="s">
        <v>145</v>
      </c>
      <c r="G40" s="85" t="s">
        <v>21</v>
      </c>
      <c r="H40" s="86" t="s">
        <v>146</v>
      </c>
      <c r="I40" s="86"/>
      <c r="J40" s="86" t="s">
        <v>147</v>
      </c>
      <c r="L40" s="90"/>
      <c r="M40" s="43" t="s">
        <v>103</v>
      </c>
      <c r="R40" s="72"/>
      <c r="S40" s="72"/>
      <c r="T40" s="3"/>
      <c r="U40" s="3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84" t="s">
        <v>148</v>
      </c>
      <c r="G41" s="85" t="s">
        <v>30</v>
      </c>
      <c r="H41" s="86"/>
      <c r="I41" s="86" t="s">
        <v>147</v>
      </c>
      <c r="J41" s="87"/>
      <c r="L41" s="92" t="s">
        <v>149</v>
      </c>
      <c r="M41" s="92"/>
      <c r="R41" s="72"/>
      <c r="S41" s="72"/>
      <c r="T41" s="3"/>
      <c r="U41" s="3"/>
    </row>
    <row r="42" customFormat="false" ht="14.25" hidden="false" customHeight="false" outlineLevel="0" collapsed="false">
      <c r="A42" s="88"/>
      <c r="B42" s="93"/>
      <c r="C42" s="93"/>
      <c r="D42" s="89"/>
      <c r="E42" s="88"/>
      <c r="F42" s="84" t="s">
        <v>150</v>
      </c>
      <c r="G42" s="85" t="s">
        <v>39</v>
      </c>
      <c r="H42" s="86" t="s">
        <v>146</v>
      </c>
      <c r="I42" s="86"/>
      <c r="J42" s="87"/>
      <c r="L42" s="94" t="s">
        <v>151</v>
      </c>
      <c r="M42" s="95" t="s">
        <v>152</v>
      </c>
      <c r="R42" s="72"/>
      <c r="S42" s="72"/>
      <c r="T42" s="3"/>
      <c r="U42" s="3"/>
    </row>
    <row r="43" customFormat="false" ht="14.25" hidden="false" customHeight="false" outlineLevel="0" collapsed="false">
      <c r="A43" s="88"/>
      <c r="B43" s="93"/>
      <c r="C43" s="93"/>
      <c r="D43" s="89"/>
      <c r="E43" s="88"/>
      <c r="F43" s="84" t="s">
        <v>153</v>
      </c>
      <c r="G43" s="85" t="s">
        <v>48</v>
      </c>
      <c r="H43" s="86"/>
      <c r="I43" s="86" t="s">
        <v>147</v>
      </c>
      <c r="J43" s="86" t="s">
        <v>147</v>
      </c>
      <c r="L43" s="94" t="s">
        <v>154</v>
      </c>
      <c r="M43" s="96" t="s">
        <v>152</v>
      </c>
      <c r="O43" s="6"/>
      <c r="P43" s="6"/>
      <c r="Q43" s="6"/>
      <c r="R43" s="6"/>
      <c r="S43" s="6"/>
      <c r="T43" s="3"/>
      <c r="U43" s="3"/>
    </row>
    <row r="44" s="3" customFormat="true" ht="15" hidden="false" customHeight="false" outlineLevel="0" collapsed="false">
      <c r="A44" s="88"/>
      <c r="B44" s="93"/>
      <c r="C44" s="93"/>
      <c r="D44" s="89"/>
      <c r="E44" s="88"/>
      <c r="F44" s="84" t="s">
        <v>155</v>
      </c>
      <c r="G44" s="85" t="s">
        <v>55</v>
      </c>
      <c r="H44" s="86"/>
      <c r="I44" s="86"/>
      <c r="J44" s="86" t="s">
        <v>147</v>
      </c>
      <c r="K44" s="1"/>
      <c r="L44" s="97" t="s">
        <v>156</v>
      </c>
      <c r="M44" s="98" t="s">
        <v>152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88"/>
      <c r="B45" s="93"/>
      <c r="C45" s="93"/>
      <c r="D45" s="89"/>
      <c r="E45" s="88"/>
      <c r="F45" s="84" t="s">
        <v>157</v>
      </c>
      <c r="G45" s="85" t="s">
        <v>61</v>
      </c>
      <c r="H45" s="86"/>
      <c r="I45" s="86"/>
      <c r="J45" s="86" t="s">
        <v>147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88"/>
      <c r="B46" s="93"/>
      <c r="C46" s="93"/>
      <c r="D46" s="89"/>
      <c r="E46" s="88"/>
      <c r="F46" s="84" t="s">
        <v>158</v>
      </c>
      <c r="G46" s="85" t="s">
        <v>65</v>
      </c>
      <c r="H46" s="86" t="s">
        <v>146</v>
      </c>
      <c r="I46" s="86"/>
      <c r="J46" s="87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8"/>
      <c r="B47" s="93"/>
      <c r="C47" s="93"/>
      <c r="D47" s="89"/>
      <c r="E47" s="88"/>
      <c r="F47" s="84" t="s">
        <v>159</v>
      </c>
      <c r="G47" s="85" t="s">
        <v>69</v>
      </c>
      <c r="H47" s="86" t="s">
        <v>146</v>
      </c>
      <c r="I47" s="86"/>
      <c r="J47" s="87"/>
      <c r="M47" s="1"/>
    </row>
    <row r="48" s="6" customFormat="true" ht="14.25" hidden="false" customHeight="false" outlineLevel="0" collapsed="false">
      <c r="A48" s="88"/>
      <c r="B48" s="93"/>
      <c r="C48" s="93"/>
      <c r="D48" s="89"/>
      <c r="E48" s="88"/>
      <c r="F48" s="84" t="s">
        <v>160</v>
      </c>
      <c r="G48" s="85" t="s">
        <v>73</v>
      </c>
      <c r="H48" s="86"/>
      <c r="I48" s="86"/>
      <c r="J48" s="87"/>
      <c r="M48" s="1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8"/>
      <c r="B49" s="93"/>
      <c r="C49" s="93"/>
      <c r="D49" s="89"/>
      <c r="E49" s="88"/>
      <c r="F49" s="84" t="s">
        <v>161</v>
      </c>
      <c r="G49" s="85" t="s">
        <v>77</v>
      </c>
      <c r="H49" s="86"/>
      <c r="I49" s="86"/>
      <c r="J49" s="87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8"/>
      <c r="B50" s="93"/>
      <c r="C50" s="93"/>
      <c r="D50" s="89"/>
      <c r="E50" s="88"/>
      <c r="F50" s="84" t="s">
        <v>162</v>
      </c>
      <c r="G50" s="85" t="s">
        <v>81</v>
      </c>
      <c r="H50" s="86" t="s">
        <v>163</v>
      </c>
      <c r="I50" s="86" t="s">
        <v>147</v>
      </c>
      <c r="J50" s="87"/>
      <c r="L50" s="1"/>
      <c r="M50" s="1"/>
      <c r="N50" s="1"/>
      <c r="O50" s="1"/>
      <c r="P50" s="1"/>
      <c r="Q50" s="1"/>
      <c r="R50" s="72"/>
      <c r="S50" s="72"/>
    </row>
    <row r="51" s="6" customFormat="true" ht="15" hidden="false" customHeight="false" outlineLevel="0" collapsed="false">
      <c r="A51" s="88"/>
      <c r="B51" s="93"/>
      <c r="C51" s="93"/>
      <c r="D51" s="89"/>
      <c r="E51" s="88"/>
      <c r="F51" s="99" t="s">
        <v>164</v>
      </c>
      <c r="G51" s="100" t="s">
        <v>86</v>
      </c>
      <c r="H51" s="101"/>
      <c r="I51" s="101"/>
      <c r="J51" s="102"/>
      <c r="L51" s="1"/>
      <c r="M51" s="1"/>
      <c r="N51" s="1"/>
      <c r="O51" s="1"/>
      <c r="P51" s="1"/>
      <c r="Q51" s="1"/>
      <c r="R51" s="72"/>
      <c r="S51" s="72"/>
    </row>
    <row r="52" s="6" customFormat="true" ht="14.25" hidden="false" customHeight="false" outlineLevel="0" collapsed="false">
      <c r="A52" s="88"/>
      <c r="B52" s="93"/>
      <c r="C52" s="93"/>
      <c r="D52" s="89"/>
      <c r="E52" s="88"/>
      <c r="F52" s="103"/>
      <c r="G52" s="104"/>
      <c r="H52" s="105"/>
      <c r="I52" s="105"/>
      <c r="J52" s="105"/>
      <c r="L52" s="1"/>
      <c r="M52" s="1"/>
      <c r="N52" s="1"/>
      <c r="O52" s="1"/>
      <c r="P52" s="1"/>
      <c r="Q52" s="1"/>
      <c r="R52" s="72"/>
      <c r="S52" s="72"/>
    </row>
    <row r="53" s="6" customFormat="true" ht="12.75" hidden="false" customHeight="false" outlineLevel="0" collapsed="false">
      <c r="A53" s="88"/>
      <c r="B53" s="93"/>
      <c r="C53" s="93"/>
      <c r="D53" s="89"/>
      <c r="E53" s="88"/>
      <c r="F53" s="103"/>
      <c r="G53" s="104"/>
      <c r="H53" s="15" t="s">
        <v>17</v>
      </c>
      <c r="I53" s="59"/>
      <c r="J53" s="59"/>
      <c r="L53" s="1"/>
      <c r="M53" s="1"/>
      <c r="N53" s="1"/>
      <c r="O53" s="1"/>
      <c r="P53" s="1"/>
      <c r="Q53" s="1"/>
      <c r="R53" s="72"/>
      <c r="S53" s="72"/>
    </row>
    <row r="54" s="6" customFormat="true" ht="12.75" hidden="false" customHeight="false" outlineLevel="0" collapsed="false">
      <c r="A54" s="88"/>
      <c r="B54" s="93"/>
      <c r="C54" s="93"/>
      <c r="D54" s="89"/>
      <c r="E54" s="88"/>
      <c r="F54" s="103"/>
      <c r="G54" s="104"/>
      <c r="H54" s="19" t="s">
        <v>136</v>
      </c>
      <c r="I54" s="106" t="s">
        <v>165</v>
      </c>
      <c r="J54" s="107"/>
      <c r="L54" s="1"/>
      <c r="M54" s="1"/>
      <c r="N54" s="1"/>
      <c r="O54" s="1"/>
      <c r="P54" s="1"/>
      <c r="Q54" s="1"/>
      <c r="R54" s="72"/>
      <c r="S54" s="72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8" t="s">
        <v>166</v>
      </c>
      <c r="G55" s="109" t="n">
        <f aca="false">SUM(H55:J55)</f>
        <v>1</v>
      </c>
      <c r="H55" s="110" t="n">
        <v>0.05</v>
      </c>
      <c r="I55" s="110" t="n">
        <v>0.2</v>
      </c>
      <c r="J55" s="110" t="n">
        <v>0.75</v>
      </c>
      <c r="L55" s="1"/>
      <c r="M55" s="1"/>
      <c r="N55" s="1"/>
      <c r="O55" s="1"/>
      <c r="P55" s="1"/>
      <c r="Q55" s="1"/>
      <c r="R55" s="1"/>
      <c r="S55" s="72"/>
      <c r="T55" s="72"/>
      <c r="U55" s="3"/>
    </row>
    <row r="56" customFormat="false" ht="16.5" hidden="false" customHeight="false" outlineLevel="0" collapsed="false">
      <c r="A56" s="4" t="s">
        <v>167</v>
      </c>
      <c r="B56" s="4"/>
      <c r="C56" s="4"/>
      <c r="D56" s="4"/>
      <c r="E56" s="4"/>
      <c r="F56" s="54"/>
      <c r="G56" s="111"/>
      <c r="T56" s="72"/>
      <c r="U56" s="72"/>
    </row>
    <row r="57" customFormat="false" ht="12.75" hidden="false" customHeight="false" outlineLevel="0" collapsed="false">
      <c r="G57" s="112"/>
      <c r="T57" s="72"/>
      <c r="U57" s="72"/>
    </row>
    <row r="58" customFormat="false" ht="12.75" hidden="false" customHeight="false" outlineLevel="0" collapsed="false">
      <c r="A58" s="15" t="s">
        <v>17</v>
      </c>
      <c r="B58" s="59"/>
      <c r="C58" s="59"/>
      <c r="D58" s="59"/>
      <c r="E58" s="113"/>
      <c r="F58" s="114"/>
      <c r="G58" s="112"/>
      <c r="T58" s="72"/>
      <c r="U58" s="72"/>
    </row>
    <row r="59" customFormat="false" ht="12.75" hidden="false" customHeight="false" outlineLevel="0" collapsed="false">
      <c r="A59" s="19" t="s">
        <v>138</v>
      </c>
      <c r="B59" s="20" t="s">
        <v>168</v>
      </c>
      <c r="C59" s="21"/>
      <c r="D59" s="21"/>
      <c r="E59" s="21"/>
      <c r="F59" s="60"/>
      <c r="G59" s="13"/>
      <c r="J59" s="115"/>
      <c r="T59" s="72"/>
      <c r="U59" s="72"/>
    </row>
    <row r="60" customFormat="false" ht="12.75" hidden="false" customHeight="false" outlineLevel="0" collapsed="false">
      <c r="A60" s="26" t="s">
        <v>169</v>
      </c>
      <c r="B60" s="29" t="s">
        <v>168</v>
      </c>
      <c r="C60" s="16"/>
      <c r="D60" s="16"/>
      <c r="E60" s="16"/>
      <c r="F60" s="64"/>
      <c r="G60" s="13"/>
      <c r="H60" s="116"/>
      <c r="I60" s="116"/>
      <c r="J60" s="117"/>
      <c r="S60" s="72"/>
      <c r="T60" s="72"/>
      <c r="U60" s="3"/>
    </row>
    <row r="61" customFormat="false" ht="12.75" hidden="false" customHeight="false" outlineLevel="0" collapsed="false">
      <c r="A61" s="26" t="s">
        <v>170</v>
      </c>
      <c r="B61" s="29" t="s">
        <v>171</v>
      </c>
      <c r="C61" s="16"/>
      <c r="D61" s="16"/>
      <c r="E61" s="16"/>
      <c r="F61" s="64"/>
      <c r="G61" s="13"/>
      <c r="H61" s="116"/>
      <c r="I61" s="116"/>
      <c r="J61" s="117"/>
      <c r="K61" s="118" t="s">
        <v>172</v>
      </c>
      <c r="L61" s="119" t="s">
        <v>139</v>
      </c>
      <c r="M61" s="119" t="s">
        <v>173</v>
      </c>
      <c r="S61" s="72"/>
      <c r="T61" s="72"/>
      <c r="U61" s="3"/>
    </row>
    <row r="62" customFormat="false" ht="12.75" hidden="false" customHeight="false" outlineLevel="0" collapsed="false">
      <c r="A62" s="26" t="s">
        <v>174</v>
      </c>
      <c r="B62" s="29" t="s">
        <v>168</v>
      </c>
      <c r="C62" s="16"/>
      <c r="D62" s="16"/>
      <c r="E62" s="16"/>
      <c r="F62" s="64"/>
      <c r="G62" s="13"/>
      <c r="H62" s="120" t="s">
        <v>17</v>
      </c>
      <c r="I62" s="116"/>
      <c r="J62" s="117"/>
      <c r="K62" s="121" t="n">
        <v>1</v>
      </c>
      <c r="L62" s="122" t="s">
        <v>15</v>
      </c>
      <c r="M62" s="123" t="s">
        <v>175</v>
      </c>
      <c r="S62" s="72"/>
      <c r="T62" s="72"/>
      <c r="U62" s="3"/>
    </row>
    <row r="63" customFormat="false" ht="12.75" hidden="false" customHeight="false" outlineLevel="0" collapsed="false">
      <c r="A63" s="26" t="s">
        <v>176</v>
      </c>
      <c r="B63" s="29" t="s">
        <v>177</v>
      </c>
      <c r="C63" s="16"/>
      <c r="D63" s="16"/>
      <c r="E63" s="16"/>
      <c r="F63" s="64"/>
      <c r="G63" s="13"/>
      <c r="H63" s="124" t="s">
        <v>178</v>
      </c>
      <c r="I63" s="124" t="s">
        <v>139</v>
      </c>
      <c r="J63" s="124" t="s">
        <v>179</v>
      </c>
      <c r="K63" s="125" t="n">
        <v>2</v>
      </c>
      <c r="L63" s="122" t="s">
        <v>24</v>
      </c>
      <c r="M63" s="123" t="s">
        <v>180</v>
      </c>
      <c r="S63" s="72"/>
      <c r="T63" s="72"/>
      <c r="U63" s="3"/>
    </row>
    <row r="64" customFormat="false" ht="12.75" hidden="false" customHeight="false" outlineLevel="0" collapsed="false">
      <c r="A64" s="26" t="s">
        <v>181</v>
      </c>
      <c r="B64" s="29" t="s">
        <v>182</v>
      </c>
      <c r="C64" s="16"/>
      <c r="D64" s="16"/>
      <c r="E64" s="16"/>
      <c r="F64" s="64"/>
      <c r="G64" s="13"/>
      <c r="H64" s="126" t="s">
        <v>183</v>
      </c>
      <c r="I64" s="126" t="s">
        <v>13</v>
      </c>
      <c r="J64" s="126" t="s">
        <v>184</v>
      </c>
      <c r="K64" s="125" t="n">
        <v>3</v>
      </c>
      <c r="L64" s="122" t="s">
        <v>33</v>
      </c>
      <c r="M64" s="123" t="s">
        <v>185</v>
      </c>
      <c r="S64" s="72"/>
      <c r="T64" s="72"/>
      <c r="U64" s="3"/>
    </row>
    <row r="65" customFormat="false" ht="12.75" hidden="false" customHeight="false" outlineLevel="0" collapsed="false">
      <c r="A65" s="26" t="s">
        <v>186</v>
      </c>
      <c r="B65" s="29" t="s">
        <v>187</v>
      </c>
      <c r="C65" s="16"/>
      <c r="D65" s="16"/>
      <c r="E65" s="16"/>
      <c r="F65" s="64"/>
      <c r="G65" s="13"/>
      <c r="H65" s="127" t="s">
        <v>188</v>
      </c>
      <c r="I65" s="127" t="s">
        <v>22</v>
      </c>
      <c r="J65" s="127" t="s">
        <v>189</v>
      </c>
      <c r="K65" s="125" t="n">
        <v>4</v>
      </c>
      <c r="L65" s="122" t="s">
        <v>42</v>
      </c>
      <c r="M65" s="123" t="s">
        <v>190</v>
      </c>
      <c r="S65" s="72"/>
      <c r="T65" s="72"/>
      <c r="U65" s="3"/>
    </row>
    <row r="66" customFormat="false" ht="12.75" hidden="false" customHeight="false" outlineLevel="0" collapsed="false">
      <c r="A66" s="26" t="s">
        <v>191</v>
      </c>
      <c r="B66" s="29" t="s">
        <v>192</v>
      </c>
      <c r="C66" s="16"/>
      <c r="D66" s="16"/>
      <c r="E66" s="16"/>
      <c r="F66" s="64"/>
      <c r="G66" s="13"/>
      <c r="H66" s="127" t="s">
        <v>193</v>
      </c>
      <c r="I66" s="127" t="s">
        <v>31</v>
      </c>
      <c r="J66" s="127" t="s">
        <v>194</v>
      </c>
      <c r="K66" s="125" t="n">
        <v>5</v>
      </c>
      <c r="L66" s="122" t="s">
        <v>49</v>
      </c>
      <c r="M66" s="123" t="s">
        <v>19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6" t="s">
        <v>196</v>
      </c>
      <c r="B67" s="29" t="s">
        <v>197</v>
      </c>
      <c r="C67" s="16"/>
      <c r="D67" s="16"/>
      <c r="E67" s="16"/>
      <c r="F67" s="64"/>
      <c r="G67" s="128"/>
      <c r="H67" s="129" t="s">
        <v>198</v>
      </c>
      <c r="I67" s="129" t="s">
        <v>40</v>
      </c>
      <c r="J67" s="129" t="s">
        <v>199</v>
      </c>
      <c r="K67" s="130" t="n">
        <v>6</v>
      </c>
      <c r="L67" s="131" t="s">
        <v>56</v>
      </c>
      <c r="M67" s="132" t="s">
        <v>200</v>
      </c>
      <c r="N67" s="2"/>
      <c r="S67" s="72"/>
      <c r="T67" s="72"/>
      <c r="U67" s="3"/>
    </row>
    <row r="68" customFormat="false" ht="12.75" hidden="false" customHeight="false" outlineLevel="0" collapsed="false">
      <c r="A68" s="32" t="s">
        <v>201</v>
      </c>
      <c r="B68" s="33" t="s">
        <v>202</v>
      </c>
      <c r="C68" s="133"/>
      <c r="D68" s="133"/>
      <c r="E68" s="34"/>
      <c r="F68" s="68"/>
      <c r="G68" s="128"/>
      <c r="H68" s="2"/>
      <c r="T68" s="72"/>
      <c r="U68" s="72"/>
    </row>
    <row r="69" customFormat="false" ht="12.75" hidden="false" customHeight="false" outlineLevel="0" collapsed="false">
      <c r="E69" s="134"/>
      <c r="F69" s="1"/>
      <c r="H69" s="2"/>
      <c r="T69" s="72"/>
      <c r="U69" s="72"/>
      <c r="V69" s="2"/>
    </row>
    <row r="70" s="2" customFormat="true" ht="12.75" hidden="false" customHeight="false" outlineLevel="0" collapsed="false">
      <c r="C70" s="74"/>
      <c r="D70" s="43" t="s">
        <v>103</v>
      </c>
      <c r="E70" s="43" t="s">
        <v>103</v>
      </c>
      <c r="F70" s="43" t="s">
        <v>103</v>
      </c>
      <c r="G70" s="43" t="s">
        <v>103</v>
      </c>
      <c r="H70" s="43" t="s">
        <v>103</v>
      </c>
      <c r="I70" s="135" t="s">
        <v>203</v>
      </c>
      <c r="J70" s="135" t="s">
        <v>203</v>
      </c>
      <c r="K70" s="135" t="s">
        <v>203</v>
      </c>
      <c r="L70" s="135" t="s">
        <v>203</v>
      </c>
      <c r="P70" s="1"/>
      <c r="Q70" s="1"/>
      <c r="R70" s="1"/>
      <c r="S70" s="1"/>
      <c r="T70" s="1"/>
      <c r="U70" s="72"/>
      <c r="V70" s="72"/>
      <c r="W70" s="3"/>
      <c r="X70" s="3"/>
      <c r="Y70" s="3"/>
    </row>
    <row r="71" customFormat="false" ht="12.75" hidden="false" customHeight="false" outlineLevel="0" collapsed="false">
      <c r="A71" s="45" t="s">
        <v>35</v>
      </c>
      <c r="B71" s="45" t="s">
        <v>129</v>
      </c>
      <c r="C71" s="136" t="s">
        <v>204</v>
      </c>
      <c r="D71" s="136" t="s">
        <v>138</v>
      </c>
      <c r="E71" s="136" t="s">
        <v>169</v>
      </c>
      <c r="F71" s="136" t="s">
        <v>170</v>
      </c>
      <c r="G71" s="136" t="s">
        <v>176</v>
      </c>
      <c r="H71" s="136" t="s">
        <v>174</v>
      </c>
      <c r="I71" s="136" t="s">
        <v>186</v>
      </c>
      <c r="J71" s="136" t="s">
        <v>191</v>
      </c>
      <c r="K71" s="136" t="s">
        <v>196</v>
      </c>
      <c r="L71" s="136" t="s">
        <v>201</v>
      </c>
      <c r="U71" s="72"/>
      <c r="V71" s="72"/>
    </row>
    <row r="72" customFormat="false" ht="14.25" hidden="false" customHeight="false" outlineLevel="0" collapsed="false">
      <c r="A72" s="80" t="str">
        <f aca="false">A39</f>
        <v>06179500</v>
      </c>
      <c r="B72" s="137" t="n">
        <f aca="false">D39</f>
        <v>41856</v>
      </c>
      <c r="C72" s="138" t="s">
        <v>205</v>
      </c>
      <c r="D72" s="139" t="s">
        <v>61</v>
      </c>
      <c r="E72" s="139" t="s">
        <v>13</v>
      </c>
      <c r="F72" s="139" t="s">
        <v>14</v>
      </c>
      <c r="G72" s="140" t="s">
        <v>16</v>
      </c>
      <c r="H72" s="140" t="s">
        <v>15</v>
      </c>
      <c r="I72" s="48"/>
      <c r="J72" s="47"/>
      <c r="K72" s="47"/>
      <c r="L72" s="141"/>
      <c r="U72" s="72"/>
      <c r="V72" s="72"/>
    </row>
    <row r="73" customFormat="false" ht="14.25" hidden="false" customHeight="false" outlineLevel="0" collapsed="false">
      <c r="A73" s="142"/>
      <c r="B73" s="143"/>
      <c r="C73" s="138" t="s">
        <v>206</v>
      </c>
      <c r="D73" s="140" t="s">
        <v>39</v>
      </c>
      <c r="E73" s="139" t="s">
        <v>13</v>
      </c>
      <c r="F73" s="139" t="s">
        <v>14</v>
      </c>
      <c r="G73" s="140" t="s">
        <v>16</v>
      </c>
      <c r="H73" s="140" t="s">
        <v>15</v>
      </c>
      <c r="I73" s="48"/>
      <c r="J73" s="47"/>
      <c r="K73" s="47"/>
      <c r="L73" s="141"/>
      <c r="U73" s="72"/>
      <c r="V73" s="72"/>
    </row>
    <row r="74" customFormat="false" ht="14.25" hidden="false" customHeight="false" outlineLevel="0" collapsed="false">
      <c r="A74" s="142"/>
      <c r="B74" s="143"/>
      <c r="C74" s="138" t="s">
        <v>207</v>
      </c>
      <c r="D74" s="140" t="s">
        <v>21</v>
      </c>
      <c r="E74" s="139" t="s">
        <v>13</v>
      </c>
      <c r="F74" s="139" t="s">
        <v>14</v>
      </c>
      <c r="G74" s="140" t="s">
        <v>16</v>
      </c>
      <c r="H74" s="140" t="s">
        <v>15</v>
      </c>
      <c r="I74" s="48"/>
      <c r="J74" s="47"/>
      <c r="K74" s="47"/>
      <c r="L74" s="141"/>
      <c r="U74" s="72"/>
      <c r="V74" s="72"/>
    </row>
    <row r="75" customFormat="false" ht="14.25" hidden="false" customHeight="false" outlineLevel="0" collapsed="false">
      <c r="A75" s="142"/>
      <c r="B75" s="143"/>
      <c r="C75" s="138" t="s">
        <v>208</v>
      </c>
      <c r="D75" s="140" t="s">
        <v>65</v>
      </c>
      <c r="E75" s="139" t="s">
        <v>13</v>
      </c>
      <c r="F75" s="139" t="s">
        <v>14</v>
      </c>
      <c r="G75" s="140" t="s">
        <v>16</v>
      </c>
      <c r="H75" s="140" t="s">
        <v>15</v>
      </c>
      <c r="I75" s="48"/>
      <c r="J75" s="47"/>
      <c r="K75" s="47"/>
      <c r="L75" s="141"/>
      <c r="U75" s="72"/>
      <c r="V75" s="72"/>
    </row>
    <row r="76" customFormat="false" ht="14.25" hidden="false" customHeight="false" outlineLevel="0" collapsed="false">
      <c r="A76" s="142"/>
      <c r="B76" s="143"/>
      <c r="C76" s="138" t="s">
        <v>209</v>
      </c>
      <c r="D76" s="140" t="s">
        <v>48</v>
      </c>
      <c r="E76" s="139" t="s">
        <v>22</v>
      </c>
      <c r="F76" s="140" t="s">
        <v>23</v>
      </c>
      <c r="G76" s="140" t="s">
        <v>25</v>
      </c>
      <c r="H76" s="140" t="s">
        <v>33</v>
      </c>
      <c r="I76" s="48"/>
      <c r="J76" s="47"/>
      <c r="K76" s="47"/>
      <c r="L76" s="141"/>
      <c r="U76" s="72"/>
      <c r="V76" s="72"/>
    </row>
    <row r="77" customFormat="false" ht="14.25" hidden="false" customHeight="false" outlineLevel="0" collapsed="false">
      <c r="A77" s="142"/>
      <c r="B77" s="143"/>
      <c r="C77" s="138" t="s">
        <v>210</v>
      </c>
      <c r="D77" s="140" t="s">
        <v>81</v>
      </c>
      <c r="E77" s="140" t="s">
        <v>31</v>
      </c>
      <c r="F77" s="140" t="s">
        <v>23</v>
      </c>
      <c r="G77" s="140" t="s">
        <v>25</v>
      </c>
      <c r="H77" s="140" t="s">
        <v>33</v>
      </c>
      <c r="I77" s="48"/>
      <c r="J77" s="47"/>
      <c r="K77" s="47"/>
      <c r="L77" s="141"/>
      <c r="U77" s="72"/>
      <c r="V77" s="72"/>
    </row>
    <row r="78" customFormat="false" ht="14.25" hidden="false" customHeight="false" outlineLevel="0" collapsed="false">
      <c r="A78" s="142"/>
      <c r="B78" s="143"/>
      <c r="C78" s="138" t="s">
        <v>211</v>
      </c>
      <c r="D78" s="140" t="s">
        <v>30</v>
      </c>
      <c r="E78" s="139" t="s">
        <v>22</v>
      </c>
      <c r="F78" s="140" t="s">
        <v>23</v>
      </c>
      <c r="G78" s="140" t="s">
        <v>25</v>
      </c>
      <c r="H78" s="140" t="s">
        <v>33</v>
      </c>
      <c r="I78" s="48"/>
      <c r="J78" s="47"/>
      <c r="K78" s="47"/>
      <c r="L78" s="141"/>
      <c r="U78" s="72"/>
      <c r="V78" s="72"/>
    </row>
    <row r="79" customFormat="false" ht="14.25" hidden="false" customHeight="false" outlineLevel="0" collapsed="false">
      <c r="A79" s="142"/>
      <c r="B79" s="143"/>
      <c r="C79" s="138" t="s">
        <v>212</v>
      </c>
      <c r="D79" s="140" t="s">
        <v>48</v>
      </c>
      <c r="E79" s="140" t="s">
        <v>31</v>
      </c>
      <c r="F79" s="140" t="s">
        <v>23</v>
      </c>
      <c r="G79" s="140" t="s">
        <v>25</v>
      </c>
      <c r="H79" s="140" t="s">
        <v>33</v>
      </c>
      <c r="I79" s="48"/>
      <c r="J79" s="47"/>
      <c r="K79" s="47"/>
      <c r="L79" s="141"/>
      <c r="U79" s="72"/>
      <c r="V79" s="72"/>
    </row>
    <row r="80" customFormat="false" ht="14.25" hidden="false" customHeight="false" outlineLevel="0" collapsed="false">
      <c r="A80" s="142"/>
      <c r="B80" s="143"/>
      <c r="C80" s="138" t="s">
        <v>213</v>
      </c>
      <c r="D80" s="140" t="s">
        <v>48</v>
      </c>
      <c r="E80" s="140" t="s">
        <v>31</v>
      </c>
      <c r="F80" s="139" t="s">
        <v>14</v>
      </c>
      <c r="G80" s="140" t="s">
        <v>34</v>
      </c>
      <c r="H80" s="140" t="s">
        <v>15</v>
      </c>
      <c r="I80" s="48"/>
      <c r="J80" s="47"/>
      <c r="K80" s="47"/>
      <c r="L80" s="141"/>
      <c r="U80" s="72"/>
      <c r="V80" s="72"/>
    </row>
    <row r="81" customFormat="false" ht="14.25" hidden="false" customHeight="false" outlineLevel="0" collapsed="false">
      <c r="A81" s="142"/>
      <c r="B81" s="143"/>
      <c r="C81" s="138" t="s">
        <v>214</v>
      </c>
      <c r="D81" s="140" t="s">
        <v>21</v>
      </c>
      <c r="E81" s="139" t="s">
        <v>22</v>
      </c>
      <c r="F81" s="139" t="s">
        <v>14</v>
      </c>
      <c r="G81" s="140" t="s">
        <v>34</v>
      </c>
      <c r="H81" s="140" t="s">
        <v>33</v>
      </c>
      <c r="I81" s="48"/>
      <c r="J81" s="47"/>
      <c r="K81" s="47"/>
      <c r="L81" s="141"/>
      <c r="U81" s="72"/>
      <c r="V81" s="72"/>
    </row>
    <row r="82" customFormat="false" ht="14.25" hidden="false" customHeight="false" outlineLevel="0" collapsed="false">
      <c r="A82" s="142"/>
      <c r="B82" s="143"/>
      <c r="C82" s="138" t="s">
        <v>215</v>
      </c>
      <c r="D82" s="140" t="s">
        <v>55</v>
      </c>
      <c r="E82" s="140" t="s">
        <v>31</v>
      </c>
      <c r="F82" s="139" t="s">
        <v>14</v>
      </c>
      <c r="G82" s="140" t="s">
        <v>34</v>
      </c>
      <c r="H82" s="140" t="s">
        <v>15</v>
      </c>
      <c r="I82" s="48" t="n">
        <v>1</v>
      </c>
      <c r="J82" s="47"/>
      <c r="K82" s="47"/>
      <c r="L82" s="141"/>
      <c r="U82" s="72"/>
      <c r="V82" s="72"/>
    </row>
    <row r="83" customFormat="false" ht="14.25" hidden="false" customHeight="false" outlineLevel="0" collapsed="false">
      <c r="A83" s="142"/>
      <c r="B83" s="143"/>
      <c r="C83" s="138" t="s">
        <v>216</v>
      </c>
      <c r="D83" s="140" t="s">
        <v>61</v>
      </c>
      <c r="E83" s="139" t="s">
        <v>22</v>
      </c>
      <c r="F83" s="139" t="s">
        <v>14</v>
      </c>
      <c r="G83" s="140" t="s">
        <v>34</v>
      </c>
      <c r="H83" s="140" t="s">
        <v>15</v>
      </c>
      <c r="I83" s="48"/>
      <c r="J83" s="47"/>
      <c r="K83" s="47"/>
      <c r="L83" s="141"/>
      <c r="U83" s="72"/>
      <c r="V83" s="72"/>
    </row>
    <row r="84" customFormat="false" ht="16.5" hidden="false" customHeight="false" outlineLevel="0" collapsed="false">
      <c r="A84" s="5"/>
      <c r="T84" s="72"/>
      <c r="U84" s="72"/>
    </row>
    <row r="85" customFormat="false" ht="16.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72"/>
      <c r="U85" s="7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2"/>
      <c r="U86" s="72"/>
    </row>
    <row r="87" customFormat="false" ht="12.75" hidden="false" customHeight="false" outlineLevel="0" collapsed="false">
      <c r="A87" s="15" t="s">
        <v>17</v>
      </c>
      <c r="B87" s="59"/>
      <c r="C87" s="59"/>
      <c r="D87" s="11"/>
      <c r="E87" s="11"/>
      <c r="F87" s="11"/>
      <c r="G87" s="6"/>
      <c r="H87" s="6"/>
      <c r="I87" s="6"/>
      <c r="T87" s="72"/>
      <c r="U87" s="72"/>
    </row>
    <row r="88" customFormat="false" ht="12.75" hidden="false" customHeight="false" outlineLevel="0" collapsed="false">
      <c r="A88" s="19" t="s">
        <v>218</v>
      </c>
      <c r="B88" s="20" t="s">
        <v>219</v>
      </c>
      <c r="C88" s="144"/>
      <c r="D88" s="145"/>
      <c r="E88" s="11"/>
      <c r="F88" s="6"/>
      <c r="G88" s="146"/>
      <c r="H88" s="6"/>
      <c r="I88" s="6"/>
      <c r="T88" s="72"/>
      <c r="U88" s="72"/>
    </row>
    <row r="89" customFormat="false" ht="12.75" hidden="false" customHeight="false" outlineLevel="0" collapsed="false">
      <c r="A89" s="26" t="s">
        <v>220</v>
      </c>
      <c r="B89" s="15" t="s">
        <v>221</v>
      </c>
      <c r="C89" s="147"/>
      <c r="D89" s="148"/>
      <c r="E89" s="11"/>
      <c r="F89" s="3"/>
      <c r="G89" s="146"/>
      <c r="H89" s="6"/>
      <c r="I89" s="6"/>
      <c r="T89" s="72"/>
      <c r="U89" s="72"/>
    </row>
    <row r="90" customFormat="false" ht="12.75" hidden="false" customHeight="false" outlineLevel="0" collapsed="false">
      <c r="A90" s="32" t="s">
        <v>176</v>
      </c>
      <c r="B90" s="33" t="s">
        <v>222</v>
      </c>
      <c r="C90" s="133"/>
      <c r="D90" s="149"/>
      <c r="E90" s="11"/>
      <c r="F90" s="3"/>
      <c r="G90" s="146"/>
      <c r="H90" s="6"/>
      <c r="I90" s="6"/>
      <c r="T90" s="72"/>
      <c r="U90" s="72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2"/>
      <c r="U91" s="72"/>
    </row>
    <row r="92" s="3" customFormat="true" ht="16.5" hidden="false" customHeight="true" outlineLevel="0" collapsed="false">
      <c r="C92" s="135" t="s">
        <v>203</v>
      </c>
      <c r="D92" s="43" t="s">
        <v>103</v>
      </c>
      <c r="E92" s="150" t="s">
        <v>223</v>
      </c>
      <c r="F92" s="150"/>
      <c r="G92" s="150"/>
      <c r="H92" s="150"/>
      <c r="I92" s="151" t="s">
        <v>224</v>
      </c>
      <c r="J92" s="151"/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72"/>
      <c r="V92" s="72"/>
    </row>
    <row r="93" customFormat="false" ht="12.75" hidden="false" customHeight="false" outlineLevel="0" collapsed="false">
      <c r="A93" s="45" t="s">
        <v>35</v>
      </c>
      <c r="B93" s="45" t="s">
        <v>129</v>
      </c>
      <c r="C93" s="45" t="s">
        <v>218</v>
      </c>
      <c r="D93" s="75" t="s">
        <v>220</v>
      </c>
      <c r="E93" s="45" t="s">
        <v>225</v>
      </c>
      <c r="F93" s="45" t="s">
        <v>226</v>
      </c>
      <c r="G93" s="45" t="s">
        <v>227</v>
      </c>
      <c r="H93" s="45" t="s">
        <v>228</v>
      </c>
      <c r="I93" s="152" t="s">
        <v>229</v>
      </c>
      <c r="J93" s="45" t="s">
        <v>230</v>
      </c>
      <c r="K93" s="45" t="s">
        <v>231</v>
      </c>
      <c r="L93" s="45" t="s">
        <v>232</v>
      </c>
      <c r="M93" s="45" t="s">
        <v>233</v>
      </c>
      <c r="N93" s="45" t="s">
        <v>234</v>
      </c>
      <c r="O93" s="45" t="s">
        <v>235</v>
      </c>
      <c r="P93" s="45" t="s">
        <v>236</v>
      </c>
      <c r="Q93" s="45" t="s">
        <v>237</v>
      </c>
      <c r="R93" s="45" t="s">
        <v>238</v>
      </c>
      <c r="S93" s="45" t="s">
        <v>239</v>
      </c>
      <c r="T93" s="45" t="s">
        <v>240</v>
      </c>
      <c r="U93" s="72"/>
      <c r="V93" s="72"/>
    </row>
    <row r="94" customFormat="false" ht="14.25" hidden="false" customHeight="false" outlineLevel="0" collapsed="false">
      <c r="A94" s="80" t="str">
        <f aca="false">A72</f>
        <v>06179500</v>
      </c>
      <c r="B94" s="137" t="n">
        <f aca="false">B72</f>
        <v>41856</v>
      </c>
      <c r="C94" s="153" t="s">
        <v>241</v>
      </c>
      <c r="D94" s="154" t="n">
        <v>69</v>
      </c>
      <c r="E94" s="155"/>
      <c r="F94" s="154" t="n">
        <v>2</v>
      </c>
      <c r="G94" s="154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2"/>
      <c r="V94" s="72"/>
    </row>
    <row r="95" customFormat="false" ht="14.25" hidden="false" customHeight="false" outlineLevel="0" collapsed="false">
      <c r="A95" s="142" t="str">
        <f aca="false">+A$94</f>
        <v>06179500</v>
      </c>
      <c r="B95" s="143" t="n">
        <f aca="false">+B$94</f>
        <v>41856</v>
      </c>
      <c r="C95" s="153" t="s">
        <v>242</v>
      </c>
      <c r="D95" s="154" t="n">
        <v>265</v>
      </c>
      <c r="E95" s="155"/>
      <c r="F95" s="154" t="n">
        <v>1</v>
      </c>
      <c r="G95" s="154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2"/>
      <c r="V95" s="72"/>
    </row>
    <row r="96" customFormat="false" ht="14.25" hidden="false" customHeight="false" outlineLevel="0" collapsed="false">
      <c r="A96" s="142" t="str">
        <f aca="false">+A$94</f>
        <v>06179500</v>
      </c>
      <c r="B96" s="143" t="n">
        <f aca="false">+B$94</f>
        <v>41856</v>
      </c>
      <c r="C96" s="153" t="s">
        <v>243</v>
      </c>
      <c r="D96" s="154" t="n">
        <v>212</v>
      </c>
      <c r="E96" s="155" t="n">
        <v>7</v>
      </c>
      <c r="F96" s="154" t="n">
        <v>27</v>
      </c>
      <c r="G96" s="154" t="n">
        <v>2</v>
      </c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2"/>
      <c r="V96" s="72"/>
    </row>
    <row r="97" customFormat="false" ht="14.25" hidden="false" customHeight="false" outlineLevel="0" collapsed="false">
      <c r="A97" s="142" t="str">
        <f aca="false">+A$94</f>
        <v>06179500</v>
      </c>
      <c r="B97" s="143" t="n">
        <f aca="false">+B$94</f>
        <v>41856</v>
      </c>
      <c r="C97" s="156" t="s">
        <v>244</v>
      </c>
      <c r="D97" s="157" t="n">
        <v>193</v>
      </c>
      <c r="E97" s="158"/>
      <c r="F97" s="159" t="n">
        <v>1</v>
      </c>
      <c r="G97" s="159" t="n">
        <v>3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2"/>
      <c r="V97" s="72"/>
    </row>
    <row r="98" customFormat="false" ht="14.25" hidden="false" customHeight="false" outlineLevel="0" collapsed="false">
      <c r="A98" s="142" t="str">
        <f aca="false">+A$94</f>
        <v>06179500</v>
      </c>
      <c r="B98" s="143" t="n">
        <f aca="false">+B$94</f>
        <v>41856</v>
      </c>
      <c r="C98" s="153" t="s">
        <v>245</v>
      </c>
      <c r="D98" s="154" t="n">
        <v>200</v>
      </c>
      <c r="E98" s="155" t="n">
        <v>11</v>
      </c>
      <c r="F98" s="154" t="n">
        <v>3</v>
      </c>
      <c r="G98" s="154" t="n">
        <v>2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2"/>
      <c r="V98" s="72"/>
    </row>
    <row r="99" customFormat="false" ht="14.25" hidden="false" customHeight="false" outlineLevel="0" collapsed="false">
      <c r="A99" s="142" t="str">
        <f aca="false">+A$94</f>
        <v>06179500</v>
      </c>
      <c r="B99" s="143" t="n">
        <f aca="false">+B$94</f>
        <v>41856</v>
      </c>
      <c r="C99" s="153" t="s">
        <v>246</v>
      </c>
      <c r="D99" s="154" t="n">
        <v>197</v>
      </c>
      <c r="E99" s="155" t="n">
        <v>89</v>
      </c>
      <c r="F99" s="154"/>
      <c r="G99" s="154" t="n">
        <v>6</v>
      </c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2"/>
      <c r="V99" s="72"/>
    </row>
    <row r="100" customFormat="false" ht="14.25" hidden="false" customHeight="false" outlineLevel="0" collapsed="false">
      <c r="A100" s="142" t="str">
        <f aca="false">+A$94</f>
        <v>06179500</v>
      </c>
      <c r="B100" s="143" t="n">
        <f aca="false">+B$94</f>
        <v>41856</v>
      </c>
      <c r="C100" s="156" t="s">
        <v>247</v>
      </c>
      <c r="D100" s="157" t="n">
        <v>310</v>
      </c>
      <c r="E100" s="158"/>
      <c r="F100" s="159"/>
      <c r="G100" s="159" t="n">
        <v>2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2"/>
      <c r="V100" s="72"/>
    </row>
    <row r="101" customFormat="false" ht="14.25" hidden="false" customHeight="false" outlineLevel="0" collapsed="false">
      <c r="A101" s="142" t="str">
        <f aca="false">+A$94</f>
        <v>06179500</v>
      </c>
      <c r="B101" s="143" t="n">
        <f aca="false">+B$94</f>
        <v>41856</v>
      </c>
      <c r="C101" s="153" t="s">
        <v>248</v>
      </c>
      <c r="D101" s="154" t="n">
        <v>312</v>
      </c>
      <c r="E101" s="155"/>
      <c r="F101" s="154" t="n">
        <v>15</v>
      </c>
      <c r="G101" s="154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2"/>
      <c r="V101" s="72"/>
    </row>
    <row r="102" customFormat="false" ht="14.25" hidden="false" customHeight="false" outlineLevel="0" collapsed="false">
      <c r="A102" s="142" t="str">
        <f aca="false">+A$94</f>
        <v>06179500</v>
      </c>
      <c r="B102" s="143" t="n">
        <f aca="false">+B$94</f>
        <v>41856</v>
      </c>
      <c r="C102" s="153" t="s">
        <v>249</v>
      </c>
      <c r="D102" s="154" t="n">
        <v>317</v>
      </c>
      <c r="E102" s="155" t="n">
        <v>3</v>
      </c>
      <c r="F102" s="154" t="n">
        <v>2</v>
      </c>
      <c r="G102" s="154" t="n">
        <v>3</v>
      </c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2"/>
      <c r="V102" s="72"/>
    </row>
    <row r="103" customFormat="false" ht="14.25" hidden="false" customHeight="false" outlineLevel="0" collapsed="false">
      <c r="A103" s="142" t="str">
        <f aca="false">+A$94</f>
        <v>06179500</v>
      </c>
      <c r="B103" s="143" t="n">
        <f aca="false">+B$94</f>
        <v>41856</v>
      </c>
      <c r="C103" s="156" t="s">
        <v>250</v>
      </c>
      <c r="D103" s="157" t="n">
        <v>223</v>
      </c>
      <c r="E103" s="158"/>
      <c r="F103" s="159" t="n">
        <v>1</v>
      </c>
      <c r="G103" s="159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2"/>
      <c r="V103" s="72"/>
    </row>
    <row r="104" customFormat="false" ht="14.25" hidden="false" customHeight="false" outlineLevel="0" collapsed="false">
      <c r="A104" s="142" t="str">
        <f aca="false">+A$94</f>
        <v>06179500</v>
      </c>
      <c r="B104" s="143" t="n">
        <f aca="false">+B$94</f>
        <v>41856</v>
      </c>
      <c r="C104" s="153" t="s">
        <v>251</v>
      </c>
      <c r="D104" s="154" t="n">
        <v>224</v>
      </c>
      <c r="E104" s="155"/>
      <c r="F104" s="154" t="n">
        <v>2</v>
      </c>
      <c r="G104" s="154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2"/>
      <c r="V104" s="72"/>
    </row>
    <row r="105" customFormat="false" ht="14.25" hidden="false" customHeight="false" outlineLevel="0" collapsed="false">
      <c r="A105" s="142" t="str">
        <f aca="false">+A$94</f>
        <v>06179500</v>
      </c>
      <c r="B105" s="143" t="n">
        <f aca="false">+B$94</f>
        <v>41856</v>
      </c>
      <c r="C105" s="153" t="s">
        <v>252</v>
      </c>
      <c r="D105" s="154" t="n">
        <v>231</v>
      </c>
      <c r="E105" s="155"/>
      <c r="F105" s="154" t="n">
        <v>3</v>
      </c>
      <c r="G105" s="154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2"/>
      <c r="V105" s="72"/>
    </row>
    <row r="106" customFormat="false" ht="14.25" hidden="false" customHeight="false" outlineLevel="0" collapsed="false">
      <c r="A106" s="142" t="str">
        <f aca="false">+A$94</f>
        <v>06179500</v>
      </c>
      <c r="B106" s="143" t="n">
        <f aca="false">+B$94</f>
        <v>41856</v>
      </c>
      <c r="C106" s="153" t="s">
        <v>253</v>
      </c>
      <c r="D106" s="154" t="n">
        <v>241</v>
      </c>
      <c r="E106" s="155" t="n">
        <v>1</v>
      </c>
      <c r="F106" s="154"/>
      <c r="G106" s="154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2"/>
      <c r="V106" s="72"/>
    </row>
    <row r="107" customFormat="false" ht="14.25" hidden="false" customHeight="false" outlineLevel="0" collapsed="false">
      <c r="A107" s="142" t="str">
        <f aca="false">+A$94</f>
        <v>06179500</v>
      </c>
      <c r="B107" s="143" t="n">
        <f aca="false">+B$94</f>
        <v>41856</v>
      </c>
      <c r="C107" s="153" t="s">
        <v>254</v>
      </c>
      <c r="D107" s="154" t="n">
        <v>239</v>
      </c>
      <c r="E107" s="155"/>
      <c r="F107" s="154" t="n">
        <v>1</v>
      </c>
      <c r="G107" s="154" t="n">
        <v>4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2"/>
      <c r="V107" s="72"/>
    </row>
    <row r="108" customFormat="false" ht="14.25" hidden="false" customHeight="false" outlineLevel="0" collapsed="false">
      <c r="A108" s="142" t="str">
        <f aca="false">+A$94</f>
        <v>06179500</v>
      </c>
      <c r="B108" s="143" t="n">
        <f aca="false">+B$94</f>
        <v>41856</v>
      </c>
      <c r="C108" s="153" t="s">
        <v>255</v>
      </c>
      <c r="D108" s="154" t="n">
        <v>364</v>
      </c>
      <c r="E108" s="155" t="n">
        <v>3</v>
      </c>
      <c r="F108" s="154"/>
      <c r="G108" s="154" t="n">
        <v>16</v>
      </c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2"/>
      <c r="V108" s="72"/>
    </row>
    <row r="109" customFormat="false" ht="14.25" hidden="false" customHeight="false" outlineLevel="0" collapsed="false">
      <c r="A109" s="142" t="str">
        <f aca="false">+A$94</f>
        <v>06179500</v>
      </c>
      <c r="B109" s="143" t="n">
        <f aca="false">+B$94</f>
        <v>41856</v>
      </c>
      <c r="C109" s="153" t="s">
        <v>256</v>
      </c>
      <c r="D109" s="154" t="n">
        <v>390</v>
      </c>
      <c r="E109" s="155" t="n">
        <v>20</v>
      </c>
      <c r="F109" s="154" t="n">
        <v>3</v>
      </c>
      <c r="G109" s="154" t="n">
        <v>3</v>
      </c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2"/>
      <c r="V109" s="72"/>
    </row>
    <row r="110" customFormat="false" ht="14.25" hidden="false" customHeight="false" outlineLevel="0" collapsed="false">
      <c r="A110" s="142" t="str">
        <f aca="false">+A$94</f>
        <v>06179500</v>
      </c>
      <c r="B110" s="143" t="n">
        <f aca="false">+B$94</f>
        <v>41856</v>
      </c>
      <c r="C110" s="153" t="s">
        <v>257</v>
      </c>
      <c r="D110" s="154" t="n">
        <v>457</v>
      </c>
      <c r="E110" s="155" t="n">
        <v>13</v>
      </c>
      <c r="F110" s="154" t="n">
        <v>354</v>
      </c>
      <c r="G110" s="154" t="n">
        <v>11</v>
      </c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2"/>
      <c r="V110" s="72"/>
    </row>
    <row r="111" customFormat="false" ht="14.25" hidden="false" customHeight="false" outlineLevel="0" collapsed="false">
      <c r="A111" s="142" t="str">
        <f aca="false">+A$94</f>
        <v>06179500</v>
      </c>
      <c r="B111" s="143" t="n">
        <f aca="false">+B$94</f>
        <v>41856</v>
      </c>
      <c r="C111" s="153" t="s">
        <v>258</v>
      </c>
      <c r="D111" s="154" t="n">
        <v>443</v>
      </c>
      <c r="E111" s="155"/>
      <c r="F111" s="154" t="n">
        <v>1</v>
      </c>
      <c r="G111" s="154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2"/>
      <c r="V111" s="72"/>
    </row>
    <row r="112" customFormat="false" ht="14.25" hidden="false" customHeight="false" outlineLevel="0" collapsed="false">
      <c r="A112" s="142" t="str">
        <f aca="false">+A$94</f>
        <v>06179500</v>
      </c>
      <c r="B112" s="143" t="n">
        <f aca="false">+B$94</f>
        <v>41856</v>
      </c>
      <c r="C112" s="156" t="s">
        <v>259</v>
      </c>
      <c r="D112" s="157" t="n">
        <v>473</v>
      </c>
      <c r="E112" s="158"/>
      <c r="F112" s="159" t="n">
        <v>3</v>
      </c>
      <c r="G112" s="159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2"/>
      <c r="V112" s="72"/>
    </row>
    <row r="113" customFormat="false" ht="14.25" hidden="false" customHeight="false" outlineLevel="0" collapsed="false">
      <c r="A113" s="142" t="str">
        <f aca="false">+A$94</f>
        <v>06179500</v>
      </c>
      <c r="B113" s="143" t="n">
        <f aca="false">+B$94</f>
        <v>41856</v>
      </c>
      <c r="C113" s="153" t="s">
        <v>260</v>
      </c>
      <c r="D113" s="154" t="n">
        <v>474</v>
      </c>
      <c r="E113" s="155"/>
      <c r="F113" s="154" t="n">
        <v>1</v>
      </c>
      <c r="G113" s="154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2"/>
      <c r="V113" s="72"/>
    </row>
    <row r="114" customFormat="false" ht="14.25" hidden="false" customHeight="false" outlineLevel="0" collapsed="false">
      <c r="A114" s="142" t="str">
        <f aca="false">+A$94</f>
        <v>06179500</v>
      </c>
      <c r="B114" s="143" t="n">
        <f aca="false">+B$94</f>
        <v>41856</v>
      </c>
      <c r="C114" s="153" t="s">
        <v>261</v>
      </c>
      <c r="D114" s="154" t="n">
        <v>496</v>
      </c>
      <c r="E114" s="155"/>
      <c r="F114" s="154" t="n">
        <v>2</v>
      </c>
      <c r="G114" s="154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2"/>
      <c r="V114" s="72"/>
    </row>
    <row r="115" customFormat="false" ht="14.25" hidden="false" customHeight="false" outlineLevel="0" collapsed="false">
      <c r="A115" s="142" t="str">
        <f aca="false">+A$94</f>
        <v>06179500</v>
      </c>
      <c r="B115" s="143" t="n">
        <f aca="false">+B$94</f>
        <v>41856</v>
      </c>
      <c r="C115" s="153" t="s">
        <v>262</v>
      </c>
      <c r="D115" s="154" t="n">
        <v>509</v>
      </c>
      <c r="E115" s="155"/>
      <c r="F115" s="154"/>
      <c r="G115" s="154" t="n">
        <v>2</v>
      </c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2"/>
      <c r="V115" s="72"/>
    </row>
    <row r="116" customFormat="false" ht="14.25" hidden="false" customHeight="false" outlineLevel="0" collapsed="false">
      <c r="A116" s="142" t="str">
        <f aca="false">+A$94</f>
        <v>06179500</v>
      </c>
      <c r="B116" s="143" t="n">
        <f aca="false">+B$94</f>
        <v>41856</v>
      </c>
      <c r="C116" s="153" t="s">
        <v>263</v>
      </c>
      <c r="D116" s="154" t="n">
        <v>721</v>
      </c>
      <c r="E116" s="155"/>
      <c r="F116" s="154" t="n">
        <v>29</v>
      </c>
      <c r="G116" s="154" t="n">
        <v>2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2"/>
      <c r="V116" s="72"/>
    </row>
    <row r="117" customFormat="false" ht="14.25" hidden="false" customHeight="false" outlineLevel="0" collapsed="false">
      <c r="A117" s="142" t="str">
        <f aca="false">+A$94</f>
        <v>06179500</v>
      </c>
      <c r="B117" s="143" t="n">
        <f aca="false">+B$94</f>
        <v>41856</v>
      </c>
      <c r="C117" s="153" t="s">
        <v>264</v>
      </c>
      <c r="D117" s="154" t="n">
        <v>719</v>
      </c>
      <c r="E117" s="155" t="n">
        <v>1</v>
      </c>
      <c r="F117" s="154" t="n">
        <v>2</v>
      </c>
      <c r="G117" s="154" t="n">
        <v>7</v>
      </c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2"/>
      <c r="V117" s="72"/>
    </row>
    <row r="118" customFormat="false" ht="14.25" hidden="false" customHeight="false" outlineLevel="0" collapsed="false">
      <c r="A118" s="142" t="str">
        <f aca="false">+A$94</f>
        <v>06179500</v>
      </c>
      <c r="B118" s="143" t="n">
        <f aca="false">+B$94</f>
        <v>41856</v>
      </c>
      <c r="C118" s="153" t="s">
        <v>265</v>
      </c>
      <c r="D118" s="154" t="n">
        <v>735</v>
      </c>
      <c r="E118" s="155" t="n">
        <v>2</v>
      </c>
      <c r="F118" s="154"/>
      <c r="G118" s="154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2"/>
      <c r="V118" s="72"/>
    </row>
    <row r="119" customFormat="false" ht="14.25" hidden="false" customHeight="false" outlineLevel="0" collapsed="false">
      <c r="A119" s="142" t="str">
        <f aca="false">+A$94</f>
        <v>06179500</v>
      </c>
      <c r="B119" s="143" t="n">
        <f aca="false">+B$94</f>
        <v>41856</v>
      </c>
      <c r="C119" s="153" t="s">
        <v>266</v>
      </c>
      <c r="D119" s="154" t="n">
        <v>618</v>
      </c>
      <c r="E119" s="155" t="n">
        <v>1</v>
      </c>
      <c r="F119" s="154"/>
      <c r="G119" s="154" t="n">
        <v>1</v>
      </c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2"/>
      <c r="V119" s="72"/>
    </row>
    <row r="120" customFormat="false" ht="14.25" hidden="false" customHeight="false" outlineLevel="0" collapsed="false">
      <c r="A120" s="142" t="str">
        <f aca="false">+A$94</f>
        <v>06179500</v>
      </c>
      <c r="B120" s="143" t="n">
        <f aca="false">+B$94</f>
        <v>41856</v>
      </c>
      <c r="C120" s="153" t="s">
        <v>267</v>
      </c>
      <c r="D120" s="154" t="n">
        <v>619</v>
      </c>
      <c r="E120" s="155" t="n">
        <v>1</v>
      </c>
      <c r="F120" s="154" t="n">
        <v>3</v>
      </c>
      <c r="G120" s="154" t="n">
        <v>1</v>
      </c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2"/>
      <c r="V120" s="72"/>
    </row>
    <row r="121" customFormat="false" ht="14.25" hidden="false" customHeight="false" outlineLevel="0" collapsed="false">
      <c r="A121" s="142" t="str">
        <f aca="false">+A$94</f>
        <v>06179500</v>
      </c>
      <c r="B121" s="143" t="n">
        <f aca="false">+B$94</f>
        <v>41856</v>
      </c>
      <c r="C121" s="153" t="s">
        <v>268</v>
      </c>
      <c r="D121" s="154" t="n">
        <v>623</v>
      </c>
      <c r="E121" s="155"/>
      <c r="F121" s="154"/>
      <c r="G121" s="154" t="n">
        <v>1</v>
      </c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2"/>
      <c r="V121" s="72"/>
    </row>
    <row r="122" customFormat="false" ht="14.25" hidden="false" customHeight="false" outlineLevel="0" collapsed="false">
      <c r="A122" s="142" t="str">
        <f aca="false">+A$94</f>
        <v>06179500</v>
      </c>
      <c r="B122" s="143" t="n">
        <f aca="false">+B$94</f>
        <v>41856</v>
      </c>
      <c r="C122" s="153" t="s">
        <v>269</v>
      </c>
      <c r="D122" s="154" t="n">
        <v>626</v>
      </c>
      <c r="E122" s="155" t="n">
        <v>11</v>
      </c>
      <c r="F122" s="154"/>
      <c r="G122" s="154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2"/>
      <c r="V122" s="72"/>
    </row>
    <row r="123" customFormat="false" ht="14.25" hidden="false" customHeight="false" outlineLevel="0" collapsed="false">
      <c r="A123" s="142" t="str">
        <f aca="false">+A$94</f>
        <v>06179500</v>
      </c>
      <c r="B123" s="143" t="n">
        <f aca="false">+B$94</f>
        <v>41856</v>
      </c>
      <c r="C123" s="153" t="s">
        <v>270</v>
      </c>
      <c r="D123" s="154" t="n">
        <v>622</v>
      </c>
      <c r="E123" s="155" t="n">
        <v>2</v>
      </c>
      <c r="F123" s="154"/>
      <c r="G123" s="154" t="n">
        <v>2</v>
      </c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2"/>
      <c r="V123" s="72"/>
    </row>
    <row r="124" customFormat="false" ht="14.25" hidden="false" customHeight="false" outlineLevel="0" collapsed="false">
      <c r="A124" s="142" t="str">
        <f aca="false">+A$94</f>
        <v>06179500</v>
      </c>
      <c r="B124" s="143" t="n">
        <f aca="false">+B$94</f>
        <v>41856</v>
      </c>
      <c r="C124" s="153" t="s">
        <v>271</v>
      </c>
      <c r="D124" s="154" t="n">
        <v>615</v>
      </c>
      <c r="E124" s="155"/>
      <c r="F124" s="154" t="n">
        <v>1</v>
      </c>
      <c r="G124" s="154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2"/>
      <c r="V124" s="72"/>
    </row>
    <row r="125" customFormat="false" ht="14.25" hidden="false" customHeight="false" outlineLevel="0" collapsed="false">
      <c r="A125" s="142" t="str">
        <f aca="false">+A$94</f>
        <v>06179500</v>
      </c>
      <c r="B125" s="143" t="n">
        <f aca="false">+B$94</f>
        <v>41856</v>
      </c>
      <c r="C125" s="153" t="s">
        <v>272</v>
      </c>
      <c r="D125" s="154" t="n">
        <v>617</v>
      </c>
      <c r="E125" s="155"/>
      <c r="F125" s="154"/>
      <c r="G125" s="154" t="n">
        <v>8</v>
      </c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2"/>
      <c r="V125" s="72"/>
    </row>
    <row r="126" customFormat="false" ht="14.25" hidden="false" customHeight="false" outlineLevel="0" collapsed="false">
      <c r="A126" s="142" t="str">
        <f aca="false">+A$94</f>
        <v>06179500</v>
      </c>
      <c r="B126" s="143" t="n">
        <f aca="false">+B$94</f>
        <v>41856</v>
      </c>
      <c r="C126" s="153" t="s">
        <v>273</v>
      </c>
      <c r="D126" s="154" t="n">
        <v>838</v>
      </c>
      <c r="E126" s="155" t="n">
        <v>1</v>
      </c>
      <c r="F126" s="154" t="n">
        <v>2</v>
      </c>
      <c r="G126" s="154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2"/>
      <c r="V126" s="72"/>
    </row>
    <row r="127" customFormat="false" ht="14.25" hidden="false" customHeight="false" outlineLevel="0" collapsed="false">
      <c r="A127" s="142" t="str">
        <f aca="false">+A$94</f>
        <v>06179500</v>
      </c>
      <c r="B127" s="143" t="n">
        <f aca="false">+B$94</f>
        <v>41856</v>
      </c>
      <c r="C127" s="153" t="s">
        <v>274</v>
      </c>
      <c r="D127" s="154" t="n">
        <v>807</v>
      </c>
      <c r="E127" s="155" t="n">
        <v>84</v>
      </c>
      <c r="F127" s="154" t="n">
        <v>685</v>
      </c>
      <c r="G127" s="154" t="n">
        <v>187</v>
      </c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2"/>
      <c r="V127" s="72"/>
    </row>
    <row r="128" customFormat="false" ht="14.25" hidden="false" customHeight="false" outlineLevel="0" collapsed="false">
      <c r="A128" s="142" t="str">
        <f aca="false">+A$94</f>
        <v>06179500</v>
      </c>
      <c r="B128" s="143" t="n">
        <f aca="false">+B$94</f>
        <v>41856</v>
      </c>
      <c r="C128" s="153" t="s">
        <v>275</v>
      </c>
      <c r="D128" s="154" t="n">
        <v>836</v>
      </c>
      <c r="E128" s="155"/>
      <c r="F128" s="154"/>
      <c r="G128" s="154" t="n">
        <v>2</v>
      </c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2"/>
      <c r="V128" s="72"/>
    </row>
    <row r="129" customFormat="false" ht="14.25" hidden="false" customHeight="false" outlineLevel="0" collapsed="false">
      <c r="A129" s="142" t="str">
        <f aca="false">+A$94</f>
        <v>06179500</v>
      </c>
      <c r="B129" s="143" t="n">
        <f aca="false">+B$94</f>
        <v>41856</v>
      </c>
      <c r="C129" s="153" t="s">
        <v>276</v>
      </c>
      <c r="D129" s="154" t="n">
        <v>831</v>
      </c>
      <c r="E129" s="155"/>
      <c r="F129" s="154" t="n">
        <v>1</v>
      </c>
      <c r="G129" s="154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2"/>
      <c r="V129" s="72"/>
    </row>
    <row r="130" customFormat="false" ht="14.25" hidden="false" customHeight="false" outlineLevel="0" collapsed="false">
      <c r="A130" s="142" t="str">
        <f aca="false">+A$94</f>
        <v>06179500</v>
      </c>
      <c r="B130" s="143" t="n">
        <f aca="false">+B$94</f>
        <v>41856</v>
      </c>
      <c r="C130" s="153" t="s">
        <v>277</v>
      </c>
      <c r="D130" s="154" t="n">
        <v>757</v>
      </c>
      <c r="E130" s="155"/>
      <c r="F130" s="154"/>
      <c r="G130" s="154" t="n">
        <v>3</v>
      </c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2"/>
      <c r="V130" s="72"/>
    </row>
    <row r="131" customFormat="false" ht="14.25" hidden="false" customHeight="false" outlineLevel="0" collapsed="false">
      <c r="A131" s="142" t="str">
        <f aca="false">+A$94</f>
        <v>06179500</v>
      </c>
      <c r="B131" s="143" t="n">
        <f aca="false">+B$94</f>
        <v>41856</v>
      </c>
      <c r="C131" s="153" t="s">
        <v>278</v>
      </c>
      <c r="D131" s="154" t="n">
        <v>801</v>
      </c>
      <c r="E131" s="155"/>
      <c r="F131" s="154" t="n">
        <v>1</v>
      </c>
      <c r="G131" s="154" t="n">
        <v>1</v>
      </c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2"/>
      <c r="V131" s="72"/>
    </row>
    <row r="132" customFormat="false" ht="14.25" hidden="false" customHeight="false" outlineLevel="0" collapsed="false">
      <c r="A132" s="142" t="str">
        <f aca="false">+A$94</f>
        <v>06179500</v>
      </c>
      <c r="B132" s="143" t="n">
        <f aca="false">+B$94</f>
        <v>41856</v>
      </c>
      <c r="C132" s="153" t="s">
        <v>279</v>
      </c>
      <c r="D132" s="154" t="n">
        <v>753</v>
      </c>
      <c r="E132" s="155"/>
      <c r="F132" s="154"/>
      <c r="G132" s="154" t="n">
        <v>22</v>
      </c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2"/>
      <c r="V132" s="72"/>
    </row>
    <row r="133" customFormat="false" ht="14.25" hidden="false" customHeight="false" outlineLevel="0" collapsed="false">
      <c r="A133" s="142" t="str">
        <f aca="false">+A$94</f>
        <v>06179500</v>
      </c>
      <c r="B133" s="143" t="n">
        <f aca="false">+B$94</f>
        <v>41856</v>
      </c>
      <c r="C133" s="153" t="s">
        <v>280</v>
      </c>
      <c r="D133" s="154" t="n">
        <v>670</v>
      </c>
      <c r="E133" s="155" t="n">
        <v>1</v>
      </c>
      <c r="F133" s="154"/>
      <c r="G133" s="154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2"/>
      <c r="V133" s="72"/>
    </row>
    <row r="134" customFormat="false" ht="14.25" hidden="false" customHeight="false" outlineLevel="0" collapsed="false">
      <c r="A134" s="142" t="str">
        <f aca="false">+A$94</f>
        <v>06179500</v>
      </c>
      <c r="B134" s="143" t="n">
        <f aca="false">+B$94</f>
        <v>41856</v>
      </c>
      <c r="C134" s="153" t="s">
        <v>281</v>
      </c>
      <c r="D134" s="154" t="n">
        <v>650</v>
      </c>
      <c r="E134" s="155"/>
      <c r="F134" s="154" t="n">
        <v>1</v>
      </c>
      <c r="G134" s="154" t="n">
        <v>1</v>
      </c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2"/>
      <c r="V134" s="72"/>
    </row>
    <row r="135" customFormat="false" ht="14.25" hidden="false" customHeight="false" outlineLevel="0" collapsed="false">
      <c r="A135" s="142" t="str">
        <f aca="false">+A$94</f>
        <v>06179500</v>
      </c>
      <c r="B135" s="143" t="n">
        <f aca="false">+B$94</f>
        <v>41856</v>
      </c>
      <c r="C135" s="160" t="s">
        <v>282</v>
      </c>
      <c r="D135" s="157" t="n">
        <v>658</v>
      </c>
      <c r="E135" s="155" t="n">
        <v>98</v>
      </c>
      <c r="F135" s="154" t="n">
        <v>3</v>
      </c>
      <c r="G135" s="154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2"/>
      <c r="V135" s="72"/>
    </row>
    <row r="136" customFormat="false" ht="14.25" hidden="false" customHeight="false" outlineLevel="0" collapsed="false">
      <c r="A136" s="142" t="str">
        <f aca="false">+A$94</f>
        <v>06179500</v>
      </c>
      <c r="B136" s="143" t="n">
        <f aca="false">+B$94</f>
        <v>41856</v>
      </c>
      <c r="C136" s="153" t="s">
        <v>283</v>
      </c>
      <c r="D136" s="154" t="n">
        <v>691</v>
      </c>
      <c r="E136" s="155" t="n">
        <v>2</v>
      </c>
      <c r="F136" s="154"/>
      <c r="G136" s="154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2"/>
      <c r="V136" s="72"/>
    </row>
    <row r="137" customFormat="false" ht="14.25" hidden="false" customHeight="false" outlineLevel="0" collapsed="false">
      <c r="A137" s="142" t="str">
        <f aca="false">+A$94</f>
        <v>06179500</v>
      </c>
      <c r="B137" s="143" t="n">
        <f aca="false">+B$94</f>
        <v>41856</v>
      </c>
      <c r="C137" s="156" t="s">
        <v>284</v>
      </c>
      <c r="D137" s="157" t="n">
        <v>678</v>
      </c>
      <c r="E137" s="158"/>
      <c r="F137" s="159" t="n">
        <v>3</v>
      </c>
      <c r="G137" s="159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2"/>
      <c r="V137" s="72"/>
    </row>
    <row r="138" customFormat="false" ht="14.25" hidden="false" customHeight="false" outlineLevel="0" collapsed="false">
      <c r="A138" s="142" t="str">
        <f aca="false">+A$94</f>
        <v>06179500</v>
      </c>
      <c r="B138" s="143" t="n">
        <f aca="false">+B$94</f>
        <v>41856</v>
      </c>
      <c r="C138" s="160" t="s">
        <v>285</v>
      </c>
      <c r="D138" s="157" t="n">
        <v>880</v>
      </c>
      <c r="E138" s="155"/>
      <c r="F138" s="154" t="n">
        <v>3</v>
      </c>
      <c r="G138" s="154" t="n">
        <v>5</v>
      </c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2"/>
      <c r="V138" s="72"/>
    </row>
    <row r="139" customFormat="false" ht="14.25" hidden="false" customHeight="false" outlineLevel="0" collapsed="false">
      <c r="A139" s="142" t="str">
        <f aca="false">+A$94</f>
        <v>06179500</v>
      </c>
      <c r="B139" s="143" t="n">
        <f aca="false">+B$94</f>
        <v>41856</v>
      </c>
      <c r="C139" s="153" t="s">
        <v>286</v>
      </c>
      <c r="D139" s="154" t="n">
        <v>861</v>
      </c>
      <c r="E139" s="155" t="n">
        <v>2</v>
      </c>
      <c r="F139" s="154" t="n">
        <v>1</v>
      </c>
      <c r="G139" s="154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2"/>
      <c r="V139" s="72"/>
    </row>
    <row r="140" customFormat="false" ht="14.25" hidden="false" customHeight="false" outlineLevel="0" collapsed="false">
      <c r="A140" s="142" t="str">
        <f aca="false">+A$94</f>
        <v>06179500</v>
      </c>
      <c r="B140" s="143" t="n">
        <f aca="false">+B$94</f>
        <v>41856</v>
      </c>
      <c r="C140" s="160" t="s">
        <v>287</v>
      </c>
      <c r="D140" s="157" t="n">
        <v>887</v>
      </c>
      <c r="E140" s="158"/>
      <c r="F140" s="159"/>
      <c r="G140" s="159" t="n">
        <v>8</v>
      </c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2"/>
      <c r="V140" s="72"/>
    </row>
    <row r="141" customFormat="false" ht="14.25" hidden="false" customHeight="false" outlineLevel="0" collapsed="false">
      <c r="A141" s="142" t="str">
        <f aca="false">+A$94</f>
        <v>06179500</v>
      </c>
      <c r="B141" s="143" t="n">
        <f aca="false">+B$94</f>
        <v>41856</v>
      </c>
      <c r="C141" s="153" t="s">
        <v>288</v>
      </c>
      <c r="D141" s="154" t="n">
        <v>888</v>
      </c>
      <c r="E141" s="155" t="n">
        <v>93</v>
      </c>
      <c r="F141" s="154" t="n">
        <v>129</v>
      </c>
      <c r="G141" s="154" t="n">
        <v>5</v>
      </c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2"/>
      <c r="V141" s="72"/>
    </row>
    <row r="142" customFormat="false" ht="14.25" hidden="false" customHeight="false" outlineLevel="0" collapsed="false">
      <c r="A142" s="142" t="str">
        <f aca="false">+A$94</f>
        <v>06179500</v>
      </c>
      <c r="B142" s="143" t="n">
        <f aca="false">+B$94</f>
        <v>41856</v>
      </c>
      <c r="C142" s="153" t="s">
        <v>289</v>
      </c>
      <c r="D142" s="154" t="n">
        <v>892</v>
      </c>
      <c r="E142" s="155" t="n">
        <v>5</v>
      </c>
      <c r="F142" s="154"/>
      <c r="G142" s="154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2"/>
      <c r="V142" s="72"/>
    </row>
    <row r="143" customFormat="false" ht="14.25" hidden="false" customHeight="false" outlineLevel="0" collapsed="false">
      <c r="A143" s="142" t="str">
        <f aca="false">+A$94</f>
        <v>06179500</v>
      </c>
      <c r="B143" s="143" t="n">
        <f aca="false">+B$94</f>
        <v>41856</v>
      </c>
      <c r="C143" s="153" t="s">
        <v>290</v>
      </c>
      <c r="D143" s="154" t="n">
        <v>3127</v>
      </c>
      <c r="E143" s="155"/>
      <c r="F143" s="154" t="s">
        <v>291</v>
      </c>
      <c r="G143" s="154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2"/>
      <c r="V143" s="72"/>
    </row>
    <row r="144" customFormat="false" ht="14.25" hidden="false" customHeight="false" outlineLevel="0" collapsed="false">
      <c r="A144" s="142" t="str">
        <f aca="false">+A$94</f>
        <v>06179500</v>
      </c>
      <c r="B144" s="143" t="n">
        <f aca="false">+B$94</f>
        <v>41856</v>
      </c>
      <c r="C144" s="153" t="s">
        <v>292</v>
      </c>
      <c r="D144" s="154" t="n">
        <v>3206</v>
      </c>
      <c r="E144" s="155" t="s">
        <v>291</v>
      </c>
      <c r="F144" s="154" t="s">
        <v>291</v>
      </c>
      <c r="G144" s="154" t="s">
        <v>291</v>
      </c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2"/>
      <c r="V144" s="72"/>
    </row>
    <row r="145" customFormat="false" ht="14.25" hidden="false" customHeight="false" outlineLevel="0" collapsed="false">
      <c r="A145" s="142" t="str">
        <f aca="false">+A$94</f>
        <v>06179500</v>
      </c>
      <c r="B145" s="143" t="n">
        <f aca="false">+B$94</f>
        <v>41856</v>
      </c>
      <c r="C145" s="153" t="s">
        <v>293</v>
      </c>
      <c r="D145" s="154" t="n">
        <v>3170</v>
      </c>
      <c r="E145" s="155"/>
      <c r="F145" s="154" t="s">
        <v>291</v>
      </c>
      <c r="G145" s="154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2"/>
      <c r="V145" s="72"/>
    </row>
    <row r="146" customFormat="false" ht="14.25" hidden="false" customHeight="false" outlineLevel="0" collapsed="false">
      <c r="A146" s="142" t="str">
        <f aca="false">+A$94</f>
        <v>06179500</v>
      </c>
      <c r="B146" s="143" t="n">
        <f aca="false">+B$94</f>
        <v>41856</v>
      </c>
      <c r="C146" s="161" t="s">
        <v>294</v>
      </c>
      <c r="D146" s="162" t="n">
        <v>906</v>
      </c>
      <c r="E146" s="155" t="s">
        <v>291</v>
      </c>
      <c r="F146" s="154" t="s">
        <v>291</v>
      </c>
      <c r="G146" s="154" t="s">
        <v>291</v>
      </c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2"/>
      <c r="V146" s="72"/>
    </row>
    <row r="147" customFormat="false" ht="14.25" hidden="false" customHeight="false" outlineLevel="0" collapsed="false">
      <c r="A147" s="142" t="str">
        <f aca="false">+A$94</f>
        <v>06179500</v>
      </c>
      <c r="B147" s="143" t="n">
        <f aca="false">+B$94</f>
        <v>41856</v>
      </c>
      <c r="C147" s="153" t="s">
        <v>295</v>
      </c>
      <c r="D147" s="154" t="n">
        <v>1051</v>
      </c>
      <c r="E147" s="155" t="n">
        <v>2</v>
      </c>
      <c r="F147" s="154"/>
      <c r="G147" s="154" t="n">
        <v>2</v>
      </c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2"/>
      <c r="V147" s="72"/>
    </row>
    <row r="148" customFormat="false" ht="14.25" hidden="false" customHeight="false" outlineLevel="0" collapsed="false">
      <c r="A148" s="142" t="str">
        <f aca="false">+A$94</f>
        <v>06179500</v>
      </c>
      <c r="B148" s="143" t="n">
        <f aca="false">+B$94</f>
        <v>41856</v>
      </c>
      <c r="C148" s="156" t="s">
        <v>296</v>
      </c>
      <c r="D148" s="157" t="n">
        <v>1042</v>
      </c>
      <c r="E148" s="158" t="n">
        <v>2</v>
      </c>
      <c r="F148" s="159"/>
      <c r="G148" s="159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2"/>
      <c r="V148" s="72"/>
    </row>
    <row r="149" customFormat="false" ht="14.25" hidden="false" customHeight="false" outlineLevel="0" collapsed="false">
      <c r="A149" s="142" t="str">
        <f aca="false">+A$94</f>
        <v>06179500</v>
      </c>
      <c r="B149" s="143" t="n">
        <f aca="false">+B$94</f>
        <v>41856</v>
      </c>
      <c r="C149" s="153" t="s">
        <v>297</v>
      </c>
      <c r="D149" s="154" t="n">
        <v>1043</v>
      </c>
      <c r="E149" s="155" t="n">
        <v>2</v>
      </c>
      <c r="F149" s="154"/>
      <c r="G149" s="154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2"/>
      <c r="V149" s="72"/>
    </row>
    <row r="150" customFormat="false" ht="14.25" hidden="false" customHeight="false" outlineLevel="0" collapsed="false">
      <c r="A150" s="142" t="str">
        <f aca="false">+A$94</f>
        <v>06179500</v>
      </c>
      <c r="B150" s="143" t="n">
        <f aca="false">+B$94</f>
        <v>41856</v>
      </c>
      <c r="C150" s="161" t="s">
        <v>298</v>
      </c>
      <c r="D150" s="162" t="n">
        <v>5123</v>
      </c>
      <c r="E150" s="163"/>
      <c r="F150" s="164" t="n">
        <v>1</v>
      </c>
      <c r="G150" s="164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2"/>
      <c r="V150" s="72"/>
    </row>
    <row r="151" customFormat="false" ht="14.25" hidden="false" customHeight="false" outlineLevel="0" collapsed="false">
      <c r="A151" s="142" t="str">
        <f aca="false">+A$94</f>
        <v>06179500</v>
      </c>
      <c r="B151" s="143" t="n">
        <f aca="false">+B$94</f>
        <v>41856</v>
      </c>
      <c r="C151" s="153" t="s">
        <v>299</v>
      </c>
      <c r="D151" s="154" t="n">
        <v>1028</v>
      </c>
      <c r="E151" s="155"/>
      <c r="F151" s="154" t="n">
        <v>1</v>
      </c>
      <c r="G151" s="154" t="n">
        <v>30</v>
      </c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2"/>
      <c r="V151" s="72"/>
    </row>
    <row r="152" customFormat="false" ht="14.25" hidden="false" customHeight="false" outlineLevel="0" collapsed="false">
      <c r="A152" s="142" t="str">
        <f aca="false">+A$94</f>
        <v>06179500</v>
      </c>
      <c r="B152" s="143" t="n">
        <f aca="false">+B$94</f>
        <v>41856</v>
      </c>
      <c r="C152" s="153" t="s">
        <v>300</v>
      </c>
      <c r="D152" s="154" t="n">
        <v>1033</v>
      </c>
      <c r="E152" s="155" t="n">
        <v>1</v>
      </c>
      <c r="F152" s="154"/>
      <c r="G152" s="154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2"/>
      <c r="V152" s="72"/>
    </row>
    <row r="153" customFormat="false" ht="14.25" hidden="false" customHeight="false" outlineLevel="0" collapsed="false">
      <c r="A153" s="142" t="str">
        <f aca="false">+A$94</f>
        <v>06179500</v>
      </c>
      <c r="B153" s="143" t="n">
        <f aca="false">+B$94</f>
        <v>41856</v>
      </c>
      <c r="C153" s="153" t="s">
        <v>301</v>
      </c>
      <c r="D153" s="154" t="n">
        <v>994</v>
      </c>
      <c r="E153" s="155" t="n">
        <v>15</v>
      </c>
      <c r="F153" s="154"/>
      <c r="G153" s="154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2"/>
      <c r="V153" s="72"/>
    </row>
    <row r="154" customFormat="false" ht="14.25" hidden="false" customHeight="false" outlineLevel="0" collapsed="false">
      <c r="A154" s="142" t="str">
        <f aca="false">+A$94</f>
        <v>06179500</v>
      </c>
      <c r="B154" s="143" t="n">
        <f aca="false">+B$94</f>
        <v>41856</v>
      </c>
      <c r="C154" s="153" t="s">
        <v>302</v>
      </c>
      <c r="D154" s="154" t="n">
        <v>978</v>
      </c>
      <c r="E154" s="155" t="n">
        <v>112</v>
      </c>
      <c r="F154" s="154" t="n">
        <v>11</v>
      </c>
      <c r="G154" s="154" t="n">
        <v>31</v>
      </c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2"/>
      <c r="V154" s="72"/>
    </row>
    <row r="155" customFormat="false" ht="14.25" hidden="false" customHeight="false" outlineLevel="0" collapsed="false">
      <c r="A155" s="142" t="str">
        <f aca="false">+A$94</f>
        <v>06179500</v>
      </c>
      <c r="B155" s="143" t="n">
        <f aca="false">+B$94</f>
        <v>41856</v>
      </c>
      <c r="C155" s="153" t="s">
        <v>303</v>
      </c>
      <c r="D155" s="154" t="n">
        <v>1004</v>
      </c>
      <c r="E155" s="155" t="n">
        <v>12</v>
      </c>
      <c r="F155" s="154" t="n">
        <v>1</v>
      </c>
      <c r="G155" s="154" t="n">
        <v>1</v>
      </c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2"/>
      <c r="V155" s="72"/>
    </row>
    <row r="156" customFormat="false" ht="14.25" hidden="false" customHeight="false" outlineLevel="0" collapsed="false">
      <c r="A156" s="142" t="str">
        <f aca="false">+A$94</f>
        <v>06179500</v>
      </c>
      <c r="B156" s="143" t="n">
        <f aca="false">+B$94</f>
        <v>41856</v>
      </c>
      <c r="C156" s="153" t="s">
        <v>304</v>
      </c>
      <c r="D156" s="154" t="n">
        <v>967</v>
      </c>
      <c r="E156" s="155" t="n">
        <v>133</v>
      </c>
      <c r="F156" s="154"/>
      <c r="G156" s="154" t="n">
        <v>67</v>
      </c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2"/>
      <c r="V156" s="72"/>
    </row>
    <row r="157" customFormat="false" ht="14.25" hidden="false" customHeight="false" outlineLevel="0" collapsed="false">
      <c r="A157" s="142" t="str">
        <f aca="false">+A$94</f>
        <v>06179500</v>
      </c>
      <c r="B157" s="143" t="n">
        <f aca="false">+B$94</f>
        <v>41856</v>
      </c>
      <c r="C157" s="153" t="s">
        <v>305</v>
      </c>
      <c r="D157" s="154" t="n">
        <v>997</v>
      </c>
      <c r="E157" s="155" t="n">
        <v>42</v>
      </c>
      <c r="F157" s="154" t="n">
        <v>5</v>
      </c>
      <c r="G157" s="154" t="n">
        <v>1</v>
      </c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2"/>
      <c r="V157" s="72"/>
    </row>
    <row r="158" customFormat="false" ht="14.25" hidden="false" customHeight="false" outlineLevel="0" collapsed="false">
      <c r="A158" s="142" t="str">
        <f aca="false">+A$94</f>
        <v>06179500</v>
      </c>
      <c r="B158" s="143" t="n">
        <f aca="false">+B$94</f>
        <v>41856</v>
      </c>
      <c r="C158" s="153" t="s">
        <v>306</v>
      </c>
      <c r="D158" s="154" t="n">
        <v>908</v>
      </c>
      <c r="E158" s="155"/>
      <c r="F158" s="154" t="n">
        <v>4</v>
      </c>
      <c r="G158" s="154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2"/>
      <c r="V158" s="72"/>
    </row>
    <row r="159" customFormat="false" ht="14.25" hidden="false" customHeight="false" outlineLevel="0" collapsed="false">
      <c r="A159" s="142" t="str">
        <f aca="false">+A$94</f>
        <v>06179500</v>
      </c>
      <c r="B159" s="143" t="n">
        <f aca="false">+B$94</f>
        <v>41856</v>
      </c>
      <c r="C159" s="153" t="s">
        <v>307</v>
      </c>
      <c r="D159" s="154" t="n">
        <v>918</v>
      </c>
      <c r="E159" s="155" t="n">
        <v>1</v>
      </c>
      <c r="F159" s="154"/>
      <c r="G159" s="154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2"/>
      <c r="V159" s="72"/>
    </row>
    <row r="160" customFormat="false" ht="14.25" hidden="false" customHeight="false" outlineLevel="0" collapsed="false">
      <c r="A160" s="142" t="str">
        <f aca="false">+A$94</f>
        <v>06179500</v>
      </c>
      <c r="B160" s="143" t="n">
        <f aca="false">+B$94</f>
        <v>41856</v>
      </c>
      <c r="C160" s="161" t="s">
        <v>308</v>
      </c>
      <c r="D160" s="162" t="n">
        <v>933</v>
      </c>
      <c r="E160" s="165" t="n">
        <v>28</v>
      </c>
      <c r="F160" s="166" t="n">
        <v>1</v>
      </c>
      <c r="G160" s="166" t="n">
        <v>986</v>
      </c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2"/>
      <c r="V160" s="72"/>
    </row>
    <row r="161" customFormat="false" ht="14.25" hidden="false" customHeight="false" outlineLevel="0" collapsed="false">
      <c r="A161" s="142" t="str">
        <f aca="false">+A$94</f>
        <v>06179500</v>
      </c>
      <c r="B161" s="143" t="n">
        <f aca="false">+B$94</f>
        <v>41856</v>
      </c>
      <c r="C161" s="153" t="s">
        <v>309</v>
      </c>
      <c r="D161" s="154" t="n">
        <v>1071</v>
      </c>
      <c r="E161" s="155"/>
      <c r="F161" s="154" t="n">
        <v>1</v>
      </c>
      <c r="G161" s="154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2"/>
      <c r="V161" s="72"/>
    </row>
    <row r="162" customFormat="false" ht="14.25" hidden="false" customHeight="false" outlineLevel="0" collapsed="false">
      <c r="A162" s="142" t="str">
        <f aca="false">+A$94</f>
        <v>06179500</v>
      </c>
      <c r="B162" s="143" t="n">
        <f aca="false">+B$94</f>
        <v>41856</v>
      </c>
      <c r="C162" s="153" t="s">
        <v>310</v>
      </c>
      <c r="D162" s="154" t="n">
        <v>1055</v>
      </c>
      <c r="E162" s="155" t="n">
        <v>112</v>
      </c>
      <c r="F162" s="154"/>
      <c r="G162" s="154" t="n">
        <v>8</v>
      </c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2"/>
      <c r="V162" s="72"/>
    </row>
    <row r="163" customFormat="false" ht="14.25" hidden="false" customHeight="false" outlineLevel="0" collapsed="false">
      <c r="A163" s="142" t="str">
        <f aca="false">+A$94</f>
        <v>06179500</v>
      </c>
      <c r="B163" s="143" t="n">
        <f aca="false">+B$94</f>
        <v>41856</v>
      </c>
      <c r="C163" s="153" t="s">
        <v>311</v>
      </c>
      <c r="D163" s="154" t="n">
        <v>1061</v>
      </c>
      <c r="E163" s="155"/>
      <c r="F163" s="154"/>
      <c r="G163" s="154" t="n">
        <v>1</v>
      </c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2"/>
      <c r="V163" s="72"/>
    </row>
    <row r="164" customFormat="false" ht="14.25" hidden="false" customHeight="false" outlineLevel="0" collapsed="false">
      <c r="A164" s="142" t="str">
        <f aca="false">+A$94</f>
        <v>06179500</v>
      </c>
      <c r="B164" s="143" t="n">
        <f aca="false">+B$94</f>
        <v>41856</v>
      </c>
      <c r="C164" s="153" t="s">
        <v>312</v>
      </c>
      <c r="D164" s="154" t="n">
        <v>3110</v>
      </c>
      <c r="E164" s="155" t="s">
        <v>291</v>
      </c>
      <c r="F164" s="154" t="s">
        <v>291</v>
      </c>
      <c r="G164" s="154" t="s">
        <v>291</v>
      </c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2"/>
      <c r="V164" s="72"/>
    </row>
    <row r="165" customFormat="false" ht="14.25" hidden="false" customHeight="false" outlineLevel="0" collapsed="false">
      <c r="A165" s="142" t="str">
        <f aca="false">+A$94</f>
        <v>06179500</v>
      </c>
      <c r="B165" s="143" t="n">
        <f aca="false">+B$94</f>
        <v>41856</v>
      </c>
      <c r="C165" s="47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2"/>
      <c r="V165" s="72"/>
    </row>
    <row r="166" customFormat="false" ht="14.25" hidden="false" customHeight="false" outlineLevel="0" collapsed="false">
      <c r="A166" s="142" t="str">
        <f aca="false">+A$94</f>
        <v>06179500</v>
      </c>
      <c r="B166" s="143" t="n">
        <f aca="false">+B$94</f>
        <v>41856</v>
      </c>
      <c r="C166" s="47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2"/>
      <c r="V166" s="72"/>
    </row>
    <row r="167" customFormat="false" ht="14.25" hidden="false" customHeight="false" outlineLevel="0" collapsed="false">
      <c r="A167" s="142" t="str">
        <f aca="false">+A$94</f>
        <v>06179500</v>
      </c>
      <c r="B167" s="143" t="n">
        <f aca="false">+B$94</f>
        <v>41856</v>
      </c>
      <c r="C167" s="47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2"/>
      <c r="V167" s="72"/>
    </row>
    <row r="168" customFormat="false" ht="14.25" hidden="false" customHeight="false" outlineLevel="0" collapsed="false">
      <c r="A168" s="142" t="str">
        <f aca="false">+A$94</f>
        <v>06179500</v>
      </c>
      <c r="B168" s="143" t="n">
        <f aca="false">+B$94</f>
        <v>41856</v>
      </c>
      <c r="C168" s="47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2"/>
      <c r="V168" s="72"/>
    </row>
    <row r="169" customFormat="false" ht="14.25" hidden="false" customHeight="false" outlineLevel="0" collapsed="false">
      <c r="A169" s="142" t="str">
        <f aca="false">+A$94</f>
        <v>06179500</v>
      </c>
      <c r="B169" s="143" t="n">
        <f aca="false">+B$94</f>
        <v>41856</v>
      </c>
      <c r="C169" s="47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2"/>
      <c r="V169" s="72"/>
    </row>
    <row r="170" customFormat="false" ht="14.25" hidden="false" customHeight="false" outlineLevel="0" collapsed="false">
      <c r="A170" s="142" t="str">
        <f aca="false">+A$94</f>
        <v>06179500</v>
      </c>
      <c r="B170" s="143" t="n">
        <f aca="false">+B$94</f>
        <v>41856</v>
      </c>
      <c r="C170" s="47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2"/>
      <c r="V170" s="72"/>
    </row>
    <row r="171" customFormat="false" ht="14.25" hidden="false" customHeight="false" outlineLevel="0" collapsed="false">
      <c r="A171" s="142" t="str">
        <f aca="false">+A$94</f>
        <v>06179500</v>
      </c>
      <c r="B171" s="143" t="n">
        <f aca="false">+B$94</f>
        <v>41856</v>
      </c>
      <c r="C171" s="47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2"/>
      <c r="V171" s="72"/>
    </row>
    <row r="172" customFormat="false" ht="14.25" hidden="false" customHeight="false" outlineLevel="0" collapsed="false">
      <c r="A172" s="142" t="str">
        <f aca="false">+A$94</f>
        <v>06179500</v>
      </c>
      <c r="B172" s="143" t="n">
        <f aca="false">+B$94</f>
        <v>41856</v>
      </c>
      <c r="C172" s="4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2"/>
      <c r="V172" s="72"/>
    </row>
    <row r="173" customFormat="false" ht="14.25" hidden="false" customHeight="false" outlineLevel="0" collapsed="false">
      <c r="A173" s="142" t="str">
        <f aca="false">+A$94</f>
        <v>06179500</v>
      </c>
      <c r="B173" s="143" t="n">
        <f aca="false">+B$94</f>
        <v>41856</v>
      </c>
      <c r="C173" s="47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2"/>
      <c r="V173" s="72"/>
    </row>
    <row r="174" customFormat="false" ht="14.25" hidden="false" customHeight="false" outlineLevel="0" collapsed="false">
      <c r="A174" s="142" t="str">
        <f aca="false">+A$94</f>
        <v>06179500</v>
      </c>
      <c r="B174" s="143" t="n">
        <f aca="false">+B$94</f>
        <v>41856</v>
      </c>
      <c r="C174" s="47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2"/>
      <c r="V174" s="72"/>
    </row>
    <row r="175" customFormat="false" ht="14.25" hidden="false" customHeight="false" outlineLevel="0" collapsed="false">
      <c r="A175" s="142" t="str">
        <f aca="false">+A$94</f>
        <v>06179500</v>
      </c>
      <c r="B175" s="143" t="n">
        <f aca="false">+B$94</f>
        <v>41856</v>
      </c>
      <c r="C175" s="47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2"/>
      <c r="V175" s="72"/>
    </row>
    <row r="176" customFormat="false" ht="14.25" hidden="false" customHeight="false" outlineLevel="0" collapsed="false">
      <c r="A176" s="142" t="str">
        <f aca="false">+A$94</f>
        <v>06179500</v>
      </c>
      <c r="B176" s="143" t="n">
        <f aca="false">+B$94</f>
        <v>41856</v>
      </c>
      <c r="C176" s="47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2"/>
      <c r="V176" s="72"/>
    </row>
    <row r="177" customFormat="false" ht="14.25" hidden="false" customHeight="false" outlineLevel="0" collapsed="false">
      <c r="A177" s="142" t="str">
        <f aca="false">+A$94</f>
        <v>06179500</v>
      </c>
      <c r="B177" s="143" t="n">
        <f aca="false">+B$94</f>
        <v>41856</v>
      </c>
      <c r="C177" s="47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2"/>
      <c r="V177" s="72"/>
    </row>
    <row r="178" customFormat="false" ht="14.25" hidden="false" customHeight="false" outlineLevel="0" collapsed="false">
      <c r="A178" s="142" t="str">
        <f aca="false">+A$94</f>
        <v>06179500</v>
      </c>
      <c r="B178" s="143" t="n">
        <f aca="false">+B$94</f>
        <v>41856</v>
      </c>
      <c r="C178" s="47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2"/>
      <c r="V178" s="72"/>
    </row>
    <row r="179" customFormat="false" ht="14.25" hidden="false" customHeight="false" outlineLevel="0" collapsed="false">
      <c r="A179" s="142" t="str">
        <f aca="false">+A$94</f>
        <v>06179500</v>
      </c>
      <c r="B179" s="143" t="n">
        <f aca="false">+B$94</f>
        <v>41856</v>
      </c>
      <c r="C179" s="47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2"/>
      <c r="V179" s="72"/>
    </row>
    <row r="180" customFormat="false" ht="14.25" hidden="false" customHeight="false" outlineLevel="0" collapsed="false">
      <c r="A180" s="142" t="str">
        <f aca="false">+A$94</f>
        <v>06179500</v>
      </c>
      <c r="B180" s="143" t="n">
        <f aca="false">+B$94</f>
        <v>41856</v>
      </c>
      <c r="C180" s="4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2"/>
      <c r="V180" s="72"/>
    </row>
    <row r="181" customFormat="false" ht="14.25" hidden="false" customHeight="false" outlineLevel="0" collapsed="false">
      <c r="A181" s="142" t="str">
        <f aca="false">+A$94</f>
        <v>06179500</v>
      </c>
      <c r="B181" s="143" t="n">
        <f aca="false">+B$94</f>
        <v>41856</v>
      </c>
      <c r="C181" s="47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2"/>
      <c r="V181" s="72"/>
    </row>
    <row r="182" customFormat="false" ht="14.25" hidden="false" customHeight="false" outlineLevel="0" collapsed="false">
      <c r="A182" s="142" t="str">
        <f aca="false">+A$94</f>
        <v>06179500</v>
      </c>
      <c r="B182" s="143" t="n">
        <f aca="false">+B$94</f>
        <v>41856</v>
      </c>
      <c r="C182" s="47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2"/>
      <c r="V182" s="72"/>
    </row>
    <row r="183" customFormat="false" ht="14.25" hidden="false" customHeight="false" outlineLevel="0" collapsed="false">
      <c r="A183" s="142" t="str">
        <f aca="false">+A$94</f>
        <v>06179500</v>
      </c>
      <c r="B183" s="143" t="n">
        <f aca="false">+B$94</f>
        <v>41856</v>
      </c>
      <c r="C183" s="47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2"/>
      <c r="V183" s="72"/>
    </row>
    <row r="184" customFormat="false" ht="14.25" hidden="false" customHeight="false" outlineLevel="0" collapsed="false">
      <c r="A184" s="142" t="str">
        <f aca="false">+A$94</f>
        <v>06179500</v>
      </c>
      <c r="B184" s="143" t="n">
        <f aca="false">+B$94</f>
        <v>41856</v>
      </c>
      <c r="C184" s="47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2"/>
      <c r="V184" s="72"/>
    </row>
    <row r="185" customFormat="false" ht="14.25" hidden="false" customHeight="false" outlineLevel="0" collapsed="false">
      <c r="A185" s="142" t="str">
        <f aca="false">+A$94</f>
        <v>06179500</v>
      </c>
      <c r="B185" s="143" t="n">
        <f aca="false">+B$94</f>
        <v>41856</v>
      </c>
      <c r="C185" s="47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2"/>
      <c r="V185" s="72"/>
    </row>
    <row r="186" customFormat="false" ht="14.25" hidden="false" customHeight="false" outlineLevel="0" collapsed="false">
      <c r="A186" s="142" t="str">
        <f aca="false">+A$94</f>
        <v>06179500</v>
      </c>
      <c r="B186" s="143" t="n">
        <f aca="false">+B$94</f>
        <v>41856</v>
      </c>
      <c r="C186" s="47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2"/>
      <c r="V186" s="72"/>
    </row>
    <row r="187" customFormat="false" ht="14.25" hidden="false" customHeight="false" outlineLevel="0" collapsed="false">
      <c r="A187" s="142" t="str">
        <f aca="false">+A$94</f>
        <v>06179500</v>
      </c>
      <c r="B187" s="143" t="n">
        <f aca="false">+B$94</f>
        <v>41856</v>
      </c>
      <c r="C187" s="47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2"/>
      <c r="V187" s="72"/>
    </row>
    <row r="188" customFormat="false" ht="14.25" hidden="false" customHeight="false" outlineLevel="0" collapsed="false">
      <c r="A188" s="142" t="str">
        <f aca="false">+A$94</f>
        <v>06179500</v>
      </c>
      <c r="B188" s="143" t="n">
        <f aca="false">+B$94</f>
        <v>41856</v>
      </c>
      <c r="C188" s="4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2"/>
      <c r="V188" s="72"/>
    </row>
    <row r="189" customFormat="false" ht="14.25" hidden="false" customHeight="false" outlineLevel="0" collapsed="false">
      <c r="A189" s="142" t="str">
        <f aca="false">+A$94</f>
        <v>06179500</v>
      </c>
      <c r="B189" s="143" t="n">
        <f aca="false">+B$94</f>
        <v>41856</v>
      </c>
      <c r="C189" s="47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2"/>
      <c r="V189" s="72"/>
    </row>
    <row r="190" customFormat="false" ht="14.25" hidden="false" customHeight="false" outlineLevel="0" collapsed="false">
      <c r="A190" s="142" t="str">
        <f aca="false">+A$94</f>
        <v>06179500</v>
      </c>
      <c r="B190" s="143" t="n">
        <f aca="false">+B$94</f>
        <v>41856</v>
      </c>
      <c r="C190" s="47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2"/>
      <c r="V190" s="72"/>
    </row>
    <row r="191" customFormat="false" ht="14.25" hidden="false" customHeight="false" outlineLevel="0" collapsed="false">
      <c r="A191" s="142" t="str">
        <f aca="false">+A$94</f>
        <v>06179500</v>
      </c>
      <c r="B191" s="143" t="n">
        <f aca="false">+B$94</f>
        <v>41856</v>
      </c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2"/>
      <c r="V191" s="72"/>
    </row>
    <row r="192" customFormat="false" ht="14.25" hidden="false" customHeight="false" outlineLevel="0" collapsed="false">
      <c r="A192" s="142" t="str">
        <f aca="false">+A$94</f>
        <v>06179500</v>
      </c>
      <c r="B192" s="143" t="n">
        <f aca="false">+B$94</f>
        <v>41856</v>
      </c>
      <c r="C192" s="47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2"/>
      <c r="V192" s="72"/>
    </row>
    <row r="193" customFormat="false" ht="14.25" hidden="false" customHeight="false" outlineLevel="0" collapsed="false">
      <c r="A193" s="142" t="str">
        <f aca="false">+A$94</f>
        <v>06179500</v>
      </c>
      <c r="B193" s="143" t="n">
        <f aca="false">+B$94</f>
        <v>41856</v>
      </c>
      <c r="C193" s="47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2"/>
      <c r="V193" s="72"/>
    </row>
    <row r="194" customFormat="false" ht="14.25" hidden="false" customHeight="false" outlineLevel="0" collapsed="false">
      <c r="A194" s="142" t="str">
        <f aca="false">+A$94</f>
        <v>06179500</v>
      </c>
      <c r="B194" s="143" t="n">
        <f aca="false">+B$94</f>
        <v>41856</v>
      </c>
      <c r="C194" s="47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2"/>
      <c r="V194" s="72"/>
    </row>
    <row r="195" customFormat="false" ht="14.25" hidden="false" customHeight="false" outlineLevel="0" collapsed="false">
      <c r="A195" s="142" t="str">
        <f aca="false">+A$94</f>
        <v>06179500</v>
      </c>
      <c r="B195" s="143" t="n">
        <f aca="false">+B$94</f>
        <v>41856</v>
      </c>
      <c r="C195" s="47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2"/>
      <c r="V195" s="72"/>
    </row>
    <row r="196" customFormat="false" ht="14.25" hidden="false" customHeight="false" outlineLevel="0" collapsed="false">
      <c r="A196" s="142" t="str">
        <f aca="false">+A$94</f>
        <v>06179500</v>
      </c>
      <c r="B196" s="143" t="n">
        <f aca="false">+B$94</f>
        <v>41856</v>
      </c>
      <c r="C196" s="4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2"/>
      <c r="V196" s="72"/>
    </row>
    <row r="197" customFormat="false" ht="14.25" hidden="false" customHeight="false" outlineLevel="0" collapsed="false">
      <c r="A197" s="142" t="str">
        <f aca="false">+A$94</f>
        <v>06179500</v>
      </c>
      <c r="B197" s="143" t="n">
        <f aca="false">+B$94</f>
        <v>41856</v>
      </c>
      <c r="C197" s="47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2"/>
      <c r="V197" s="72"/>
    </row>
    <row r="198" customFormat="false" ht="14.25" hidden="false" customHeight="false" outlineLevel="0" collapsed="false">
      <c r="A198" s="142" t="str">
        <f aca="false">+A$94</f>
        <v>06179500</v>
      </c>
      <c r="B198" s="143" t="n">
        <f aca="false">+B$94</f>
        <v>41856</v>
      </c>
      <c r="C198" s="47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2"/>
      <c r="V198" s="72"/>
    </row>
    <row r="199" customFormat="false" ht="14.25" hidden="false" customHeight="false" outlineLevel="0" collapsed="false">
      <c r="A199" s="142" t="str">
        <f aca="false">+A$94</f>
        <v>06179500</v>
      </c>
      <c r="B199" s="143" t="n">
        <f aca="false">+B$94</f>
        <v>41856</v>
      </c>
      <c r="C199" s="47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2"/>
      <c r="V199" s="72"/>
    </row>
    <row r="200" customFormat="false" ht="14.25" hidden="false" customHeight="false" outlineLevel="0" collapsed="false">
      <c r="A200" s="142" t="str">
        <f aca="false">+A$94</f>
        <v>06179500</v>
      </c>
      <c r="B200" s="143" t="n">
        <f aca="false">+B$94</f>
        <v>41856</v>
      </c>
      <c r="C200" s="47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2"/>
      <c r="V200" s="72"/>
    </row>
    <row r="201" customFormat="false" ht="14.25" hidden="false" customHeight="false" outlineLevel="0" collapsed="false">
      <c r="A201" s="142" t="str">
        <f aca="false">+A$94</f>
        <v>06179500</v>
      </c>
      <c r="B201" s="143" t="n">
        <f aca="false">+B$94</f>
        <v>41856</v>
      </c>
      <c r="C201" s="47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2"/>
      <c r="V201" s="72"/>
    </row>
    <row r="202" customFormat="false" ht="14.25" hidden="false" customHeight="false" outlineLevel="0" collapsed="false">
      <c r="A202" s="142" t="str">
        <f aca="false">+A$94</f>
        <v>06179500</v>
      </c>
      <c r="B202" s="143" t="n">
        <f aca="false">+B$94</f>
        <v>41856</v>
      </c>
      <c r="C202" s="47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2"/>
      <c r="V202" s="72"/>
    </row>
    <row r="203" customFormat="false" ht="14.25" hidden="false" customHeight="false" outlineLevel="0" collapsed="false">
      <c r="A203" s="142" t="str">
        <f aca="false">+A$94</f>
        <v>06179500</v>
      </c>
      <c r="B203" s="143" t="n">
        <f aca="false">+B$94</f>
        <v>41856</v>
      </c>
      <c r="C203" s="47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2"/>
      <c r="V203" s="72"/>
    </row>
    <row r="204" customFormat="false" ht="14.25" hidden="false" customHeight="false" outlineLevel="0" collapsed="false">
      <c r="A204" s="142" t="str">
        <f aca="false">+A$94</f>
        <v>06179500</v>
      </c>
      <c r="B204" s="143" t="n">
        <f aca="false">+B$94</f>
        <v>41856</v>
      </c>
      <c r="C204" s="47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2"/>
      <c r="V204" s="72"/>
    </row>
    <row r="205" customFormat="false" ht="14.25" hidden="false" customHeight="false" outlineLevel="0" collapsed="false">
      <c r="A205" s="142" t="str">
        <f aca="false">+A$94</f>
        <v>06179500</v>
      </c>
      <c r="B205" s="143" t="n">
        <f aca="false">+B$94</f>
        <v>41856</v>
      </c>
      <c r="C205" s="47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2"/>
      <c r="V205" s="72"/>
    </row>
    <row r="206" customFormat="false" ht="14.25" hidden="false" customHeight="false" outlineLevel="0" collapsed="false">
      <c r="A206" s="142" t="str">
        <f aca="false">+A$94</f>
        <v>06179500</v>
      </c>
      <c r="B206" s="143" t="n">
        <f aca="false">+B$94</f>
        <v>41856</v>
      </c>
      <c r="C206" s="47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2"/>
      <c r="V206" s="72"/>
    </row>
    <row r="207" customFormat="false" ht="14.25" hidden="false" customHeight="false" outlineLevel="0" collapsed="false">
      <c r="A207" s="142" t="str">
        <f aca="false">+A$94</f>
        <v>06179500</v>
      </c>
      <c r="B207" s="143" t="n">
        <f aca="false">+B$94</f>
        <v>41856</v>
      </c>
      <c r="C207" s="47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2"/>
      <c r="V207" s="72"/>
    </row>
    <row r="208" customFormat="false" ht="14.25" hidden="false" customHeight="false" outlineLevel="0" collapsed="false">
      <c r="A208" s="142" t="str">
        <f aca="false">+A$94</f>
        <v>06179500</v>
      </c>
      <c r="B208" s="143" t="n">
        <f aca="false">+B$94</f>
        <v>41856</v>
      </c>
      <c r="C208" s="47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2"/>
      <c r="V208" s="72"/>
    </row>
    <row r="209" customFormat="false" ht="14.25" hidden="false" customHeight="false" outlineLevel="0" collapsed="false">
      <c r="A209" s="142" t="str">
        <f aca="false">+A$94</f>
        <v>06179500</v>
      </c>
      <c r="B209" s="143" t="n">
        <f aca="false">+B$94</f>
        <v>41856</v>
      </c>
      <c r="C209" s="47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2"/>
      <c r="V209" s="72"/>
    </row>
    <row r="210" customFormat="false" ht="14.25" hidden="false" customHeight="false" outlineLevel="0" collapsed="false">
      <c r="A210" s="142" t="str">
        <f aca="false">+A$94</f>
        <v>06179500</v>
      </c>
      <c r="B210" s="143" t="n">
        <f aca="false">+B$94</f>
        <v>41856</v>
      </c>
      <c r="C210" s="47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2"/>
      <c r="V210" s="72"/>
    </row>
    <row r="211" customFormat="false" ht="14.25" hidden="false" customHeight="false" outlineLevel="0" collapsed="false">
      <c r="A211" s="142" t="str">
        <f aca="false">+A$94</f>
        <v>06179500</v>
      </c>
      <c r="B211" s="143" t="n">
        <f aca="false">+B$94</f>
        <v>41856</v>
      </c>
      <c r="C211" s="47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2"/>
      <c r="V211" s="72"/>
    </row>
    <row r="212" customFormat="false" ht="14.25" hidden="false" customHeight="false" outlineLevel="0" collapsed="false">
      <c r="A212" s="142" t="str">
        <f aca="false">+A$94</f>
        <v>06179500</v>
      </c>
      <c r="B212" s="143" t="n">
        <f aca="false">+B$94</f>
        <v>41856</v>
      </c>
      <c r="C212" s="47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2"/>
      <c r="V212" s="72"/>
    </row>
    <row r="213" customFormat="false" ht="14.25" hidden="false" customHeight="false" outlineLevel="0" collapsed="false">
      <c r="A213" s="142" t="str">
        <f aca="false">+A$94</f>
        <v>06179500</v>
      </c>
      <c r="B213" s="143" t="n">
        <f aca="false">+B$94</f>
        <v>41856</v>
      </c>
      <c r="C213" s="47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2"/>
      <c r="V213" s="72"/>
    </row>
    <row r="214" customFormat="false" ht="14.25" hidden="false" customHeight="false" outlineLevel="0" collapsed="false">
      <c r="A214" s="142" t="str">
        <f aca="false">+A$94</f>
        <v>06179500</v>
      </c>
      <c r="B214" s="143" t="n">
        <f aca="false">+B$94</f>
        <v>41856</v>
      </c>
      <c r="C214" s="47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2"/>
      <c r="V214" s="72"/>
    </row>
    <row r="215" customFormat="false" ht="14.25" hidden="false" customHeight="false" outlineLevel="0" collapsed="false">
      <c r="A215" s="142" t="str">
        <f aca="false">+A$94</f>
        <v>06179500</v>
      </c>
      <c r="B215" s="143" t="n">
        <f aca="false">+B$94</f>
        <v>41856</v>
      </c>
      <c r="C215" s="47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2"/>
      <c r="V215" s="72"/>
    </row>
    <row r="216" customFormat="false" ht="14.25" hidden="false" customHeight="false" outlineLevel="0" collapsed="false">
      <c r="A216" s="142" t="str">
        <f aca="false">+A$94</f>
        <v>06179500</v>
      </c>
      <c r="B216" s="143" t="n">
        <f aca="false">+B$94</f>
        <v>41856</v>
      </c>
      <c r="C216" s="47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2"/>
      <c r="V216" s="72"/>
    </row>
    <row r="217" customFormat="false" ht="14.25" hidden="false" customHeight="false" outlineLevel="0" collapsed="false">
      <c r="A217" s="142" t="str">
        <f aca="false">+A$94</f>
        <v>06179500</v>
      </c>
      <c r="B217" s="143" t="n">
        <f aca="false">+B$94</f>
        <v>41856</v>
      </c>
      <c r="C217" s="47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2"/>
      <c r="V217" s="72"/>
    </row>
    <row r="218" customFormat="false" ht="14.25" hidden="false" customHeight="false" outlineLevel="0" collapsed="false">
      <c r="A218" s="142" t="str">
        <f aca="false">+A$94</f>
        <v>06179500</v>
      </c>
      <c r="B218" s="143" t="n">
        <f aca="false">+B$94</f>
        <v>41856</v>
      </c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2"/>
      <c r="V218" s="72"/>
    </row>
    <row r="219" customFormat="false" ht="14.25" hidden="false" customHeight="false" outlineLevel="0" collapsed="false">
      <c r="A219" s="142" t="str">
        <f aca="false">+A$94</f>
        <v>06179500</v>
      </c>
      <c r="B219" s="143" t="n">
        <f aca="false">+B$94</f>
        <v>41856</v>
      </c>
      <c r="C219" s="47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2"/>
      <c r="V219" s="72"/>
    </row>
    <row r="220" customFormat="false" ht="14.25" hidden="false" customHeight="false" outlineLevel="0" collapsed="false">
      <c r="A220" s="142" t="str">
        <f aca="false">+A$94</f>
        <v>06179500</v>
      </c>
      <c r="B220" s="143" t="n">
        <f aca="false">+B$94</f>
        <v>41856</v>
      </c>
      <c r="C220" s="47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2"/>
      <c r="V220" s="72"/>
    </row>
    <row r="221" customFormat="false" ht="14.25" hidden="false" customHeight="false" outlineLevel="0" collapsed="false">
      <c r="A221" s="142" t="str">
        <f aca="false">+A$94</f>
        <v>06179500</v>
      </c>
      <c r="B221" s="143" t="n">
        <f aca="false">+B$94</f>
        <v>41856</v>
      </c>
      <c r="C221" s="47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2"/>
      <c r="V221" s="72"/>
    </row>
    <row r="222" customFormat="false" ht="14.25" hidden="false" customHeight="false" outlineLevel="0" collapsed="false">
      <c r="A222" s="142" t="str">
        <f aca="false">+A$94</f>
        <v>06179500</v>
      </c>
      <c r="B222" s="143" t="n">
        <f aca="false">+B$94</f>
        <v>41856</v>
      </c>
      <c r="C222" s="47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2"/>
      <c r="V222" s="72"/>
    </row>
    <row r="223" customFormat="false" ht="14.25" hidden="false" customHeight="false" outlineLevel="0" collapsed="false">
      <c r="A223" s="142" t="str">
        <f aca="false">+A$94</f>
        <v>06179500</v>
      </c>
      <c r="B223" s="143" t="n">
        <f aca="false">+B$94</f>
        <v>41856</v>
      </c>
      <c r="C223" s="4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2"/>
      <c r="V223" s="72"/>
    </row>
    <row r="224" customFormat="false" ht="14.25" hidden="false" customHeight="false" outlineLevel="0" collapsed="false">
      <c r="A224" s="142" t="str">
        <f aca="false">+A$94</f>
        <v>06179500</v>
      </c>
      <c r="B224" s="143" t="n">
        <f aca="false">+B$94</f>
        <v>41856</v>
      </c>
      <c r="C224" s="47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2"/>
      <c r="V224" s="72"/>
    </row>
    <row r="225" customFormat="false" ht="14.25" hidden="false" customHeight="false" outlineLevel="0" collapsed="false">
      <c r="A225" s="142" t="str">
        <f aca="false">+A$94</f>
        <v>06179500</v>
      </c>
      <c r="B225" s="143" t="n">
        <f aca="false">+B$94</f>
        <v>41856</v>
      </c>
      <c r="C225" s="47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2"/>
      <c r="V225" s="72"/>
    </row>
    <row r="226" customFormat="false" ht="14.25" hidden="false" customHeight="false" outlineLevel="0" collapsed="false">
      <c r="A226" s="142" t="str">
        <f aca="false">+A$94</f>
        <v>06179500</v>
      </c>
      <c r="B226" s="143" t="n">
        <f aca="false">+B$94</f>
        <v>41856</v>
      </c>
      <c r="C226" s="47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2"/>
      <c r="V226" s="72"/>
    </row>
    <row r="227" customFormat="false" ht="14.25" hidden="false" customHeight="false" outlineLevel="0" collapsed="false">
      <c r="A227" s="142" t="str">
        <f aca="false">+A$94</f>
        <v>06179500</v>
      </c>
      <c r="B227" s="143" t="n">
        <f aca="false">+B$94</f>
        <v>41856</v>
      </c>
      <c r="C227" s="47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2"/>
      <c r="V227" s="72"/>
    </row>
    <row r="228" customFormat="false" ht="14.25" hidden="false" customHeight="false" outlineLevel="0" collapsed="false">
      <c r="A228" s="142" t="str">
        <f aca="false">+A$94</f>
        <v>06179500</v>
      </c>
      <c r="B228" s="143" t="n">
        <f aca="false">+B$94</f>
        <v>41856</v>
      </c>
      <c r="C228" s="47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2"/>
      <c r="V228" s="72"/>
    </row>
    <row r="229" customFormat="false" ht="14.25" hidden="false" customHeight="false" outlineLevel="0" collapsed="false">
      <c r="A229" s="142" t="str">
        <f aca="false">+A$94</f>
        <v>06179500</v>
      </c>
      <c r="B229" s="143" t="n">
        <f aca="false">+B$94</f>
        <v>41856</v>
      </c>
      <c r="C229" s="47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2"/>
      <c r="V229" s="72"/>
    </row>
    <row r="230" customFormat="false" ht="14.25" hidden="false" customHeight="false" outlineLevel="0" collapsed="false">
      <c r="A230" s="142" t="str">
        <f aca="false">+A$94</f>
        <v>06179500</v>
      </c>
      <c r="B230" s="143" t="n">
        <f aca="false">+B$94</f>
        <v>41856</v>
      </c>
      <c r="C230" s="47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2"/>
      <c r="V230" s="72"/>
    </row>
    <row r="231" customFormat="false" ht="14.25" hidden="false" customHeight="false" outlineLevel="0" collapsed="false">
      <c r="A231" s="142" t="str">
        <f aca="false">+A$94</f>
        <v>06179500</v>
      </c>
      <c r="B231" s="143" t="n">
        <f aca="false">+B$94</f>
        <v>41856</v>
      </c>
      <c r="C231" s="4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2"/>
      <c r="V231" s="72"/>
    </row>
    <row r="232" customFormat="false" ht="14.25" hidden="false" customHeight="false" outlineLevel="0" collapsed="false">
      <c r="A232" s="142" t="str">
        <f aca="false">+A$94</f>
        <v>06179500</v>
      </c>
      <c r="B232" s="143" t="n">
        <f aca="false">+B$94</f>
        <v>41856</v>
      </c>
      <c r="C232" s="47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2"/>
      <c r="V232" s="72"/>
    </row>
    <row r="233" customFormat="false" ht="14.25" hidden="false" customHeight="false" outlineLevel="0" collapsed="false">
      <c r="A233" s="142" t="str">
        <f aca="false">+A$94</f>
        <v>06179500</v>
      </c>
      <c r="B233" s="143" t="n">
        <f aca="false">+B$94</f>
        <v>41856</v>
      </c>
      <c r="C233" s="47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2"/>
      <c r="V233" s="72"/>
    </row>
    <row r="234" customFormat="false" ht="14.25" hidden="false" customHeight="false" outlineLevel="0" collapsed="false">
      <c r="A234" s="142" t="str">
        <f aca="false">+A$94</f>
        <v>06179500</v>
      </c>
      <c r="B234" s="143" t="n">
        <f aca="false">+B$94</f>
        <v>41856</v>
      </c>
      <c r="C234" s="47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2"/>
      <c r="V234" s="72"/>
    </row>
    <row r="235" customFormat="false" ht="14.25" hidden="false" customHeight="false" outlineLevel="0" collapsed="false">
      <c r="A235" s="142" t="str">
        <f aca="false">+A$94</f>
        <v>06179500</v>
      </c>
      <c r="B235" s="143" t="n">
        <f aca="false">+B$94</f>
        <v>41856</v>
      </c>
      <c r="C235" s="47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2"/>
      <c r="V235" s="72"/>
    </row>
    <row r="236" customFormat="false" ht="14.25" hidden="false" customHeight="false" outlineLevel="0" collapsed="false">
      <c r="A236" s="142" t="str">
        <f aca="false">+A$94</f>
        <v>06179500</v>
      </c>
      <c r="B236" s="143" t="n">
        <f aca="false">+B$94</f>
        <v>41856</v>
      </c>
      <c r="C236" s="47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2"/>
      <c r="V236" s="72"/>
    </row>
    <row r="237" customFormat="false" ht="14.25" hidden="false" customHeight="false" outlineLevel="0" collapsed="false">
      <c r="A237" s="142" t="str">
        <f aca="false">+A$94</f>
        <v>06179500</v>
      </c>
      <c r="B237" s="143" t="n">
        <f aca="false">+B$94</f>
        <v>41856</v>
      </c>
      <c r="C237" s="47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2"/>
      <c r="V237" s="72"/>
    </row>
    <row r="238" customFormat="false" ht="14.25" hidden="false" customHeight="false" outlineLevel="0" collapsed="false">
      <c r="A238" s="142" t="str">
        <f aca="false">+A$94</f>
        <v>06179500</v>
      </c>
      <c r="B238" s="143" t="n">
        <f aca="false">+B$94</f>
        <v>41856</v>
      </c>
      <c r="C238" s="47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2"/>
      <c r="V238" s="72"/>
    </row>
    <row r="239" customFormat="false" ht="14.25" hidden="false" customHeight="false" outlineLevel="0" collapsed="false">
      <c r="A239" s="142" t="str">
        <f aca="false">+A$94</f>
        <v>06179500</v>
      </c>
      <c r="B239" s="143" t="n">
        <f aca="false">+B$94</f>
        <v>41856</v>
      </c>
      <c r="C239" s="4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2"/>
      <c r="V239" s="72"/>
    </row>
    <row r="240" customFormat="false" ht="14.25" hidden="false" customHeight="false" outlineLevel="0" collapsed="false">
      <c r="A240" s="142" t="str">
        <f aca="false">+A$94</f>
        <v>06179500</v>
      </c>
      <c r="B240" s="143" t="n">
        <f aca="false">+B$94</f>
        <v>41856</v>
      </c>
      <c r="C240" s="47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2"/>
      <c r="V240" s="72"/>
    </row>
    <row r="241" customFormat="false" ht="14.25" hidden="false" customHeight="false" outlineLevel="0" collapsed="false">
      <c r="A241" s="142" t="str">
        <f aca="false">+A$94</f>
        <v>06179500</v>
      </c>
      <c r="B241" s="143" t="n">
        <f aca="false">+B$94</f>
        <v>41856</v>
      </c>
      <c r="C241" s="4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2"/>
      <c r="V241" s="72"/>
    </row>
    <row r="242" customFormat="false" ht="14.25" hidden="false" customHeight="false" outlineLevel="0" collapsed="false">
      <c r="A242" s="142" t="str">
        <f aca="false">+A$94</f>
        <v>06179500</v>
      </c>
      <c r="B242" s="143" t="n">
        <f aca="false">+B$94</f>
        <v>41856</v>
      </c>
      <c r="C242" s="47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2"/>
      <c r="V242" s="72"/>
    </row>
    <row r="243" customFormat="false" ht="14.25" hidden="false" customHeight="false" outlineLevel="0" collapsed="false">
      <c r="A243" s="142" t="str">
        <f aca="false">+A$94</f>
        <v>06179500</v>
      </c>
      <c r="B243" s="143" t="n">
        <f aca="false">+B$94</f>
        <v>41856</v>
      </c>
      <c r="C243" s="47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2"/>
      <c r="V243" s="72"/>
    </row>
    <row r="244" customFormat="false" ht="14.25" hidden="false" customHeight="false" outlineLevel="0" collapsed="false">
      <c r="A244" s="142" t="str">
        <f aca="false">+A$94</f>
        <v>06179500</v>
      </c>
      <c r="B244" s="143" t="n">
        <f aca="false">+B$94</f>
        <v>41856</v>
      </c>
      <c r="C244" s="47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2"/>
      <c r="V244" s="72"/>
    </row>
    <row r="245" customFormat="false" ht="14.25" hidden="false" customHeight="false" outlineLevel="0" collapsed="false">
      <c r="A245" s="142" t="str">
        <f aca="false">+A$94</f>
        <v>06179500</v>
      </c>
      <c r="B245" s="143" t="n">
        <f aca="false">+B$94</f>
        <v>41856</v>
      </c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2"/>
      <c r="V245" s="72"/>
    </row>
    <row r="246" customFormat="false" ht="14.25" hidden="false" customHeight="false" outlineLevel="0" collapsed="false">
      <c r="A246" s="142" t="str">
        <f aca="false">+A$94</f>
        <v>06179500</v>
      </c>
      <c r="B246" s="143" t="n">
        <f aca="false">+B$94</f>
        <v>41856</v>
      </c>
      <c r="C246" s="47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2"/>
      <c r="V246" s="72"/>
    </row>
    <row r="247" customFormat="false" ht="14.25" hidden="false" customHeight="false" outlineLevel="0" collapsed="false">
      <c r="A247" s="142" t="str">
        <f aca="false">+A$94</f>
        <v>06179500</v>
      </c>
      <c r="B247" s="143" t="n">
        <f aca="false">+B$94</f>
        <v>41856</v>
      </c>
      <c r="C247" s="47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2"/>
      <c r="V247" s="72"/>
    </row>
    <row r="248" customFormat="false" ht="14.25" hidden="false" customHeight="false" outlineLevel="0" collapsed="false">
      <c r="A248" s="142" t="str">
        <f aca="false">+A$94</f>
        <v>06179500</v>
      </c>
      <c r="B248" s="143" t="n">
        <f aca="false">+B$94</f>
        <v>41856</v>
      </c>
      <c r="C248" s="47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2"/>
      <c r="V248" s="72"/>
    </row>
    <row r="249" customFormat="false" ht="14.25" hidden="false" customHeight="false" outlineLevel="0" collapsed="false">
      <c r="A249" s="142" t="str">
        <f aca="false">+A$94</f>
        <v>06179500</v>
      </c>
      <c r="B249" s="143" t="n">
        <f aca="false">+B$94</f>
        <v>41856</v>
      </c>
      <c r="C249" s="4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2"/>
      <c r="V249" s="72"/>
    </row>
    <row r="250" customFormat="false" ht="12.75" hidden="false" customHeight="false" outlineLevel="0" collapsed="false">
      <c r="C250" s="167"/>
      <c r="D250" s="167"/>
      <c r="E250" s="167"/>
      <c r="F250" s="168"/>
      <c r="G250" s="168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9"/>
      <c r="U250" s="72"/>
    </row>
    <row r="251" customFormat="false" ht="12.75" hidden="false" customHeight="false" outlineLevel="0" collapsed="false">
      <c r="C251" s="167"/>
      <c r="D251" s="167"/>
      <c r="E251" s="167"/>
      <c r="F251" s="168"/>
      <c r="G251" s="168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9"/>
      <c r="U251" s="72"/>
    </row>
    <row r="252" customFormat="false" ht="12.75" hidden="false" customHeight="false" outlineLevel="0" collapsed="false">
      <c r="C252" s="167"/>
      <c r="D252" s="167"/>
      <c r="E252" s="167"/>
      <c r="F252" s="168"/>
      <c r="G252" s="168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9"/>
      <c r="U252" s="72"/>
    </row>
    <row r="253" customFormat="false" ht="12.75" hidden="false" customHeight="false" outlineLevel="0" collapsed="false">
      <c r="C253" s="167"/>
      <c r="D253" s="167"/>
      <c r="E253" s="167"/>
      <c r="F253" s="168"/>
      <c r="G253" s="168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9"/>
      <c r="U253" s="72"/>
    </row>
    <row r="254" customFormat="false" ht="12.75" hidden="false" customHeight="false" outlineLevel="0" collapsed="false">
      <c r="C254" s="167"/>
      <c r="D254" s="167"/>
      <c r="E254" s="167"/>
      <c r="F254" s="168"/>
      <c r="G254" s="168"/>
      <c r="H254" s="167"/>
      <c r="I254" s="167"/>
      <c r="J254" s="167"/>
      <c r="K254" s="167"/>
      <c r="L254" s="167"/>
      <c r="M254" s="167"/>
      <c r="N254" s="167"/>
      <c r="O254" s="167"/>
      <c r="P254" s="167"/>
      <c r="Q254" s="167"/>
      <c r="R254" s="167"/>
      <c r="S254" s="167"/>
      <c r="T254" s="169"/>
      <c r="U254" s="72"/>
    </row>
    <row r="255" customFormat="false" ht="12.75" hidden="false" customHeight="false" outlineLevel="0" collapsed="false">
      <c r="C255" s="167"/>
      <c r="D255" s="167"/>
      <c r="E255" s="167"/>
      <c r="F255" s="168"/>
      <c r="G255" s="168"/>
      <c r="H255" s="167"/>
      <c r="I255" s="167"/>
      <c r="J255" s="167"/>
      <c r="K255" s="167"/>
      <c r="L255" s="167"/>
      <c r="M255" s="167"/>
      <c r="N255" s="167"/>
      <c r="O255" s="167"/>
      <c r="P255" s="167"/>
      <c r="Q255" s="167"/>
      <c r="R255" s="167"/>
      <c r="S255" s="167"/>
      <c r="T255" s="169"/>
      <c r="U255" s="72"/>
    </row>
    <row r="256" customFormat="false" ht="12.75" hidden="false" customHeight="false" outlineLevel="0" collapsed="false">
      <c r="C256" s="167"/>
      <c r="D256" s="167"/>
      <c r="E256" s="167"/>
      <c r="F256" s="168"/>
      <c r="G256" s="168"/>
      <c r="H256" s="167"/>
      <c r="I256" s="167"/>
      <c r="J256" s="167"/>
      <c r="K256" s="167"/>
      <c r="L256" s="167"/>
      <c r="M256" s="167"/>
      <c r="N256" s="167"/>
      <c r="O256" s="167"/>
      <c r="P256" s="167"/>
      <c r="Q256" s="167"/>
      <c r="R256" s="167"/>
      <c r="S256" s="167"/>
      <c r="T256" s="169"/>
      <c r="U256" s="72"/>
    </row>
    <row r="257" customFormat="false" ht="12.75" hidden="false" customHeight="false" outlineLevel="0" collapsed="false">
      <c r="C257" s="167"/>
      <c r="D257" s="167"/>
      <c r="E257" s="167"/>
      <c r="F257" s="168"/>
      <c r="G257" s="168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9"/>
      <c r="U257" s="72"/>
    </row>
    <row r="258" customFormat="false" ht="12.75" hidden="false" customHeight="false" outlineLevel="0" collapsed="false">
      <c r="C258" s="167"/>
      <c r="D258" s="167"/>
      <c r="E258" s="167"/>
      <c r="F258" s="168"/>
      <c r="G258" s="168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9"/>
      <c r="U258" s="72"/>
    </row>
    <row r="259" customFormat="false" ht="12.75" hidden="false" customHeight="false" outlineLevel="0" collapsed="false">
      <c r="C259" s="167"/>
      <c r="D259" s="167"/>
      <c r="E259" s="167"/>
      <c r="F259" s="168"/>
      <c r="G259" s="168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9"/>
      <c r="U259" s="72"/>
    </row>
    <row r="260" customFormat="false" ht="12.75" hidden="false" customHeight="false" outlineLevel="0" collapsed="false">
      <c r="C260" s="167"/>
      <c r="D260" s="167"/>
      <c r="E260" s="167"/>
      <c r="F260" s="168"/>
      <c r="G260" s="168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9"/>
      <c r="U260" s="72"/>
    </row>
    <row r="261" customFormat="false" ht="12.75" hidden="false" customHeight="false" outlineLevel="0" collapsed="false">
      <c r="C261" s="167"/>
      <c r="D261" s="167"/>
      <c r="E261" s="167"/>
      <c r="F261" s="168"/>
      <c r="G261" s="168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9"/>
      <c r="U261" s="72"/>
    </row>
    <row r="262" customFormat="false" ht="12.75" hidden="false" customHeight="false" outlineLevel="0" collapsed="false">
      <c r="C262" s="167"/>
      <c r="D262" s="167"/>
      <c r="E262" s="167"/>
      <c r="F262" s="168"/>
      <c r="G262" s="168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9"/>
      <c r="U262" s="72"/>
    </row>
    <row r="263" customFormat="false" ht="12.75" hidden="false" customHeight="false" outlineLevel="0" collapsed="false">
      <c r="C263" s="167"/>
      <c r="D263" s="167"/>
      <c r="E263" s="167"/>
      <c r="F263" s="168"/>
      <c r="G263" s="168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9"/>
      <c r="U263" s="72"/>
    </row>
    <row r="264" customFormat="false" ht="12.75" hidden="false" customHeight="false" outlineLevel="0" collapsed="false">
      <c r="C264" s="167"/>
      <c r="D264" s="167"/>
      <c r="E264" s="167"/>
      <c r="F264" s="168"/>
      <c r="G264" s="168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9"/>
      <c r="U264" s="72"/>
    </row>
    <row r="265" customFormat="false" ht="12.75" hidden="false" customHeight="false" outlineLevel="0" collapsed="false">
      <c r="C265" s="167"/>
      <c r="D265" s="167"/>
      <c r="E265" s="167"/>
      <c r="F265" s="168"/>
      <c r="G265" s="168"/>
      <c r="H265" s="167"/>
      <c r="I265" s="167"/>
      <c r="J265" s="167"/>
      <c r="K265" s="167"/>
      <c r="L265" s="167"/>
      <c r="M265" s="167"/>
      <c r="N265" s="167"/>
      <c r="O265" s="167"/>
      <c r="P265" s="167"/>
      <c r="Q265" s="167"/>
      <c r="R265" s="167"/>
      <c r="S265" s="167"/>
      <c r="T265" s="169"/>
      <c r="U265" s="72"/>
    </row>
    <row r="266" customFormat="false" ht="12.75" hidden="false" customHeight="false" outlineLevel="0" collapsed="false">
      <c r="C266" s="167"/>
      <c r="D266" s="167"/>
      <c r="E266" s="167"/>
      <c r="F266" s="168"/>
      <c r="G266" s="168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9"/>
      <c r="U266" s="72"/>
    </row>
    <row r="267" customFormat="false" ht="12.75" hidden="false" customHeight="false" outlineLevel="0" collapsed="false">
      <c r="C267" s="167"/>
      <c r="D267" s="167"/>
      <c r="E267" s="167"/>
      <c r="F267" s="168"/>
      <c r="G267" s="168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9"/>
      <c r="U267" s="72"/>
    </row>
    <row r="268" customFormat="false" ht="12.75" hidden="false" customHeight="false" outlineLevel="0" collapsed="false">
      <c r="C268" s="167"/>
      <c r="D268" s="167"/>
      <c r="E268" s="167"/>
      <c r="F268" s="168"/>
      <c r="G268" s="168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9"/>
      <c r="U268" s="72"/>
    </row>
    <row r="269" customFormat="false" ht="12.75" hidden="false" customHeight="false" outlineLevel="0" collapsed="false">
      <c r="C269" s="167"/>
      <c r="D269" s="167"/>
      <c r="E269" s="167"/>
      <c r="F269" s="168"/>
      <c r="G269" s="168"/>
      <c r="H269" s="167"/>
      <c r="I269" s="167"/>
      <c r="J269" s="167"/>
      <c r="K269" s="167"/>
      <c r="L269" s="167"/>
      <c r="M269" s="167"/>
      <c r="N269" s="167"/>
      <c r="O269" s="167"/>
      <c r="P269" s="167"/>
      <c r="Q269" s="167"/>
      <c r="R269" s="167"/>
      <c r="S269" s="167"/>
      <c r="T269" s="169"/>
      <c r="U269" s="72"/>
    </row>
    <row r="270" customFormat="false" ht="12.75" hidden="false" customHeight="false" outlineLevel="0" collapsed="false">
      <c r="C270" s="167"/>
      <c r="D270" s="167"/>
      <c r="E270" s="167"/>
      <c r="F270" s="168"/>
      <c r="G270" s="168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9"/>
      <c r="U270" s="72"/>
    </row>
    <row r="271" customFormat="false" ht="12.75" hidden="false" customHeight="false" outlineLevel="0" collapsed="false">
      <c r="C271" s="167"/>
      <c r="D271" s="167"/>
      <c r="E271" s="167"/>
      <c r="F271" s="168"/>
      <c r="G271" s="168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9"/>
      <c r="U271" s="72"/>
    </row>
    <row r="272" customFormat="false" ht="12.75" hidden="false" customHeight="false" outlineLevel="0" collapsed="false">
      <c r="C272" s="167"/>
      <c r="D272" s="167"/>
      <c r="E272" s="167"/>
      <c r="F272" s="168"/>
      <c r="G272" s="168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9"/>
      <c r="U272" s="72"/>
    </row>
    <row r="273" customFormat="false" ht="12.75" hidden="false" customHeight="false" outlineLevel="0" collapsed="false">
      <c r="C273" s="167"/>
      <c r="D273" s="167"/>
      <c r="E273" s="167"/>
      <c r="F273" s="168"/>
      <c r="G273" s="168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9"/>
      <c r="U273" s="72"/>
    </row>
    <row r="274" customFormat="false" ht="12.75" hidden="false" customHeight="false" outlineLevel="0" collapsed="false">
      <c r="C274" s="167"/>
      <c r="D274" s="167"/>
      <c r="E274" s="167"/>
      <c r="F274" s="168"/>
      <c r="G274" s="168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9"/>
      <c r="U274" s="72"/>
    </row>
    <row r="275" customFormat="false" ht="12.75" hidden="false" customHeight="false" outlineLevel="0" collapsed="false">
      <c r="C275" s="167"/>
      <c r="D275" s="167"/>
      <c r="E275" s="167"/>
      <c r="F275" s="168"/>
      <c r="G275" s="168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9"/>
      <c r="U275" s="72"/>
    </row>
    <row r="276" customFormat="false" ht="12.75" hidden="false" customHeight="false" outlineLevel="0" collapsed="false">
      <c r="C276" s="167"/>
      <c r="D276" s="167"/>
      <c r="E276" s="167"/>
      <c r="F276" s="168"/>
      <c r="G276" s="168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9"/>
      <c r="U276" s="72"/>
    </row>
    <row r="277" customFormat="false" ht="12.75" hidden="false" customHeight="false" outlineLevel="0" collapsed="false">
      <c r="C277" s="167"/>
      <c r="D277" s="167"/>
      <c r="E277" s="167"/>
      <c r="F277" s="168"/>
      <c r="G277" s="168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9"/>
      <c r="U277" s="72"/>
    </row>
    <row r="278" customFormat="false" ht="12.75" hidden="false" customHeight="false" outlineLevel="0" collapsed="false">
      <c r="C278" s="167"/>
      <c r="D278" s="167"/>
      <c r="E278" s="167"/>
      <c r="F278" s="168"/>
      <c r="G278" s="168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9"/>
      <c r="U278" s="72"/>
    </row>
    <row r="279" customFormat="false" ht="12.75" hidden="false" customHeight="false" outlineLevel="0" collapsed="false">
      <c r="C279" s="167"/>
      <c r="D279" s="167"/>
      <c r="E279" s="167"/>
      <c r="F279" s="168"/>
      <c r="G279" s="168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9"/>
      <c r="U279" s="72"/>
    </row>
    <row r="280" customFormat="false" ht="12.75" hidden="false" customHeight="false" outlineLevel="0" collapsed="false">
      <c r="C280" s="167"/>
      <c r="D280" s="167"/>
      <c r="E280" s="167"/>
      <c r="F280" s="168"/>
      <c r="G280" s="168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9"/>
      <c r="U280" s="72"/>
    </row>
    <row r="281" customFormat="false" ht="12.75" hidden="false" customHeight="false" outlineLevel="0" collapsed="false">
      <c r="C281" s="167"/>
      <c r="D281" s="167"/>
      <c r="E281" s="167"/>
      <c r="F281" s="168"/>
      <c r="G281" s="168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9"/>
      <c r="U281" s="72"/>
    </row>
    <row r="282" customFormat="false" ht="12.75" hidden="false" customHeight="false" outlineLevel="0" collapsed="false">
      <c r="C282" s="167"/>
      <c r="D282" s="167"/>
      <c r="E282" s="167"/>
      <c r="F282" s="168"/>
      <c r="G282" s="168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9"/>
      <c r="U282" s="72"/>
    </row>
    <row r="283" customFormat="false" ht="12.75" hidden="false" customHeight="false" outlineLevel="0" collapsed="false">
      <c r="C283" s="167"/>
      <c r="D283" s="167"/>
      <c r="E283" s="167"/>
      <c r="F283" s="168"/>
      <c r="G283" s="168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9"/>
      <c r="U283" s="72"/>
    </row>
    <row r="284" customFormat="false" ht="12.75" hidden="false" customHeight="false" outlineLevel="0" collapsed="false">
      <c r="C284" s="167"/>
      <c r="D284" s="167"/>
      <c r="E284" s="167"/>
      <c r="F284" s="168"/>
      <c r="G284" s="168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9"/>
      <c r="U284" s="72"/>
    </row>
    <row r="285" customFormat="false" ht="12.75" hidden="false" customHeight="false" outlineLevel="0" collapsed="false">
      <c r="C285" s="167"/>
      <c r="D285" s="167"/>
      <c r="E285" s="167"/>
      <c r="F285" s="168"/>
      <c r="G285" s="168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9"/>
      <c r="U285" s="72"/>
    </row>
    <row r="286" customFormat="false" ht="12.75" hidden="false" customHeight="false" outlineLevel="0" collapsed="false">
      <c r="C286" s="167"/>
      <c r="D286" s="167"/>
      <c r="E286" s="167"/>
      <c r="F286" s="168"/>
      <c r="G286" s="168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9"/>
      <c r="U286" s="72"/>
    </row>
    <row r="287" customFormat="false" ht="12.75" hidden="false" customHeight="false" outlineLevel="0" collapsed="false">
      <c r="C287" s="167"/>
      <c r="D287" s="167"/>
      <c r="E287" s="167"/>
      <c r="F287" s="168"/>
      <c r="G287" s="168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9"/>
      <c r="U287" s="72"/>
    </row>
    <row r="288" customFormat="false" ht="12.75" hidden="false" customHeight="false" outlineLevel="0" collapsed="false">
      <c r="C288" s="167"/>
      <c r="D288" s="167"/>
      <c r="E288" s="167"/>
      <c r="F288" s="168"/>
      <c r="G288" s="168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9"/>
      <c r="U288" s="72"/>
    </row>
    <row r="289" customFormat="false" ht="12.75" hidden="false" customHeight="false" outlineLevel="0" collapsed="false">
      <c r="C289" s="167"/>
      <c r="D289" s="167"/>
      <c r="E289" s="167"/>
      <c r="F289" s="168"/>
      <c r="G289" s="168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9"/>
      <c r="U289" s="72"/>
    </row>
    <row r="290" customFormat="false" ht="12.75" hidden="false" customHeight="false" outlineLevel="0" collapsed="false">
      <c r="C290" s="167"/>
      <c r="D290" s="167"/>
      <c r="E290" s="167"/>
      <c r="F290" s="168"/>
      <c r="G290" s="168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9"/>
      <c r="U290" s="72"/>
    </row>
    <row r="291" customFormat="false" ht="12.75" hidden="false" customHeight="false" outlineLevel="0" collapsed="false">
      <c r="C291" s="167"/>
      <c r="D291" s="167"/>
      <c r="E291" s="167"/>
      <c r="F291" s="168"/>
      <c r="G291" s="168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9"/>
      <c r="U291" s="72"/>
    </row>
    <row r="292" customFormat="false" ht="12.75" hidden="false" customHeight="false" outlineLevel="0" collapsed="false">
      <c r="C292" s="167"/>
      <c r="D292" s="167"/>
      <c r="E292" s="167"/>
      <c r="F292" s="168"/>
      <c r="G292" s="168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9"/>
      <c r="U292" s="72"/>
    </row>
    <row r="293" customFormat="false" ht="12.75" hidden="false" customHeight="false" outlineLevel="0" collapsed="false">
      <c r="C293" s="167"/>
      <c r="D293" s="167"/>
      <c r="E293" s="167"/>
      <c r="F293" s="168"/>
      <c r="G293" s="168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9"/>
      <c r="U293" s="72"/>
    </row>
    <row r="294" customFormat="false" ht="12.75" hidden="false" customHeight="false" outlineLevel="0" collapsed="false">
      <c r="C294" s="167"/>
      <c r="D294" s="167"/>
      <c r="E294" s="167"/>
      <c r="F294" s="168"/>
      <c r="G294" s="168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9"/>
      <c r="U294" s="72"/>
    </row>
    <row r="295" customFormat="false" ht="12.75" hidden="false" customHeight="false" outlineLevel="0" collapsed="false">
      <c r="C295" s="167"/>
      <c r="D295" s="167"/>
      <c r="E295" s="167"/>
      <c r="F295" s="168"/>
      <c r="G295" s="168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9"/>
      <c r="U295" s="72"/>
    </row>
    <row r="296" customFormat="false" ht="12.75" hidden="false" customHeight="false" outlineLevel="0" collapsed="false">
      <c r="C296" s="167"/>
      <c r="D296" s="167"/>
      <c r="E296" s="167"/>
      <c r="F296" s="168"/>
      <c r="G296" s="168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9"/>
      <c r="U296" s="72"/>
    </row>
    <row r="297" customFormat="false" ht="12.75" hidden="false" customHeight="false" outlineLevel="0" collapsed="false">
      <c r="C297" s="167"/>
      <c r="D297" s="167"/>
      <c r="E297" s="167"/>
      <c r="F297" s="168"/>
      <c r="G297" s="168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9"/>
      <c r="U297" s="72"/>
    </row>
    <row r="298" customFormat="false" ht="12.75" hidden="false" customHeight="false" outlineLevel="0" collapsed="false">
      <c r="C298" s="167"/>
      <c r="D298" s="167"/>
      <c r="E298" s="167"/>
      <c r="F298" s="168"/>
      <c r="G298" s="168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9"/>
      <c r="U298" s="72"/>
    </row>
    <row r="299" customFormat="false" ht="12.75" hidden="false" customHeight="false" outlineLevel="0" collapsed="false">
      <c r="C299" s="167"/>
      <c r="D299" s="167"/>
      <c r="E299" s="167"/>
      <c r="F299" s="168"/>
      <c r="G299" s="168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9"/>
      <c r="U299" s="72"/>
    </row>
    <row r="300" customFormat="false" ht="12.75" hidden="false" customHeight="false" outlineLevel="0" collapsed="false">
      <c r="C300" s="167"/>
      <c r="D300" s="167"/>
      <c r="E300" s="167"/>
      <c r="F300" s="168"/>
      <c r="G300" s="168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9"/>
      <c r="U300" s="72"/>
    </row>
    <row r="301" customFormat="false" ht="12.75" hidden="false" customHeight="false" outlineLevel="0" collapsed="false">
      <c r="C301" s="167"/>
      <c r="D301" s="167"/>
      <c r="E301" s="167"/>
      <c r="F301" s="168"/>
      <c r="G301" s="168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9"/>
      <c r="U301" s="72"/>
    </row>
    <row r="302" customFormat="false" ht="12.75" hidden="false" customHeight="false" outlineLevel="0" collapsed="false">
      <c r="C302" s="167"/>
      <c r="D302" s="167"/>
      <c r="E302" s="167"/>
      <c r="F302" s="168"/>
      <c r="G302" s="168"/>
      <c r="H302" s="167"/>
      <c r="I302" s="167"/>
      <c r="J302" s="167"/>
      <c r="K302" s="167"/>
      <c r="L302" s="167"/>
      <c r="M302" s="167"/>
      <c r="N302" s="167"/>
      <c r="O302" s="167"/>
      <c r="P302" s="167"/>
      <c r="Q302" s="167"/>
      <c r="R302" s="167"/>
      <c r="S302" s="167"/>
      <c r="T302" s="169"/>
      <c r="U302" s="72"/>
    </row>
    <row r="303" customFormat="false" ht="12.75" hidden="false" customHeight="false" outlineLevel="0" collapsed="false">
      <c r="C303" s="167"/>
      <c r="D303" s="167"/>
      <c r="E303" s="167"/>
      <c r="F303" s="168"/>
      <c r="G303" s="168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9"/>
      <c r="U303" s="72"/>
    </row>
    <row r="304" customFormat="false" ht="12.75" hidden="false" customHeight="false" outlineLevel="0" collapsed="false">
      <c r="C304" s="167"/>
      <c r="D304" s="167"/>
      <c r="E304" s="167"/>
      <c r="F304" s="168"/>
      <c r="G304" s="168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9"/>
      <c r="U304" s="72"/>
    </row>
    <row r="305" customFormat="false" ht="12.75" hidden="false" customHeight="false" outlineLevel="0" collapsed="false">
      <c r="C305" s="167"/>
      <c r="D305" s="167"/>
      <c r="E305" s="167"/>
      <c r="F305" s="168"/>
      <c r="G305" s="168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9"/>
      <c r="U305" s="72"/>
    </row>
    <row r="306" customFormat="false" ht="12.75" hidden="false" customHeight="false" outlineLevel="0" collapsed="false">
      <c r="C306" s="167"/>
      <c r="D306" s="167"/>
      <c r="E306" s="167"/>
      <c r="F306" s="168"/>
      <c r="G306" s="168"/>
      <c r="H306" s="167"/>
      <c r="I306" s="167"/>
      <c r="J306" s="167"/>
      <c r="K306" s="167"/>
      <c r="L306" s="167"/>
      <c r="M306" s="167"/>
      <c r="N306" s="167"/>
      <c r="O306" s="167"/>
      <c r="P306" s="167"/>
      <c r="Q306" s="167"/>
      <c r="R306" s="167"/>
      <c r="S306" s="167"/>
      <c r="T306" s="169"/>
      <c r="U306" s="72"/>
    </row>
    <row r="307" customFormat="false" ht="12.75" hidden="false" customHeight="false" outlineLevel="0" collapsed="false">
      <c r="C307" s="167"/>
      <c r="D307" s="167"/>
      <c r="E307" s="167"/>
      <c r="F307" s="168"/>
      <c r="G307" s="168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9"/>
      <c r="U307" s="72"/>
    </row>
    <row r="308" customFormat="false" ht="12.75" hidden="false" customHeight="false" outlineLevel="0" collapsed="false">
      <c r="C308" s="167"/>
      <c r="D308" s="167"/>
      <c r="E308" s="167"/>
      <c r="F308" s="168"/>
      <c r="G308" s="168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9"/>
      <c r="U308" s="72"/>
    </row>
    <row r="309" customFormat="false" ht="12.75" hidden="false" customHeight="false" outlineLevel="0" collapsed="false">
      <c r="C309" s="167"/>
      <c r="D309" s="167"/>
      <c r="E309" s="167"/>
      <c r="F309" s="168"/>
      <c r="G309" s="168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9"/>
      <c r="U309" s="72"/>
    </row>
    <row r="310" customFormat="false" ht="12.75" hidden="false" customHeight="false" outlineLevel="0" collapsed="false">
      <c r="C310" s="167"/>
      <c r="D310" s="167"/>
      <c r="E310" s="167"/>
      <c r="F310" s="168"/>
      <c r="G310" s="168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9"/>
      <c r="U310" s="72"/>
    </row>
    <row r="311" customFormat="false" ht="12.75" hidden="false" customHeight="false" outlineLevel="0" collapsed="false">
      <c r="C311" s="167"/>
      <c r="D311" s="167"/>
      <c r="E311" s="167"/>
      <c r="F311" s="168"/>
      <c r="G311" s="168"/>
      <c r="H311" s="167"/>
      <c r="I311" s="167"/>
      <c r="J311" s="167"/>
      <c r="K311" s="167"/>
      <c r="L311" s="167"/>
      <c r="M311" s="167"/>
      <c r="N311" s="167"/>
      <c r="O311" s="167"/>
      <c r="P311" s="167"/>
      <c r="Q311" s="167"/>
      <c r="R311" s="167"/>
      <c r="S311" s="167"/>
      <c r="T311" s="169"/>
      <c r="U311" s="72"/>
    </row>
    <row r="312" customFormat="false" ht="12.75" hidden="false" customHeight="false" outlineLevel="0" collapsed="false">
      <c r="C312" s="167"/>
      <c r="D312" s="167"/>
      <c r="E312" s="167"/>
      <c r="F312" s="168"/>
      <c r="G312" s="168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9"/>
      <c r="U312" s="72"/>
    </row>
    <row r="313" customFormat="false" ht="12.75" hidden="false" customHeight="false" outlineLevel="0" collapsed="false">
      <c r="C313" s="167"/>
      <c r="D313" s="167"/>
      <c r="E313" s="167"/>
      <c r="F313" s="168"/>
      <c r="G313" s="168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9"/>
      <c r="U313" s="72"/>
    </row>
    <row r="314" customFormat="false" ht="12.75" hidden="false" customHeight="false" outlineLevel="0" collapsed="false">
      <c r="C314" s="167"/>
      <c r="D314" s="167"/>
      <c r="E314" s="167"/>
      <c r="F314" s="168"/>
      <c r="G314" s="168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9"/>
      <c r="U314" s="72"/>
    </row>
    <row r="315" customFormat="false" ht="12.75" hidden="false" customHeight="false" outlineLevel="0" collapsed="false">
      <c r="C315" s="167"/>
      <c r="D315" s="167"/>
      <c r="E315" s="167"/>
      <c r="F315" s="168"/>
      <c r="G315" s="168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9"/>
      <c r="U315" s="72"/>
    </row>
    <row r="316" customFormat="false" ht="12.75" hidden="false" customHeight="false" outlineLevel="0" collapsed="false">
      <c r="C316" s="167"/>
      <c r="D316" s="167"/>
      <c r="E316" s="167"/>
      <c r="F316" s="168"/>
      <c r="G316" s="168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9"/>
      <c r="U316" s="72"/>
    </row>
    <row r="317" customFormat="false" ht="12.75" hidden="false" customHeight="false" outlineLevel="0" collapsed="false">
      <c r="C317" s="167"/>
      <c r="D317" s="167"/>
      <c r="E317" s="167"/>
      <c r="F317" s="168"/>
      <c r="G317" s="168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9"/>
      <c r="U317" s="72"/>
    </row>
    <row r="318" customFormat="false" ht="12.75" hidden="false" customHeight="false" outlineLevel="0" collapsed="false">
      <c r="C318" s="167"/>
      <c r="D318" s="167"/>
      <c r="E318" s="167"/>
      <c r="F318" s="168"/>
      <c r="G318" s="168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9"/>
      <c r="U318" s="72"/>
    </row>
    <row r="319" customFormat="false" ht="12.75" hidden="false" customHeight="false" outlineLevel="0" collapsed="false">
      <c r="C319" s="167"/>
      <c r="D319" s="167"/>
      <c r="E319" s="167"/>
      <c r="F319" s="168"/>
      <c r="G319" s="168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9"/>
      <c r="U319" s="72"/>
    </row>
    <row r="320" customFormat="false" ht="12.75" hidden="false" customHeight="false" outlineLevel="0" collapsed="false">
      <c r="C320" s="167"/>
      <c r="D320" s="167"/>
      <c r="E320" s="167"/>
      <c r="F320" s="168"/>
      <c r="G320" s="168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9"/>
      <c r="U320" s="72"/>
    </row>
    <row r="321" customFormat="false" ht="12.75" hidden="false" customHeight="false" outlineLevel="0" collapsed="false">
      <c r="C321" s="167"/>
      <c r="D321" s="167"/>
      <c r="E321" s="167"/>
      <c r="F321" s="168"/>
      <c r="G321" s="168"/>
      <c r="H321" s="167"/>
      <c r="I321" s="167"/>
      <c r="J321" s="167"/>
      <c r="K321" s="167"/>
      <c r="L321" s="167"/>
      <c r="M321" s="167"/>
      <c r="N321" s="167"/>
      <c r="O321" s="167"/>
      <c r="P321" s="167"/>
      <c r="Q321" s="167"/>
      <c r="R321" s="167"/>
      <c r="S321" s="167"/>
      <c r="T321" s="169"/>
      <c r="U321" s="72"/>
    </row>
    <row r="322" customFormat="false" ht="12.75" hidden="false" customHeight="false" outlineLevel="0" collapsed="false">
      <c r="C322" s="167"/>
      <c r="D322" s="167"/>
      <c r="E322" s="167"/>
      <c r="F322" s="168"/>
      <c r="G322" s="168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9"/>
      <c r="U322" s="72"/>
    </row>
    <row r="323" customFormat="false" ht="12.75" hidden="false" customHeight="false" outlineLevel="0" collapsed="false">
      <c r="C323" s="167"/>
      <c r="D323" s="167"/>
      <c r="E323" s="167"/>
      <c r="F323" s="168"/>
      <c r="G323" s="168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9"/>
      <c r="U323" s="72"/>
    </row>
    <row r="324" customFormat="false" ht="12.75" hidden="false" customHeight="false" outlineLevel="0" collapsed="false">
      <c r="C324" s="167"/>
      <c r="D324" s="167"/>
      <c r="E324" s="167"/>
      <c r="F324" s="168"/>
      <c r="G324" s="168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9"/>
      <c r="U324" s="72"/>
    </row>
    <row r="325" customFormat="false" ht="12.75" hidden="false" customHeight="false" outlineLevel="0" collapsed="false">
      <c r="C325" s="167"/>
      <c r="D325" s="167"/>
      <c r="E325" s="167"/>
      <c r="F325" s="168"/>
      <c r="G325" s="168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9"/>
      <c r="U325" s="72"/>
    </row>
    <row r="326" customFormat="false" ht="12.75" hidden="false" customHeight="false" outlineLevel="0" collapsed="false">
      <c r="C326" s="167"/>
      <c r="D326" s="167"/>
      <c r="E326" s="167"/>
      <c r="F326" s="168"/>
      <c r="G326" s="168"/>
      <c r="H326" s="167"/>
      <c r="I326" s="167"/>
      <c r="J326" s="167"/>
      <c r="K326" s="167"/>
      <c r="L326" s="167"/>
      <c r="M326" s="167"/>
      <c r="N326" s="167"/>
      <c r="O326" s="167"/>
      <c r="P326" s="167"/>
      <c r="Q326" s="167"/>
      <c r="R326" s="167"/>
      <c r="S326" s="167"/>
      <c r="T326" s="169"/>
      <c r="U326" s="72"/>
    </row>
    <row r="327" customFormat="false" ht="12.75" hidden="false" customHeight="false" outlineLevel="0" collapsed="false">
      <c r="C327" s="167"/>
      <c r="D327" s="167"/>
      <c r="E327" s="167"/>
      <c r="F327" s="168"/>
      <c r="G327" s="168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9"/>
      <c r="U327" s="72"/>
    </row>
    <row r="328" customFormat="false" ht="12.75" hidden="false" customHeight="false" outlineLevel="0" collapsed="false">
      <c r="C328" s="167"/>
      <c r="D328" s="167"/>
      <c r="E328" s="167"/>
      <c r="F328" s="168"/>
      <c r="G328" s="168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9"/>
      <c r="U328" s="72"/>
    </row>
    <row r="329" customFormat="false" ht="12.75" hidden="false" customHeight="false" outlineLevel="0" collapsed="false">
      <c r="C329" s="167"/>
      <c r="D329" s="167"/>
      <c r="E329" s="167"/>
      <c r="F329" s="168"/>
      <c r="G329" s="168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9"/>
      <c r="U329" s="72"/>
    </row>
    <row r="330" customFormat="false" ht="12.75" hidden="false" customHeight="false" outlineLevel="0" collapsed="false">
      <c r="C330" s="167"/>
      <c r="D330" s="167"/>
      <c r="E330" s="167"/>
      <c r="F330" s="168"/>
      <c r="G330" s="168"/>
      <c r="H330" s="167"/>
      <c r="I330" s="167"/>
      <c r="J330" s="167"/>
      <c r="K330" s="167"/>
      <c r="L330" s="167"/>
      <c r="M330" s="167"/>
      <c r="N330" s="167"/>
      <c r="O330" s="167"/>
      <c r="P330" s="167"/>
      <c r="Q330" s="167"/>
      <c r="R330" s="167"/>
      <c r="S330" s="167"/>
      <c r="T330" s="169"/>
      <c r="U330" s="72"/>
    </row>
    <row r="331" customFormat="false" ht="12.75" hidden="false" customHeight="false" outlineLevel="0" collapsed="false">
      <c r="C331" s="167"/>
      <c r="D331" s="167"/>
      <c r="E331" s="167"/>
      <c r="F331" s="168"/>
      <c r="G331" s="168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9"/>
      <c r="U331" s="72"/>
    </row>
    <row r="332" customFormat="false" ht="12.75" hidden="false" customHeight="false" outlineLevel="0" collapsed="false">
      <c r="C332" s="167"/>
      <c r="D332" s="167"/>
      <c r="E332" s="167"/>
      <c r="F332" s="168"/>
      <c r="G332" s="168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9"/>
      <c r="U332" s="72"/>
    </row>
    <row r="333" customFormat="false" ht="12.75" hidden="false" customHeight="false" outlineLevel="0" collapsed="false">
      <c r="C333" s="167"/>
      <c r="D333" s="167"/>
      <c r="E333" s="167"/>
      <c r="F333" s="168"/>
      <c r="G333" s="168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9"/>
      <c r="U333" s="72"/>
    </row>
    <row r="334" customFormat="false" ht="12.75" hidden="false" customHeight="false" outlineLevel="0" collapsed="false">
      <c r="C334" s="167"/>
      <c r="D334" s="167"/>
      <c r="E334" s="167"/>
      <c r="F334" s="168"/>
      <c r="G334" s="168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9"/>
      <c r="U334" s="72"/>
    </row>
    <row r="335" customFormat="false" ht="12.75" hidden="false" customHeight="false" outlineLevel="0" collapsed="false">
      <c r="C335" s="167"/>
      <c r="D335" s="167"/>
      <c r="E335" s="167"/>
      <c r="F335" s="168"/>
      <c r="G335" s="168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9"/>
      <c r="U335" s="72"/>
    </row>
    <row r="336" customFormat="false" ht="12.75" hidden="false" customHeight="false" outlineLevel="0" collapsed="false">
      <c r="C336" s="167"/>
      <c r="D336" s="167"/>
      <c r="E336" s="167"/>
      <c r="F336" s="168"/>
      <c r="G336" s="168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9"/>
      <c r="U336" s="72"/>
    </row>
    <row r="337" customFormat="false" ht="12.75" hidden="false" customHeight="false" outlineLevel="0" collapsed="false">
      <c r="C337" s="167"/>
      <c r="D337" s="167"/>
      <c r="E337" s="167"/>
      <c r="F337" s="168"/>
      <c r="G337" s="168"/>
      <c r="H337" s="167"/>
      <c r="I337" s="167"/>
      <c r="J337" s="167"/>
      <c r="K337" s="167"/>
      <c r="L337" s="167"/>
      <c r="M337" s="167"/>
      <c r="N337" s="167"/>
      <c r="O337" s="167"/>
      <c r="P337" s="167"/>
      <c r="Q337" s="167"/>
      <c r="R337" s="167"/>
      <c r="S337" s="167"/>
      <c r="T337" s="169"/>
      <c r="U337" s="72"/>
    </row>
    <row r="338" customFormat="false" ht="12.75" hidden="false" customHeight="false" outlineLevel="0" collapsed="false">
      <c r="C338" s="167"/>
      <c r="D338" s="167"/>
      <c r="E338" s="167"/>
      <c r="F338" s="168"/>
      <c r="G338" s="168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9"/>
      <c r="U338" s="72"/>
    </row>
    <row r="339" customFormat="false" ht="12.75" hidden="false" customHeight="false" outlineLevel="0" collapsed="false">
      <c r="C339" s="167"/>
      <c r="D339" s="167"/>
      <c r="E339" s="167"/>
      <c r="F339" s="168"/>
      <c r="G339" s="168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9"/>
      <c r="U339" s="72"/>
    </row>
    <row r="340" customFormat="false" ht="12.75" hidden="false" customHeight="false" outlineLevel="0" collapsed="false">
      <c r="C340" s="167"/>
      <c r="D340" s="167"/>
      <c r="E340" s="167"/>
      <c r="F340" s="168"/>
      <c r="G340" s="168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9"/>
      <c r="U340" s="72"/>
    </row>
    <row r="341" customFormat="false" ht="12.75" hidden="false" customHeight="false" outlineLevel="0" collapsed="false">
      <c r="C341" s="167"/>
      <c r="D341" s="167"/>
      <c r="E341" s="167"/>
      <c r="F341" s="168"/>
      <c r="G341" s="168"/>
      <c r="H341" s="167"/>
      <c r="I341" s="167"/>
      <c r="J341" s="167"/>
      <c r="K341" s="167"/>
      <c r="L341" s="167"/>
      <c r="M341" s="167"/>
      <c r="N341" s="167"/>
      <c r="O341" s="167"/>
      <c r="P341" s="167"/>
      <c r="Q341" s="167"/>
      <c r="R341" s="167"/>
      <c r="S341" s="167"/>
      <c r="T341" s="169"/>
      <c r="U341" s="72"/>
    </row>
    <row r="342" customFormat="false" ht="12.75" hidden="false" customHeight="false" outlineLevel="0" collapsed="false">
      <c r="C342" s="167"/>
      <c r="D342" s="167"/>
      <c r="E342" s="167"/>
      <c r="F342" s="168"/>
      <c r="G342" s="168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9"/>
      <c r="U342" s="72"/>
    </row>
    <row r="343" customFormat="false" ht="12.75" hidden="false" customHeight="false" outlineLevel="0" collapsed="false">
      <c r="C343" s="167"/>
      <c r="D343" s="167"/>
      <c r="E343" s="167"/>
      <c r="F343" s="168"/>
      <c r="G343" s="168"/>
      <c r="H343" s="167"/>
      <c r="I343" s="167"/>
      <c r="J343" s="167"/>
      <c r="K343" s="167"/>
      <c r="L343" s="167"/>
      <c r="M343" s="167"/>
      <c r="N343" s="167"/>
      <c r="O343" s="167"/>
      <c r="P343" s="167"/>
      <c r="Q343" s="167"/>
      <c r="R343" s="167"/>
      <c r="S343" s="167"/>
      <c r="T343" s="169"/>
      <c r="U343" s="72"/>
    </row>
    <row r="344" customFormat="false" ht="12.75" hidden="false" customHeight="false" outlineLevel="0" collapsed="false">
      <c r="C344" s="167"/>
      <c r="D344" s="167"/>
      <c r="E344" s="167"/>
      <c r="F344" s="168"/>
      <c r="G344" s="168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</row>
    <row r="345" customFormat="false" ht="12.75" hidden="false" customHeight="false" outlineLevel="0" collapsed="false">
      <c r="C345" s="167"/>
      <c r="D345" s="167"/>
      <c r="E345" s="167"/>
      <c r="F345" s="168"/>
      <c r="G345" s="168"/>
      <c r="H345" s="167"/>
      <c r="I345" s="167"/>
      <c r="J345" s="167"/>
      <c r="K345" s="167"/>
      <c r="L345" s="167"/>
      <c r="M345" s="167"/>
      <c r="N345" s="167"/>
      <c r="O345" s="167"/>
      <c r="P345" s="167"/>
      <c r="Q345" s="167"/>
      <c r="R345" s="167"/>
      <c r="S345" s="167"/>
      <c r="T345" s="167"/>
    </row>
    <row r="346" customFormat="false" ht="12.75" hidden="false" customHeight="false" outlineLevel="0" collapsed="false">
      <c r="C346" s="167"/>
      <c r="D346" s="167"/>
      <c r="E346" s="167"/>
      <c r="F346" s="168"/>
      <c r="G346" s="168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</row>
    <row r="347" customFormat="false" ht="12.75" hidden="false" customHeight="false" outlineLevel="0" collapsed="false">
      <c r="C347" s="167"/>
      <c r="D347" s="167"/>
      <c r="E347" s="167"/>
      <c r="F347" s="168"/>
      <c r="G347" s="168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</row>
    <row r="348" customFormat="false" ht="12.75" hidden="false" customHeight="false" outlineLevel="0" collapsed="false">
      <c r="C348" s="167"/>
      <c r="D348" s="167"/>
      <c r="E348" s="167"/>
      <c r="F348" s="168"/>
      <c r="G348" s="168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</row>
    <row r="349" customFormat="false" ht="12.75" hidden="false" customHeight="false" outlineLevel="0" collapsed="false">
      <c r="C349" s="167"/>
      <c r="D349" s="167"/>
      <c r="E349" s="167"/>
      <c r="F349" s="168"/>
      <c r="G349" s="168"/>
      <c r="H349" s="167"/>
      <c r="I349" s="167"/>
      <c r="J349" s="167"/>
      <c r="K349" s="167"/>
      <c r="L349" s="167"/>
      <c r="M349" s="167"/>
      <c r="N349" s="167"/>
      <c r="O349" s="167"/>
      <c r="P349" s="167"/>
      <c r="Q349" s="167"/>
      <c r="R349" s="167"/>
      <c r="S349" s="167"/>
      <c r="T349" s="167"/>
    </row>
    <row r="350" customFormat="false" ht="12.75" hidden="false" customHeight="false" outlineLevel="0" collapsed="false">
      <c r="C350" s="167"/>
      <c r="D350" s="167"/>
      <c r="E350" s="167"/>
      <c r="F350" s="168"/>
      <c r="G350" s="168"/>
      <c r="H350" s="167"/>
      <c r="I350" s="167"/>
      <c r="J350" s="167"/>
      <c r="K350" s="167"/>
      <c r="L350" s="167"/>
      <c r="M350" s="167"/>
      <c r="N350" s="167"/>
      <c r="O350" s="167"/>
      <c r="P350" s="167"/>
      <c r="Q350" s="167"/>
      <c r="R350" s="167"/>
      <c r="S350" s="167"/>
      <c r="T350" s="167"/>
    </row>
    <row r="351" customFormat="false" ht="12.75" hidden="false" customHeight="false" outlineLevel="0" collapsed="false">
      <c r="C351" s="167"/>
      <c r="D351" s="167"/>
      <c r="E351" s="167"/>
      <c r="F351" s="168"/>
      <c r="G351" s="168"/>
      <c r="H351" s="167"/>
      <c r="I351" s="167"/>
      <c r="J351" s="167"/>
      <c r="K351" s="167"/>
      <c r="L351" s="167"/>
      <c r="M351" s="167"/>
      <c r="N351" s="167"/>
      <c r="O351" s="167"/>
      <c r="P351" s="167"/>
      <c r="Q351" s="167"/>
      <c r="R351" s="167"/>
      <c r="S351" s="167"/>
      <c r="T351" s="167"/>
    </row>
    <row r="352" customFormat="false" ht="12.75" hidden="false" customHeight="false" outlineLevel="0" collapsed="false">
      <c r="C352" s="167"/>
      <c r="D352" s="167"/>
      <c r="E352" s="167"/>
      <c r="F352" s="168"/>
      <c r="G352" s="168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</row>
    <row r="353" customFormat="false" ht="12.75" hidden="false" customHeight="false" outlineLevel="0" collapsed="false">
      <c r="C353" s="167"/>
      <c r="D353" s="167"/>
      <c r="E353" s="167"/>
      <c r="F353" s="168"/>
      <c r="G353" s="168"/>
      <c r="H353" s="167"/>
      <c r="I353" s="167"/>
      <c r="J353" s="167"/>
      <c r="K353" s="167"/>
      <c r="L353" s="167"/>
      <c r="M353" s="167"/>
      <c r="N353" s="167"/>
      <c r="O353" s="167"/>
      <c r="P353" s="167"/>
      <c r="Q353" s="167"/>
      <c r="R353" s="167"/>
      <c r="S353" s="167"/>
      <c r="T353" s="167"/>
    </row>
    <row r="354" customFormat="false" ht="12.75" hidden="false" customHeight="false" outlineLevel="0" collapsed="false">
      <c r="C354" s="167"/>
      <c r="D354" s="167"/>
      <c r="E354" s="167"/>
      <c r="F354" s="168"/>
      <c r="G354" s="168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</row>
    <row r="355" customFormat="false" ht="12.75" hidden="false" customHeight="false" outlineLevel="0" collapsed="false">
      <c r="C355" s="167"/>
      <c r="D355" s="167"/>
      <c r="E355" s="167"/>
      <c r="F355" s="168"/>
      <c r="G355" s="168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</row>
    <row r="356" customFormat="false" ht="12.75" hidden="false" customHeight="false" outlineLevel="0" collapsed="false">
      <c r="C356" s="167"/>
      <c r="D356" s="167"/>
      <c r="E356" s="167"/>
      <c r="F356" s="168"/>
      <c r="G356" s="168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</row>
    <row r="357" customFormat="false" ht="12.75" hidden="false" customHeight="false" outlineLevel="0" collapsed="false">
      <c r="C357" s="167"/>
      <c r="D357" s="167"/>
      <c r="E357" s="167"/>
      <c r="F357" s="168"/>
      <c r="G357" s="168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</row>
    <row r="358" customFormat="false" ht="12.75" hidden="false" customHeight="false" outlineLevel="0" collapsed="false">
      <c r="C358" s="167"/>
      <c r="D358" s="167"/>
      <c r="E358" s="167"/>
      <c r="F358" s="168"/>
      <c r="G358" s="168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</row>
    <row r="359" customFormat="false" ht="12.75" hidden="false" customHeight="false" outlineLevel="0" collapsed="false">
      <c r="C359" s="167"/>
      <c r="D359" s="167"/>
      <c r="E359" s="167"/>
      <c r="F359" s="168"/>
      <c r="G359" s="168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</row>
    <row r="360" customFormat="false" ht="12.75" hidden="false" customHeight="false" outlineLevel="0" collapsed="false">
      <c r="C360" s="167"/>
      <c r="D360" s="167"/>
      <c r="E360" s="167"/>
      <c r="F360" s="168"/>
      <c r="G360" s="168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</row>
    <row r="361" customFormat="false" ht="12.75" hidden="false" customHeight="false" outlineLevel="0" collapsed="false">
      <c r="C361" s="167"/>
      <c r="D361" s="167"/>
      <c r="E361" s="167"/>
      <c r="F361" s="168"/>
      <c r="G361" s="168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</row>
    <row r="362" customFormat="false" ht="12.75" hidden="false" customHeight="false" outlineLevel="0" collapsed="false">
      <c r="C362" s="167"/>
      <c r="D362" s="167"/>
      <c r="E362" s="167"/>
      <c r="F362" s="168"/>
      <c r="G362" s="168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</row>
    <row r="363" customFormat="false" ht="12.75" hidden="false" customHeight="false" outlineLevel="0" collapsed="false">
      <c r="C363" s="167"/>
      <c r="D363" s="167"/>
      <c r="E363" s="167"/>
      <c r="F363" s="168"/>
      <c r="G363" s="168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</row>
    <row r="364" customFormat="false" ht="12.75" hidden="false" customHeight="false" outlineLevel="0" collapsed="false">
      <c r="C364" s="167"/>
      <c r="D364" s="167"/>
      <c r="E364" s="167"/>
      <c r="F364" s="168"/>
      <c r="G364" s="168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</row>
    <row r="365" customFormat="false" ht="12.75" hidden="false" customHeight="false" outlineLevel="0" collapsed="false">
      <c r="C365" s="167"/>
      <c r="D365" s="167"/>
      <c r="E365" s="167"/>
      <c r="F365" s="168"/>
      <c r="G365" s="168"/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</row>
    <row r="366" customFormat="false" ht="12.75" hidden="false" customHeight="false" outlineLevel="0" collapsed="false">
      <c r="C366" s="167"/>
      <c r="D366" s="167"/>
      <c r="E366" s="167"/>
      <c r="F366" s="168"/>
      <c r="G366" s="168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</row>
    <row r="367" customFormat="false" ht="12.75" hidden="false" customHeight="false" outlineLevel="0" collapsed="false">
      <c r="C367" s="167"/>
      <c r="D367" s="167"/>
      <c r="E367" s="167"/>
      <c r="F367" s="168"/>
      <c r="G367" s="168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</row>
    <row r="368" customFormat="false" ht="12.75" hidden="false" customHeight="false" outlineLevel="0" collapsed="false">
      <c r="C368" s="167"/>
      <c r="D368" s="167"/>
      <c r="E368" s="167"/>
      <c r="F368" s="168"/>
      <c r="G368" s="168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</row>
    <row r="369" customFormat="false" ht="12.75" hidden="false" customHeight="false" outlineLevel="0" collapsed="false">
      <c r="C369" s="167"/>
      <c r="D369" s="167"/>
      <c r="E369" s="167"/>
      <c r="F369" s="168"/>
      <c r="G369" s="168"/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</row>
    <row r="370" customFormat="false" ht="12.75" hidden="false" customHeight="false" outlineLevel="0" collapsed="false">
      <c r="C370" s="167"/>
      <c r="D370" s="167"/>
      <c r="E370" s="167"/>
      <c r="F370" s="168"/>
      <c r="G370" s="168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</row>
    <row r="371" customFormat="false" ht="12.75" hidden="false" customHeight="false" outlineLevel="0" collapsed="false">
      <c r="C371" s="167"/>
      <c r="D371" s="167"/>
      <c r="E371" s="167"/>
      <c r="F371" s="168"/>
      <c r="G371" s="168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</row>
    <row r="372" customFormat="false" ht="12.75" hidden="false" customHeight="false" outlineLevel="0" collapsed="false">
      <c r="C372" s="167"/>
      <c r="D372" s="167"/>
      <c r="E372" s="167"/>
      <c r="F372" s="168"/>
      <c r="G372" s="168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</row>
    <row r="373" customFormat="false" ht="12.75" hidden="false" customHeight="false" outlineLevel="0" collapsed="false">
      <c r="C373" s="167"/>
      <c r="D373" s="167"/>
      <c r="E373" s="167"/>
      <c r="F373" s="168"/>
      <c r="G373" s="168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</row>
    <row r="374" customFormat="false" ht="12.75" hidden="false" customHeight="false" outlineLevel="0" collapsed="false">
      <c r="C374" s="167"/>
      <c r="D374" s="167"/>
      <c r="E374" s="167"/>
      <c r="F374" s="168"/>
      <c r="G374" s="168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</row>
    <row r="375" customFormat="false" ht="12.75" hidden="false" customHeight="false" outlineLevel="0" collapsed="false">
      <c r="C375" s="167"/>
      <c r="D375" s="167"/>
      <c r="E375" s="167"/>
      <c r="F375" s="168"/>
      <c r="G375" s="168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</row>
    <row r="376" customFormat="false" ht="12.75" hidden="false" customHeight="false" outlineLevel="0" collapsed="false">
      <c r="C376" s="167"/>
      <c r="D376" s="167"/>
      <c r="E376" s="167"/>
      <c r="F376" s="168"/>
      <c r="G376" s="168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</row>
    <row r="377" customFormat="false" ht="12.75" hidden="false" customHeight="false" outlineLevel="0" collapsed="false">
      <c r="C377" s="167"/>
      <c r="D377" s="167"/>
      <c r="E377" s="167"/>
      <c r="F377" s="168"/>
      <c r="G377" s="168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</row>
    <row r="378" customFormat="false" ht="12.75" hidden="false" customHeight="false" outlineLevel="0" collapsed="false">
      <c r="C378" s="167"/>
      <c r="D378" s="167"/>
      <c r="E378" s="167"/>
      <c r="F378" s="168"/>
      <c r="G378" s="168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</row>
    <row r="379" customFormat="false" ht="12.75" hidden="false" customHeight="false" outlineLevel="0" collapsed="false">
      <c r="C379" s="167"/>
      <c r="D379" s="167"/>
      <c r="E379" s="167"/>
      <c r="F379" s="168"/>
      <c r="G379" s="168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</row>
    <row r="380" customFormat="false" ht="12.75" hidden="false" customHeight="false" outlineLevel="0" collapsed="false">
      <c r="C380" s="167"/>
      <c r="D380" s="167"/>
      <c r="E380" s="167"/>
      <c r="F380" s="168"/>
      <c r="G380" s="168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</row>
    <row r="381" customFormat="false" ht="12.75" hidden="false" customHeight="false" outlineLevel="0" collapsed="false">
      <c r="C381" s="167"/>
      <c r="D381" s="167"/>
      <c r="E381" s="167"/>
      <c r="F381" s="168"/>
      <c r="G381" s="168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</row>
    <row r="382" customFormat="false" ht="12.75" hidden="false" customHeight="false" outlineLevel="0" collapsed="false">
      <c r="C382" s="167"/>
      <c r="D382" s="167"/>
      <c r="E382" s="167"/>
      <c r="F382" s="168"/>
      <c r="G382" s="168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</row>
    <row r="383" customFormat="false" ht="12.75" hidden="false" customHeight="false" outlineLevel="0" collapsed="false">
      <c r="C383" s="167"/>
      <c r="D383" s="167"/>
      <c r="E383" s="167"/>
      <c r="F383" s="168"/>
      <c r="G383" s="168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</row>
    <row r="384" customFormat="false" ht="12.75" hidden="false" customHeight="false" outlineLevel="0" collapsed="false">
      <c r="C384" s="167"/>
      <c r="D384" s="167"/>
      <c r="E384" s="167"/>
      <c r="F384" s="168"/>
      <c r="G384" s="168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</row>
    <row r="385" customFormat="false" ht="12.75" hidden="false" customHeight="false" outlineLevel="0" collapsed="false">
      <c r="C385" s="167"/>
      <c r="D385" s="167"/>
      <c r="E385" s="167"/>
      <c r="F385" s="168"/>
      <c r="G385" s="168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</row>
    <row r="386" customFormat="false" ht="12.75" hidden="false" customHeight="false" outlineLevel="0" collapsed="false">
      <c r="C386" s="167"/>
      <c r="D386" s="167"/>
      <c r="E386" s="167"/>
      <c r="F386" s="168"/>
      <c r="G386" s="168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</row>
    <row r="387" customFormat="false" ht="12.75" hidden="false" customHeight="false" outlineLevel="0" collapsed="false">
      <c r="C387" s="167"/>
      <c r="D387" s="167"/>
      <c r="E387" s="167"/>
      <c r="F387" s="168"/>
      <c r="G387" s="168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</row>
    <row r="388" customFormat="false" ht="12.75" hidden="false" customHeight="false" outlineLevel="0" collapsed="false">
      <c r="C388" s="167"/>
      <c r="D388" s="167"/>
      <c r="E388" s="167"/>
      <c r="F388" s="168"/>
      <c r="G388" s="168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</row>
    <row r="389" customFormat="false" ht="12.75" hidden="false" customHeight="false" outlineLevel="0" collapsed="false">
      <c r="C389" s="167"/>
      <c r="D389" s="167"/>
      <c r="E389" s="167"/>
      <c r="F389" s="168"/>
      <c r="G389" s="168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</row>
    <row r="390" customFormat="false" ht="12.75" hidden="false" customHeight="false" outlineLevel="0" collapsed="false">
      <c r="C390" s="167"/>
      <c r="D390" s="167"/>
      <c r="E390" s="167"/>
      <c r="F390" s="168"/>
      <c r="G390" s="168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</row>
    <row r="391" customFormat="false" ht="12.75" hidden="false" customHeight="false" outlineLevel="0" collapsed="false">
      <c r="C391" s="167"/>
      <c r="D391" s="167"/>
      <c r="E391" s="167"/>
      <c r="F391" s="168"/>
      <c r="G391" s="168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</row>
    <row r="392" customFormat="false" ht="12.75" hidden="false" customHeight="false" outlineLevel="0" collapsed="false">
      <c r="C392" s="167"/>
      <c r="D392" s="167"/>
      <c r="E392" s="167"/>
      <c r="F392" s="168"/>
      <c r="G392" s="168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</row>
    <row r="393" customFormat="false" ht="12.75" hidden="false" customHeight="false" outlineLevel="0" collapsed="false">
      <c r="C393" s="167"/>
      <c r="D393" s="167"/>
      <c r="E393" s="167"/>
      <c r="F393" s="168"/>
      <c r="G393" s="168"/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</row>
    <row r="394" customFormat="false" ht="12.75" hidden="false" customHeight="false" outlineLevel="0" collapsed="false">
      <c r="C394" s="167"/>
      <c r="D394" s="167"/>
      <c r="E394" s="167"/>
      <c r="F394" s="168"/>
      <c r="G394" s="168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</row>
    <row r="395" customFormat="false" ht="12.75" hidden="false" customHeight="false" outlineLevel="0" collapsed="false">
      <c r="C395" s="167"/>
      <c r="D395" s="167"/>
      <c r="E395" s="167"/>
      <c r="F395" s="168"/>
      <c r="G395" s="168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</row>
    <row r="396" customFormat="false" ht="12.75" hidden="false" customHeight="false" outlineLevel="0" collapsed="false">
      <c r="C396" s="167"/>
      <c r="D396" s="167"/>
      <c r="E396" s="167"/>
      <c r="F396" s="168"/>
      <c r="G396" s="168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</row>
    <row r="397" customFormat="false" ht="12.75" hidden="false" customHeight="false" outlineLevel="0" collapsed="false">
      <c r="C397" s="167"/>
      <c r="D397" s="167"/>
      <c r="E397" s="167"/>
      <c r="F397" s="168"/>
      <c r="G397" s="168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</row>
    <row r="398" customFormat="false" ht="12.75" hidden="false" customHeight="false" outlineLevel="0" collapsed="false">
      <c r="C398" s="167"/>
      <c r="D398" s="167"/>
      <c r="E398" s="167"/>
      <c r="F398" s="168"/>
      <c r="G398" s="168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</row>
    <row r="399" customFormat="false" ht="12.75" hidden="false" customHeight="false" outlineLevel="0" collapsed="false">
      <c r="C399" s="167"/>
      <c r="D399" s="167"/>
      <c r="E399" s="167"/>
      <c r="F399" s="168"/>
      <c r="G399" s="168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</row>
    <row r="400" customFormat="false" ht="12.75" hidden="false" customHeight="false" outlineLevel="0" collapsed="false">
      <c r="C400" s="167"/>
      <c r="D400" s="167"/>
      <c r="E400" s="167"/>
      <c r="F400" s="168"/>
      <c r="G400" s="168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</row>
    <row r="401" customFormat="false" ht="12.75" hidden="false" customHeight="false" outlineLevel="0" collapsed="false">
      <c r="C401" s="167"/>
      <c r="D401" s="167"/>
      <c r="E401" s="167"/>
      <c r="F401" s="168"/>
      <c r="G401" s="168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</row>
    <row r="402" customFormat="false" ht="12.75" hidden="false" customHeight="false" outlineLevel="0" collapsed="false">
      <c r="C402" s="167"/>
      <c r="D402" s="167"/>
      <c r="E402" s="167"/>
      <c r="F402" s="168"/>
      <c r="G402" s="168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</row>
    <row r="403" customFormat="false" ht="12.75" hidden="false" customHeight="false" outlineLevel="0" collapsed="false">
      <c r="C403" s="167"/>
      <c r="D403" s="167"/>
      <c r="E403" s="167"/>
      <c r="F403" s="168"/>
      <c r="G403" s="168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</row>
    <row r="404" customFormat="false" ht="12.75" hidden="false" customHeight="false" outlineLevel="0" collapsed="false">
      <c r="C404" s="167"/>
      <c r="D404" s="167"/>
      <c r="E404" s="167"/>
      <c r="F404" s="168"/>
      <c r="G404" s="168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</row>
    <row r="405" customFormat="false" ht="12.75" hidden="false" customHeight="false" outlineLevel="0" collapsed="false">
      <c r="C405" s="167"/>
      <c r="D405" s="167"/>
      <c r="E405" s="167"/>
      <c r="F405" s="168"/>
      <c r="G405" s="168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</row>
    <row r="406" customFormat="false" ht="12.75" hidden="false" customHeight="false" outlineLevel="0" collapsed="false">
      <c r="C406" s="167"/>
      <c r="D406" s="167"/>
      <c r="E406" s="167"/>
      <c r="F406" s="168"/>
      <c r="G406" s="168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</row>
    <row r="407" customFormat="false" ht="12.75" hidden="false" customHeight="false" outlineLevel="0" collapsed="false">
      <c r="C407" s="167"/>
      <c r="D407" s="167"/>
      <c r="E407" s="167"/>
      <c r="F407" s="168"/>
      <c r="G407" s="168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</row>
    <row r="408" customFormat="false" ht="12.75" hidden="false" customHeight="false" outlineLevel="0" collapsed="false">
      <c r="C408" s="167"/>
      <c r="D408" s="167"/>
      <c r="E408" s="167"/>
      <c r="F408" s="168"/>
      <c r="G408" s="168"/>
      <c r="H408" s="167"/>
      <c r="I408" s="167"/>
      <c r="J408" s="167"/>
      <c r="K408" s="167"/>
      <c r="L408" s="167"/>
      <c r="M408" s="167"/>
      <c r="N408" s="167"/>
      <c r="O408" s="167"/>
      <c r="P408" s="167"/>
      <c r="Q408" s="167"/>
      <c r="R408" s="167"/>
      <c r="S408" s="167"/>
      <c r="T408" s="167"/>
    </row>
    <row r="409" customFormat="false" ht="12.75" hidden="false" customHeight="false" outlineLevel="0" collapsed="false">
      <c r="C409" s="167"/>
      <c r="D409" s="167"/>
      <c r="E409" s="167"/>
      <c r="F409" s="168"/>
      <c r="G409" s="168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</row>
    <row r="410" customFormat="false" ht="12.75" hidden="false" customHeight="false" outlineLevel="0" collapsed="false">
      <c r="C410" s="167"/>
      <c r="D410" s="167"/>
      <c r="E410" s="167"/>
      <c r="F410" s="168"/>
      <c r="G410" s="168"/>
      <c r="H410" s="167"/>
      <c r="I410" s="167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</row>
    <row r="411" customFormat="false" ht="12.75" hidden="false" customHeight="false" outlineLevel="0" collapsed="false">
      <c r="C411" s="167"/>
      <c r="D411" s="167"/>
      <c r="E411" s="167"/>
      <c r="F411" s="168"/>
      <c r="G411" s="168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</row>
    <row r="412" customFormat="false" ht="12.75" hidden="false" customHeight="false" outlineLevel="0" collapsed="false">
      <c r="C412" s="167"/>
      <c r="D412" s="167"/>
      <c r="E412" s="167"/>
      <c r="F412" s="168"/>
      <c r="G412" s="168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</row>
    <row r="413" customFormat="false" ht="12.75" hidden="false" customHeight="false" outlineLevel="0" collapsed="false">
      <c r="C413" s="167"/>
      <c r="D413" s="167"/>
      <c r="E413" s="167"/>
      <c r="F413" s="168"/>
      <c r="G413" s="168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</row>
    <row r="414" customFormat="false" ht="12.75" hidden="false" customHeight="false" outlineLevel="0" collapsed="false">
      <c r="C414" s="167"/>
      <c r="D414" s="167"/>
      <c r="E414" s="167"/>
      <c r="F414" s="168"/>
      <c r="G414" s="168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</row>
    <row r="415" customFormat="false" ht="12.75" hidden="false" customHeight="false" outlineLevel="0" collapsed="false">
      <c r="C415" s="167"/>
      <c r="D415" s="167"/>
      <c r="E415" s="167"/>
      <c r="F415" s="168"/>
      <c r="G415" s="168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</row>
    <row r="416" customFormat="false" ht="12.75" hidden="false" customHeight="false" outlineLevel="0" collapsed="false">
      <c r="C416" s="167"/>
      <c r="D416" s="167"/>
      <c r="E416" s="167"/>
      <c r="F416" s="168"/>
      <c r="G416" s="168"/>
      <c r="H416" s="167"/>
      <c r="I416" s="167"/>
      <c r="J416" s="167"/>
      <c r="K416" s="167"/>
      <c r="L416" s="167"/>
      <c r="M416" s="167"/>
      <c r="N416" s="167"/>
      <c r="O416" s="167"/>
      <c r="P416" s="167"/>
      <c r="Q416" s="167"/>
      <c r="R416" s="167"/>
      <c r="S416" s="167"/>
      <c r="T416" s="167"/>
    </row>
    <row r="417" customFormat="false" ht="12.75" hidden="false" customHeight="false" outlineLevel="0" collapsed="false">
      <c r="C417" s="167"/>
      <c r="D417" s="167"/>
      <c r="E417" s="167"/>
      <c r="F417" s="168"/>
      <c r="G417" s="168"/>
      <c r="H417" s="167"/>
      <c r="I417" s="167"/>
      <c r="J417" s="167"/>
      <c r="K417" s="167"/>
      <c r="L417" s="167"/>
      <c r="M417" s="167"/>
      <c r="N417" s="167"/>
      <c r="O417" s="167"/>
      <c r="P417" s="167"/>
      <c r="Q417" s="167"/>
      <c r="R417" s="167"/>
      <c r="S417" s="167"/>
      <c r="T417" s="167"/>
    </row>
    <row r="418" customFormat="false" ht="12.75" hidden="false" customHeight="false" outlineLevel="0" collapsed="false">
      <c r="C418" s="167"/>
      <c r="D418" s="167"/>
      <c r="E418" s="167"/>
      <c r="F418" s="168"/>
      <c r="G418" s="168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</row>
    <row r="419" customFormat="false" ht="12.75" hidden="false" customHeight="false" outlineLevel="0" collapsed="false">
      <c r="C419" s="167"/>
      <c r="D419" s="167"/>
      <c r="E419" s="167"/>
      <c r="F419" s="168"/>
      <c r="G419" s="168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167"/>
      <c r="T419" s="167"/>
    </row>
    <row r="420" customFormat="false" ht="12.75" hidden="false" customHeight="false" outlineLevel="0" collapsed="false">
      <c r="C420" s="167"/>
      <c r="D420" s="167"/>
      <c r="E420" s="167"/>
      <c r="F420" s="168"/>
      <c r="G420" s="168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</row>
    <row r="421" customFormat="false" ht="12.75" hidden="false" customHeight="false" outlineLevel="0" collapsed="false">
      <c r="C421" s="167"/>
      <c r="D421" s="167"/>
      <c r="E421" s="167"/>
      <c r="F421" s="168"/>
      <c r="G421" s="168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</row>
    <row r="422" customFormat="false" ht="12.75" hidden="false" customHeight="false" outlineLevel="0" collapsed="false">
      <c r="C422" s="167"/>
      <c r="D422" s="167"/>
      <c r="E422" s="167"/>
      <c r="F422" s="168"/>
      <c r="G422" s="168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</row>
    <row r="423" customFormat="false" ht="12.75" hidden="false" customHeight="false" outlineLevel="0" collapsed="false">
      <c r="C423" s="167"/>
      <c r="D423" s="167"/>
      <c r="E423" s="167"/>
      <c r="F423" s="168"/>
      <c r="G423" s="168"/>
      <c r="H423" s="167"/>
      <c r="I423" s="167"/>
      <c r="J423" s="167"/>
      <c r="K423" s="167"/>
      <c r="L423" s="167"/>
      <c r="M423" s="167"/>
      <c r="N423" s="167"/>
      <c r="O423" s="167"/>
      <c r="P423" s="167"/>
      <c r="Q423" s="167"/>
      <c r="R423" s="167"/>
      <c r="S423" s="167"/>
      <c r="T423" s="167"/>
    </row>
    <row r="424" customFormat="false" ht="12.75" hidden="false" customHeight="false" outlineLevel="0" collapsed="false">
      <c r="C424" s="167"/>
      <c r="D424" s="167"/>
      <c r="E424" s="167"/>
      <c r="F424" s="168"/>
      <c r="G424" s="168"/>
      <c r="H424" s="167"/>
      <c r="I424" s="167"/>
      <c r="J424" s="167"/>
      <c r="K424" s="167"/>
      <c r="L424" s="167"/>
      <c r="M424" s="167"/>
      <c r="N424" s="167"/>
      <c r="O424" s="167"/>
      <c r="P424" s="167"/>
      <c r="Q424" s="167"/>
      <c r="R424" s="167"/>
      <c r="S424" s="167"/>
      <c r="T424" s="167"/>
    </row>
    <row r="425" customFormat="false" ht="12.75" hidden="false" customHeight="false" outlineLevel="0" collapsed="false">
      <c r="C425" s="167"/>
      <c r="D425" s="167"/>
      <c r="E425" s="167"/>
      <c r="F425" s="168"/>
      <c r="G425" s="168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</row>
    <row r="426" customFormat="false" ht="12.75" hidden="false" customHeight="false" outlineLevel="0" collapsed="false">
      <c r="C426" s="167"/>
      <c r="D426" s="167"/>
      <c r="E426" s="167"/>
      <c r="F426" s="168"/>
      <c r="G426" s="168"/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</row>
    <row r="427" customFormat="false" ht="12.75" hidden="false" customHeight="false" outlineLevel="0" collapsed="false">
      <c r="C427" s="167"/>
      <c r="D427" s="167"/>
      <c r="E427" s="167"/>
      <c r="F427" s="168"/>
      <c r="G427" s="168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</row>
    <row r="428" customFormat="false" ht="12.75" hidden="false" customHeight="false" outlineLevel="0" collapsed="false">
      <c r="C428" s="167"/>
      <c r="D428" s="167"/>
      <c r="E428" s="167"/>
      <c r="F428" s="168"/>
      <c r="G428" s="168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</row>
    <row r="429" customFormat="false" ht="12.75" hidden="false" customHeight="false" outlineLevel="0" collapsed="false">
      <c r="C429" s="167"/>
      <c r="D429" s="167"/>
      <c r="E429" s="167"/>
      <c r="F429" s="168"/>
      <c r="G429" s="168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</row>
    <row r="430" customFormat="false" ht="12.75" hidden="false" customHeight="false" outlineLevel="0" collapsed="false">
      <c r="C430" s="167"/>
      <c r="D430" s="167"/>
      <c r="E430" s="167"/>
      <c r="F430" s="168"/>
      <c r="G430" s="168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</row>
    <row r="431" customFormat="false" ht="12.75" hidden="false" customHeight="false" outlineLevel="0" collapsed="false">
      <c r="C431" s="167"/>
      <c r="D431" s="167"/>
      <c r="E431" s="167"/>
      <c r="F431" s="168"/>
      <c r="G431" s="168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</row>
    <row r="432" customFormat="false" ht="12.75" hidden="false" customHeight="false" outlineLevel="0" collapsed="false">
      <c r="C432" s="167"/>
      <c r="D432" s="167"/>
      <c r="E432" s="167"/>
      <c r="F432" s="168"/>
      <c r="G432" s="168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</row>
    <row r="433" customFormat="false" ht="12.75" hidden="false" customHeight="false" outlineLevel="0" collapsed="false">
      <c r="C433" s="167"/>
      <c r="D433" s="167"/>
      <c r="E433" s="167"/>
      <c r="F433" s="168"/>
      <c r="G433" s="168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</row>
    <row r="434" customFormat="false" ht="12.75" hidden="false" customHeight="false" outlineLevel="0" collapsed="false">
      <c r="C434" s="167"/>
      <c r="D434" s="167"/>
      <c r="E434" s="167"/>
      <c r="F434" s="168"/>
      <c r="G434" s="168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</row>
    <row r="435" customFormat="false" ht="12.75" hidden="false" customHeight="false" outlineLevel="0" collapsed="false">
      <c r="C435" s="167"/>
      <c r="D435" s="167"/>
      <c r="E435" s="167"/>
      <c r="F435" s="168"/>
      <c r="G435" s="168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</row>
    <row r="436" customFormat="false" ht="12.75" hidden="false" customHeight="false" outlineLevel="0" collapsed="false">
      <c r="C436" s="167"/>
      <c r="D436" s="167"/>
      <c r="E436" s="167"/>
      <c r="F436" s="168"/>
      <c r="G436" s="168"/>
      <c r="H436" s="167"/>
      <c r="I436" s="167"/>
      <c r="J436" s="167"/>
      <c r="K436" s="167"/>
      <c r="L436" s="167"/>
      <c r="M436" s="167"/>
      <c r="N436" s="167"/>
      <c r="O436" s="167"/>
      <c r="P436" s="167"/>
      <c r="Q436" s="167"/>
      <c r="R436" s="167"/>
      <c r="S436" s="167"/>
      <c r="T436" s="167"/>
    </row>
    <row r="437" customFormat="false" ht="12.75" hidden="false" customHeight="false" outlineLevel="0" collapsed="false">
      <c r="C437" s="167"/>
      <c r="D437" s="167"/>
      <c r="E437" s="167"/>
      <c r="F437" s="168"/>
      <c r="G437" s="168"/>
      <c r="H437" s="167"/>
      <c r="I437" s="167"/>
      <c r="J437" s="167"/>
      <c r="K437" s="167"/>
      <c r="L437" s="167"/>
      <c r="M437" s="167"/>
      <c r="N437" s="167"/>
      <c r="O437" s="167"/>
      <c r="P437" s="167"/>
      <c r="Q437" s="167"/>
      <c r="R437" s="167"/>
      <c r="S437" s="167"/>
      <c r="T437" s="167"/>
    </row>
    <row r="438" customFormat="false" ht="12.75" hidden="false" customHeight="false" outlineLevel="0" collapsed="false">
      <c r="C438" s="167"/>
      <c r="D438" s="167"/>
      <c r="E438" s="167"/>
      <c r="F438" s="168"/>
      <c r="G438" s="168"/>
      <c r="H438" s="167"/>
      <c r="I438" s="167"/>
      <c r="J438" s="167"/>
      <c r="K438" s="167"/>
      <c r="L438" s="167"/>
      <c r="M438" s="167"/>
      <c r="N438" s="167"/>
      <c r="O438" s="167"/>
      <c r="P438" s="167"/>
      <c r="Q438" s="167"/>
      <c r="R438" s="167"/>
      <c r="S438" s="167"/>
      <c r="T438" s="167"/>
    </row>
    <row r="439" customFormat="false" ht="12.75" hidden="false" customHeight="false" outlineLevel="0" collapsed="false">
      <c r="C439" s="167"/>
      <c r="D439" s="167"/>
      <c r="E439" s="167"/>
      <c r="F439" s="168"/>
      <c r="G439" s="168"/>
      <c r="H439" s="167"/>
      <c r="I439" s="167"/>
      <c r="J439" s="167"/>
      <c r="K439" s="167"/>
      <c r="L439" s="167"/>
      <c r="M439" s="167"/>
      <c r="N439" s="167"/>
      <c r="O439" s="167"/>
      <c r="P439" s="167"/>
      <c r="Q439" s="167"/>
      <c r="R439" s="167"/>
      <c r="S439" s="167"/>
      <c r="T439" s="167"/>
    </row>
    <row r="440" customFormat="false" ht="12.75" hidden="false" customHeight="false" outlineLevel="0" collapsed="false">
      <c r="C440" s="167"/>
      <c r="D440" s="167"/>
      <c r="E440" s="167"/>
      <c r="F440" s="168"/>
      <c r="G440" s="168"/>
      <c r="H440" s="167"/>
      <c r="I440" s="167"/>
      <c r="J440" s="167"/>
      <c r="K440" s="167"/>
      <c r="L440" s="167"/>
      <c r="M440" s="167"/>
      <c r="N440" s="167"/>
      <c r="O440" s="167"/>
      <c r="P440" s="167"/>
      <c r="Q440" s="167"/>
      <c r="R440" s="167"/>
      <c r="S440" s="167"/>
      <c r="T440" s="167"/>
    </row>
    <row r="441" customFormat="false" ht="12.75" hidden="false" customHeight="false" outlineLevel="0" collapsed="false">
      <c r="C441" s="167"/>
      <c r="D441" s="167"/>
      <c r="E441" s="167"/>
      <c r="F441" s="168"/>
      <c r="G441" s="168"/>
      <c r="H441" s="167"/>
      <c r="I441" s="167"/>
      <c r="J441" s="167"/>
      <c r="K441" s="167"/>
      <c r="L441" s="167"/>
      <c r="M441" s="167"/>
      <c r="N441" s="167"/>
      <c r="O441" s="167"/>
      <c r="P441" s="167"/>
      <c r="Q441" s="167"/>
      <c r="R441" s="167"/>
      <c r="S441" s="167"/>
      <c r="T441" s="167"/>
    </row>
    <row r="442" customFormat="false" ht="12.75" hidden="false" customHeight="false" outlineLevel="0" collapsed="false">
      <c r="C442" s="167"/>
      <c r="D442" s="167"/>
      <c r="E442" s="167"/>
      <c r="F442" s="168"/>
      <c r="G442" s="168"/>
      <c r="H442" s="167"/>
      <c r="I442" s="167"/>
      <c r="J442" s="167"/>
      <c r="K442" s="167"/>
      <c r="L442" s="167"/>
      <c r="M442" s="167"/>
      <c r="N442" s="167"/>
      <c r="O442" s="167"/>
      <c r="P442" s="167"/>
      <c r="Q442" s="167"/>
      <c r="R442" s="167"/>
      <c r="S442" s="167"/>
      <c r="T442" s="167"/>
    </row>
    <row r="443" customFormat="false" ht="12.75" hidden="false" customHeight="false" outlineLevel="0" collapsed="false">
      <c r="C443" s="167"/>
      <c r="D443" s="167"/>
      <c r="E443" s="167"/>
      <c r="F443" s="168"/>
      <c r="G443" s="168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</row>
    <row r="444" customFormat="false" ht="12.75" hidden="false" customHeight="false" outlineLevel="0" collapsed="false">
      <c r="C444" s="167"/>
      <c r="D444" s="167"/>
      <c r="E444" s="167"/>
      <c r="F444" s="168"/>
      <c r="G444" s="168"/>
      <c r="H444" s="167"/>
      <c r="I444" s="167"/>
      <c r="J444" s="167"/>
      <c r="K444" s="167"/>
      <c r="L444" s="167"/>
      <c r="M444" s="167"/>
      <c r="N444" s="167"/>
      <c r="O444" s="167"/>
      <c r="P444" s="167"/>
      <c r="Q444" s="167"/>
      <c r="R444" s="167"/>
      <c r="S444" s="167"/>
      <c r="T444" s="167"/>
    </row>
    <row r="445" customFormat="false" ht="12.75" hidden="false" customHeight="false" outlineLevel="0" collapsed="false">
      <c r="C445" s="167"/>
      <c r="D445" s="167"/>
      <c r="E445" s="167"/>
      <c r="F445" s="168"/>
      <c r="G445" s="168"/>
      <c r="H445" s="167"/>
      <c r="I445" s="167"/>
      <c r="J445" s="167"/>
      <c r="K445" s="167"/>
      <c r="L445" s="167"/>
      <c r="M445" s="167"/>
      <c r="N445" s="167"/>
      <c r="O445" s="167"/>
      <c r="P445" s="167"/>
      <c r="Q445" s="167"/>
      <c r="R445" s="167"/>
      <c r="S445" s="167"/>
      <c r="T445" s="167"/>
    </row>
    <row r="446" customFormat="false" ht="12.75" hidden="false" customHeight="false" outlineLevel="0" collapsed="false">
      <c r="C446" s="167"/>
      <c r="D446" s="167"/>
      <c r="E446" s="167"/>
      <c r="F446" s="168"/>
      <c r="G446" s="168"/>
      <c r="H446" s="167"/>
      <c r="I446" s="167"/>
      <c r="J446" s="167"/>
      <c r="K446" s="167"/>
      <c r="L446" s="167"/>
      <c r="M446" s="167"/>
      <c r="N446" s="167"/>
      <c r="O446" s="167"/>
      <c r="P446" s="167"/>
      <c r="Q446" s="167"/>
      <c r="R446" s="167"/>
      <c r="S446" s="167"/>
      <c r="T446" s="167"/>
    </row>
    <row r="447" customFormat="false" ht="12.75" hidden="false" customHeight="false" outlineLevel="0" collapsed="false">
      <c r="C447" s="167"/>
      <c r="D447" s="167"/>
      <c r="E447" s="167"/>
      <c r="F447" s="168"/>
      <c r="G447" s="168"/>
      <c r="H447" s="167"/>
      <c r="I447" s="167"/>
      <c r="J447" s="167"/>
      <c r="K447" s="167"/>
      <c r="L447" s="167"/>
      <c r="M447" s="167"/>
      <c r="N447" s="167"/>
      <c r="O447" s="167"/>
      <c r="P447" s="167"/>
      <c r="Q447" s="167"/>
      <c r="R447" s="167"/>
      <c r="S447" s="167"/>
      <c r="T447" s="167"/>
    </row>
    <row r="448" customFormat="false" ht="12.75" hidden="false" customHeight="false" outlineLevel="0" collapsed="false">
      <c r="C448" s="167"/>
      <c r="D448" s="167"/>
      <c r="E448" s="167"/>
      <c r="F448" s="168"/>
      <c r="G448" s="168"/>
      <c r="H448" s="167"/>
      <c r="I448" s="167"/>
      <c r="J448" s="167"/>
      <c r="K448" s="167"/>
      <c r="L448" s="167"/>
      <c r="M448" s="167"/>
      <c r="N448" s="167"/>
      <c r="O448" s="167"/>
      <c r="P448" s="167"/>
      <c r="Q448" s="167"/>
      <c r="R448" s="167"/>
      <c r="S448" s="167"/>
      <c r="T448" s="167"/>
    </row>
    <row r="449" customFormat="false" ht="12.75" hidden="false" customHeight="false" outlineLevel="0" collapsed="false">
      <c r="C449" s="167"/>
      <c r="D449" s="167"/>
      <c r="E449" s="167"/>
      <c r="F449" s="168"/>
      <c r="G449" s="168"/>
      <c r="H449" s="167"/>
      <c r="I449" s="167"/>
      <c r="J449" s="167"/>
      <c r="K449" s="167"/>
      <c r="L449" s="167"/>
      <c r="M449" s="167"/>
      <c r="N449" s="167"/>
      <c r="O449" s="167"/>
      <c r="P449" s="167"/>
      <c r="Q449" s="167"/>
      <c r="R449" s="167"/>
      <c r="S449" s="167"/>
      <c r="T449" s="167"/>
    </row>
    <row r="450" customFormat="false" ht="12.75" hidden="false" customHeight="false" outlineLevel="0" collapsed="false">
      <c r="C450" s="167"/>
      <c r="D450" s="167"/>
      <c r="E450" s="167"/>
      <c r="F450" s="168"/>
      <c r="G450" s="168"/>
      <c r="H450" s="167"/>
      <c r="I450" s="167"/>
      <c r="J450" s="167"/>
      <c r="K450" s="167"/>
      <c r="L450" s="167"/>
      <c r="M450" s="167"/>
      <c r="N450" s="167"/>
      <c r="O450" s="167"/>
      <c r="P450" s="167"/>
      <c r="Q450" s="167"/>
      <c r="R450" s="167"/>
      <c r="S450" s="167"/>
      <c r="T450" s="167"/>
    </row>
    <row r="451" customFormat="false" ht="12.75" hidden="false" customHeight="false" outlineLevel="0" collapsed="false">
      <c r="C451" s="167"/>
      <c r="D451" s="167"/>
      <c r="E451" s="167"/>
      <c r="F451" s="168"/>
      <c r="G451" s="168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</row>
    <row r="452" customFormat="false" ht="12.75" hidden="false" customHeight="false" outlineLevel="0" collapsed="false">
      <c r="C452" s="167"/>
      <c r="D452" s="167"/>
      <c r="E452" s="167"/>
      <c r="F452" s="168"/>
      <c r="G452" s="168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</row>
    <row r="453" customFormat="false" ht="12.75" hidden="false" customHeight="false" outlineLevel="0" collapsed="false">
      <c r="C453" s="167"/>
      <c r="D453" s="167"/>
      <c r="E453" s="167"/>
      <c r="F453" s="168"/>
      <c r="G453" s="168"/>
      <c r="H453" s="167"/>
      <c r="I453" s="167"/>
      <c r="J453" s="167"/>
      <c r="K453" s="167"/>
      <c r="L453" s="167"/>
      <c r="M453" s="167"/>
      <c r="N453" s="167"/>
      <c r="O453" s="167"/>
      <c r="P453" s="167"/>
      <c r="Q453" s="167"/>
      <c r="R453" s="167"/>
      <c r="S453" s="167"/>
      <c r="T453" s="167"/>
    </row>
    <row r="454" customFormat="false" ht="12.75" hidden="false" customHeight="false" outlineLevel="0" collapsed="false">
      <c r="C454" s="167"/>
      <c r="D454" s="167"/>
      <c r="E454" s="167"/>
      <c r="F454" s="168"/>
      <c r="G454" s="168"/>
      <c r="H454" s="167"/>
      <c r="I454" s="167"/>
      <c r="J454" s="167"/>
      <c r="K454" s="167"/>
      <c r="L454" s="167"/>
      <c r="M454" s="167"/>
      <c r="N454" s="167"/>
      <c r="O454" s="167"/>
      <c r="P454" s="167"/>
      <c r="Q454" s="167"/>
      <c r="R454" s="167"/>
      <c r="S454" s="167"/>
      <c r="T454" s="167"/>
    </row>
    <row r="455" customFormat="false" ht="12.75" hidden="false" customHeight="false" outlineLevel="0" collapsed="false">
      <c r="C455" s="167"/>
      <c r="D455" s="167"/>
      <c r="E455" s="167"/>
      <c r="F455" s="168"/>
      <c r="G455" s="168"/>
      <c r="H455" s="167"/>
      <c r="I455" s="167"/>
      <c r="J455" s="167"/>
      <c r="K455" s="167"/>
      <c r="L455" s="167"/>
      <c r="M455" s="167"/>
      <c r="N455" s="167"/>
      <c r="O455" s="167"/>
      <c r="P455" s="167"/>
      <c r="Q455" s="167"/>
      <c r="R455" s="167"/>
      <c r="S455" s="167"/>
      <c r="T455" s="167"/>
    </row>
    <row r="456" customFormat="false" ht="12.75" hidden="false" customHeight="false" outlineLevel="0" collapsed="false">
      <c r="C456" s="167"/>
      <c r="D456" s="167"/>
      <c r="E456" s="167"/>
      <c r="F456" s="168"/>
      <c r="G456" s="168"/>
      <c r="H456" s="167"/>
      <c r="I456" s="167"/>
      <c r="J456" s="167"/>
      <c r="K456" s="167"/>
      <c r="L456" s="167"/>
      <c r="M456" s="167"/>
      <c r="N456" s="167"/>
      <c r="O456" s="167"/>
      <c r="P456" s="167"/>
      <c r="Q456" s="167"/>
      <c r="R456" s="167"/>
      <c r="S456" s="167"/>
      <c r="T456" s="167"/>
    </row>
    <row r="457" customFormat="false" ht="12.75" hidden="false" customHeight="false" outlineLevel="0" collapsed="false">
      <c r="C457" s="167"/>
      <c r="D457" s="167"/>
      <c r="E457" s="167"/>
      <c r="F457" s="168"/>
      <c r="G457" s="168"/>
      <c r="H457" s="167"/>
      <c r="I457" s="167"/>
      <c r="J457" s="167"/>
      <c r="K457" s="167"/>
      <c r="L457" s="167"/>
      <c r="M457" s="167"/>
      <c r="N457" s="167"/>
      <c r="O457" s="167"/>
      <c r="P457" s="167"/>
      <c r="Q457" s="167"/>
      <c r="R457" s="167"/>
      <c r="S457" s="167"/>
      <c r="T457" s="167"/>
    </row>
    <row r="458" customFormat="false" ht="12.75" hidden="false" customHeight="false" outlineLevel="0" collapsed="false">
      <c r="C458" s="167"/>
      <c r="D458" s="167"/>
      <c r="E458" s="167"/>
      <c r="F458" s="168"/>
      <c r="G458" s="168"/>
      <c r="H458" s="167"/>
      <c r="I458" s="167"/>
      <c r="J458" s="167"/>
      <c r="K458" s="167"/>
      <c r="L458" s="167"/>
      <c r="M458" s="167"/>
      <c r="N458" s="167"/>
      <c r="O458" s="167"/>
      <c r="P458" s="167"/>
      <c r="Q458" s="167"/>
      <c r="R458" s="167"/>
      <c r="S458" s="167"/>
      <c r="T458" s="167"/>
    </row>
    <row r="459" customFormat="false" ht="12.75" hidden="false" customHeight="false" outlineLevel="0" collapsed="false">
      <c r="C459" s="167"/>
      <c r="D459" s="167"/>
      <c r="E459" s="167"/>
      <c r="F459" s="168"/>
      <c r="G459" s="168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</row>
    <row r="460" customFormat="false" ht="12.75" hidden="false" customHeight="false" outlineLevel="0" collapsed="false">
      <c r="C460" s="167"/>
      <c r="D460" s="167"/>
      <c r="E460" s="167"/>
      <c r="F460" s="168"/>
      <c r="G460" s="168"/>
      <c r="H460" s="167"/>
      <c r="I460" s="167"/>
      <c r="J460" s="167"/>
      <c r="K460" s="167"/>
      <c r="L460" s="167"/>
      <c r="M460" s="167"/>
      <c r="N460" s="167"/>
      <c r="O460" s="167"/>
      <c r="P460" s="167"/>
      <c r="Q460" s="167"/>
      <c r="R460" s="167"/>
      <c r="S460" s="167"/>
      <c r="T460" s="167"/>
    </row>
    <row r="461" customFormat="false" ht="12.75" hidden="false" customHeight="false" outlineLevel="0" collapsed="false">
      <c r="C461" s="167"/>
      <c r="D461" s="167"/>
      <c r="E461" s="167"/>
      <c r="F461" s="168"/>
      <c r="G461" s="168"/>
      <c r="H461" s="167"/>
      <c r="I461" s="167"/>
      <c r="J461" s="167"/>
      <c r="K461" s="167"/>
      <c r="L461" s="167"/>
      <c r="M461" s="167"/>
      <c r="N461" s="167"/>
      <c r="O461" s="167"/>
      <c r="P461" s="167"/>
      <c r="Q461" s="167"/>
      <c r="R461" s="167"/>
      <c r="S461" s="167"/>
      <c r="T461" s="167"/>
    </row>
    <row r="462" customFormat="false" ht="12.75" hidden="false" customHeight="false" outlineLevel="0" collapsed="false">
      <c r="C462" s="167"/>
      <c r="D462" s="167"/>
      <c r="E462" s="167"/>
      <c r="F462" s="168"/>
      <c r="G462" s="168"/>
      <c r="H462" s="167"/>
      <c r="I462" s="167"/>
      <c r="J462" s="167"/>
      <c r="K462" s="167"/>
      <c r="L462" s="167"/>
      <c r="M462" s="167"/>
      <c r="N462" s="167"/>
      <c r="O462" s="167"/>
      <c r="P462" s="167"/>
      <c r="Q462" s="167"/>
      <c r="R462" s="167"/>
      <c r="S462" s="167"/>
      <c r="T462" s="167"/>
    </row>
    <row r="463" customFormat="false" ht="12.75" hidden="false" customHeight="false" outlineLevel="0" collapsed="false">
      <c r="C463" s="167"/>
      <c r="D463" s="167"/>
      <c r="E463" s="167"/>
      <c r="F463" s="168"/>
      <c r="G463" s="168"/>
      <c r="H463" s="167"/>
      <c r="I463" s="167"/>
      <c r="J463" s="167"/>
      <c r="K463" s="167"/>
      <c r="L463" s="167"/>
      <c r="M463" s="167"/>
      <c r="N463" s="167"/>
      <c r="O463" s="167"/>
      <c r="P463" s="167"/>
      <c r="Q463" s="167"/>
      <c r="R463" s="167"/>
      <c r="S463" s="167"/>
      <c r="T463" s="167"/>
    </row>
    <row r="464" customFormat="false" ht="12.75" hidden="false" customHeight="false" outlineLevel="0" collapsed="false">
      <c r="C464" s="167"/>
      <c r="D464" s="167"/>
      <c r="E464" s="167"/>
      <c r="F464" s="168"/>
      <c r="G464" s="168"/>
      <c r="H464" s="167"/>
      <c r="I464" s="167"/>
      <c r="J464" s="167"/>
      <c r="K464" s="167"/>
      <c r="L464" s="167"/>
      <c r="M464" s="167"/>
      <c r="N464" s="167"/>
      <c r="O464" s="167"/>
      <c r="P464" s="167"/>
      <c r="Q464" s="167"/>
      <c r="R464" s="167"/>
      <c r="S464" s="167"/>
      <c r="T464" s="167"/>
    </row>
  </sheetData>
  <sheetProtection sheet="true" password="f99f" objects="true" scenarios="true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tru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72:D83" type="list">
      <formula1>$V$2:$V$14</formula1>
      <formula2>0</formula2>
    </dataValidation>
    <dataValidation allowBlank="true" errorStyle="stop" operator="between" showDropDown="false" showErrorMessage="true" showInputMessage="tru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8:55:11Z</dcterms:created>
  <dc:creator>mylene gauthier</dc:creator>
  <dc:description/>
  <dc:language>en-US</dc:language>
  <cp:lastModifiedBy>REPELLINI Franck</cp:lastModifiedBy>
  <dcterms:modified xsi:type="dcterms:W3CDTF">2016-09-15T12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