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name="antoine" vbProcedure="false">#REF!</definedName>
    <definedName function="false" hidden="false" name="maliste" vbProcedure="false">#REF!</definedName>
    <definedName function="false" hidden="false" name="maliste3" vbProcedure="false">#REF!</definedName>
    <definedName function="false" hidden="false" name="périphyt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29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DREAL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79615</t>
  </si>
  <si>
    <t xml:space="preserve">ORBIEU</t>
  </si>
  <si>
    <t xml:space="preserve">Vignevieille</t>
  </si>
  <si>
    <t xml:space="preserve">114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Leuctridae</t>
  </si>
  <si>
    <t xml:space="preserve">Amphinemura</t>
  </si>
  <si>
    <t xml:space="preserve">Perla</t>
  </si>
  <si>
    <t xml:space="preserve">Micrasema</t>
  </si>
  <si>
    <t xml:space="preserve">Calamoceras</t>
  </si>
  <si>
    <t xml:space="preserve">Agapetus</t>
  </si>
  <si>
    <t xml:space="preserve">Silo</t>
  </si>
  <si>
    <t xml:space="preserve">Goeridae</t>
  </si>
  <si>
    <t xml:space="preserve">Hydropsyche</t>
  </si>
  <si>
    <t xml:space="preserve">Hydroptila</t>
  </si>
  <si>
    <t xml:space="preserve">Orthotrichia</t>
  </si>
  <si>
    <t xml:space="preserve">Lepidostoma</t>
  </si>
  <si>
    <t xml:space="preserve">Lepidostomatidae</t>
  </si>
  <si>
    <t xml:space="preserve">Adicella</t>
  </si>
  <si>
    <t xml:space="preserve">Athripsodes</t>
  </si>
  <si>
    <t xml:space="preserve">Mystacides</t>
  </si>
  <si>
    <t xml:space="preserve">Oecetis</t>
  </si>
  <si>
    <t xml:space="preserve">Setodes</t>
  </si>
  <si>
    <t xml:space="preserve">Leptoceridae</t>
  </si>
  <si>
    <t xml:space="preserve">Limnephilinae</t>
  </si>
  <si>
    <t xml:space="preserve">Cyrnus</t>
  </si>
  <si>
    <t xml:space="preserve">Polycentropus</t>
  </si>
  <si>
    <t xml:space="preserve">Polycentropodidae</t>
  </si>
  <si>
    <t xml:space="preserve">Psychomyia</t>
  </si>
  <si>
    <t xml:space="preserve">Tinodes</t>
  </si>
  <si>
    <t xml:space="preserve">Psychomyidae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Centroptilum</t>
  </si>
  <si>
    <t xml:space="preserve">Baetidae</t>
  </si>
  <si>
    <t xml:space="preserve">Caenis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Leptophlebiidae</t>
  </si>
  <si>
    <t xml:space="preserve">Micronecta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Anisoptères</t>
  </si>
  <si>
    <t xml:space="preserve">Zygoptères</t>
  </si>
  <si>
    <t xml:space="preserve">Boyeria</t>
  </si>
  <si>
    <t xml:space="preserve">Calopteryx</t>
  </si>
  <si>
    <t xml:space="preserve">Cordulegaster</t>
  </si>
  <si>
    <t xml:space="preserve">Onychogomphus</t>
  </si>
  <si>
    <t xml:space="preserve">Gomphidae</t>
  </si>
  <si>
    <t xml:space="preserve">Copépodes</t>
  </si>
  <si>
    <t xml:space="preserve">Sphaeriidae</t>
  </si>
  <si>
    <t xml:space="preserve">Ancylus</t>
  </si>
  <si>
    <t xml:space="preserve">Potamopyrgus</t>
  </si>
  <si>
    <t xml:space="preserve">Theodoxus</t>
  </si>
  <si>
    <t xml:space="preserve">Glossiphoniidae</t>
  </si>
  <si>
    <t xml:space="preserve">Dugesia</t>
  </si>
  <si>
    <t xml:space="preserve">OLIGOCHETES</t>
  </si>
  <si>
    <t xml:space="preserve">Nematoda</t>
  </si>
  <si>
    <t xml:space="preserve">HYDRACARIENS</t>
  </si>
  <si>
    <t xml:space="preserve">HYDROZOAIRES</t>
  </si>
  <si>
    <t xml:space="preserve">Prosto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97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8</v>
      </c>
      <c r="H22" s="44" t="s">
        <v>99</v>
      </c>
      <c r="I22" s="44" t="s">
        <v>67</v>
      </c>
      <c r="J22" s="44" t="s">
        <v>71</v>
      </c>
      <c r="K22" s="44" t="s">
        <v>100</v>
      </c>
      <c r="L22" s="44" t="s">
        <v>101</v>
      </c>
      <c r="M22" s="44" t="s">
        <v>102</v>
      </c>
      <c r="N22" s="44" t="s">
        <v>103</v>
      </c>
      <c r="O22" s="44" t="s">
        <v>88</v>
      </c>
      <c r="P22" s="44" t="s">
        <v>91</v>
      </c>
      <c r="R22" s="24" t="s">
        <v>104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7" t="s">
        <v>105</v>
      </c>
      <c r="C23" s="46" t="s">
        <v>106</v>
      </c>
      <c r="D23" s="46" t="s">
        <v>107</v>
      </c>
      <c r="E23" s="46" t="s">
        <v>107</v>
      </c>
      <c r="F23" s="47" t="s">
        <v>108</v>
      </c>
      <c r="G23" s="46" t="n">
        <v>615081</v>
      </c>
      <c r="H23" s="46" t="n">
        <v>1777965</v>
      </c>
      <c r="I23" s="46" t="n">
        <v>230</v>
      </c>
      <c r="J23" s="46" t="s">
        <v>26</v>
      </c>
      <c r="K23" s="48"/>
      <c r="L23" s="48"/>
      <c r="M23" s="48"/>
      <c r="N23" s="48"/>
      <c r="O23" s="48" t="n">
        <v>10</v>
      </c>
      <c r="P23" s="48" t="n">
        <v>120</v>
      </c>
      <c r="R23" s="24" t="s">
        <v>109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 t="n">
        <v>660860</v>
      </c>
      <c r="L24" s="54" t="n">
        <v>6211810</v>
      </c>
      <c r="M24" s="54" t="n">
        <v>660973</v>
      </c>
      <c r="N24" s="54" t="n">
        <v>6211778</v>
      </c>
      <c r="R24" s="24" t="s">
        <v>110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2"/>
      <c r="R25" s="55" t="s">
        <v>11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5</v>
      </c>
      <c r="C28" s="20"/>
      <c r="D28" s="20"/>
      <c r="E28" s="57"/>
      <c r="H28" s="2"/>
      <c r="I28" s="2"/>
      <c r="R28" s="58" t="s">
        <v>116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62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4</v>
      </c>
      <c r="B33" s="65" t="s">
        <v>125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6</v>
      </c>
      <c r="I35" s="68" t="s">
        <v>12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8</v>
      </c>
      <c r="I36" s="68" t="s">
        <v>12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30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6" t="s">
        <v>126</v>
      </c>
      <c r="I38" s="76" t="s">
        <v>128</v>
      </c>
      <c r="R38" s="72"/>
      <c r="S38" s="72"/>
      <c r="T38" s="3"/>
      <c r="U38" s="3"/>
    </row>
    <row r="39" customFormat="false" ht="14.25" hidden="false" customHeight="false" outlineLevel="0" collapsed="false">
      <c r="A39" s="77" t="s">
        <v>105</v>
      </c>
      <c r="B39" s="77" t="s">
        <v>106</v>
      </c>
      <c r="C39" s="78" t="s">
        <v>107</v>
      </c>
      <c r="D39" s="79" t="n">
        <v>42192</v>
      </c>
      <c r="E39" s="80" t="n">
        <v>6.8</v>
      </c>
      <c r="F39" s="81" t="s">
        <v>133</v>
      </c>
      <c r="G39" s="82" t="s">
        <v>11</v>
      </c>
      <c r="H39" s="83" t="n">
        <v>0</v>
      </c>
      <c r="I39" s="83"/>
      <c r="R39" s="72"/>
      <c r="S39" s="72"/>
      <c r="T39" s="3"/>
      <c r="U39" s="3"/>
    </row>
    <row r="40" customFormat="false" ht="14.25" hidden="false" customHeight="false" outlineLevel="0" collapsed="false">
      <c r="A40" s="44" t="s">
        <v>134</v>
      </c>
      <c r="B40" s="84"/>
      <c r="C40" s="84"/>
      <c r="D40" s="85"/>
      <c r="E40" s="84"/>
      <c r="F40" s="81" t="s">
        <v>135</v>
      </c>
      <c r="G40" s="82" t="s">
        <v>19</v>
      </c>
      <c r="H40" s="83" t="n">
        <v>0</v>
      </c>
      <c r="I40" s="83"/>
      <c r="R40" s="72"/>
      <c r="S40" s="72"/>
      <c r="T40" s="3"/>
      <c r="U40" s="3"/>
    </row>
    <row r="41" customFormat="false" ht="14.25" hidden="false" customHeight="true" outlineLevel="0" collapsed="false">
      <c r="A41" s="86"/>
      <c r="B41" s="86"/>
      <c r="C41" s="86"/>
      <c r="D41" s="86"/>
      <c r="E41" s="86"/>
      <c r="F41" s="81" t="s">
        <v>136</v>
      </c>
      <c r="G41" s="82" t="s">
        <v>28</v>
      </c>
      <c r="H41" s="83" t="n">
        <v>1</v>
      </c>
      <c r="I41" s="83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37</v>
      </c>
      <c r="G42" s="82" t="s">
        <v>36</v>
      </c>
      <c r="H42" s="83" t="n">
        <v>2</v>
      </c>
      <c r="I42" s="83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38</v>
      </c>
      <c r="G43" s="82" t="s">
        <v>43</v>
      </c>
      <c r="H43" s="83" t="n">
        <v>68</v>
      </c>
      <c r="I43" s="83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39</v>
      </c>
      <c r="G44" s="82" t="s">
        <v>48</v>
      </c>
      <c r="H44" s="83" t="n">
        <v>20</v>
      </c>
      <c r="I44" s="83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0</v>
      </c>
      <c r="G45" s="82" t="s">
        <v>53</v>
      </c>
      <c r="H45" s="83" t="n">
        <v>4</v>
      </c>
      <c r="I45" s="83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1</v>
      </c>
      <c r="G46" s="82" t="s">
        <v>58</v>
      </c>
      <c r="H46" s="83" t="n">
        <v>0</v>
      </c>
      <c r="I46" s="8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2</v>
      </c>
      <c r="G47" s="82" t="s">
        <v>62</v>
      </c>
      <c r="H47" s="83" t="n">
        <v>0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3</v>
      </c>
      <c r="G48" s="82" t="s">
        <v>66</v>
      </c>
      <c r="H48" s="83" t="n">
        <v>1</v>
      </c>
      <c r="I48" s="83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44</v>
      </c>
      <c r="G49" s="82" t="s">
        <v>70</v>
      </c>
      <c r="H49" s="83" t="n">
        <v>1</v>
      </c>
      <c r="I49" s="83" t="s">
        <v>22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45</v>
      </c>
      <c r="G50" s="82" t="s">
        <v>74</v>
      </c>
      <c r="H50" s="83" t="n">
        <v>3</v>
      </c>
      <c r="I50" s="83" t="s">
        <v>22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46</v>
      </c>
      <c r="G51" s="87"/>
      <c r="H51" s="88" t="n"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2"/>
      <c r="G52" s="89"/>
      <c r="T52" s="72"/>
      <c r="U52" s="72"/>
    </row>
    <row r="53" customFormat="false" ht="12.75" hidden="false" customHeight="false" outlineLevel="0" collapsed="false">
      <c r="G53" s="90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1"/>
      <c r="F54" s="92"/>
      <c r="G54" s="90"/>
      <c r="T54" s="72"/>
      <c r="U54" s="72"/>
    </row>
    <row r="55" customFormat="false" ht="12.75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7"/>
      <c r="G55" s="13"/>
      <c r="J55" s="93"/>
      <c r="T55" s="72"/>
      <c r="U55" s="72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2"/>
      <c r="G56" s="13"/>
      <c r="H56" s="15" t="s">
        <v>15</v>
      </c>
      <c r="J56" s="93"/>
      <c r="T56" s="72"/>
      <c r="U56" s="72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2"/>
      <c r="G57" s="13"/>
      <c r="H57" s="94" t="s">
        <v>152</v>
      </c>
      <c r="I57" s="94" t="s">
        <v>132</v>
      </c>
      <c r="J57" s="94" t="s">
        <v>153</v>
      </c>
      <c r="T57" s="72"/>
      <c r="U57" s="72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2"/>
      <c r="G58" s="13"/>
      <c r="H58" s="95" t="s">
        <v>156</v>
      </c>
      <c r="I58" s="95" t="s">
        <v>37</v>
      </c>
      <c r="J58" s="95" t="s">
        <v>157</v>
      </c>
      <c r="T58" s="72"/>
      <c r="U58" s="72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2"/>
      <c r="G59" s="13"/>
      <c r="H59" s="96" t="s">
        <v>160</v>
      </c>
      <c r="I59" s="96" t="s">
        <v>12</v>
      </c>
      <c r="J59" s="96" t="s">
        <v>161</v>
      </c>
      <c r="T59" s="72"/>
      <c r="U59" s="72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2"/>
      <c r="G60" s="13"/>
      <c r="H60" s="96" t="s">
        <v>164</v>
      </c>
      <c r="I60" s="96" t="s">
        <v>20</v>
      </c>
      <c r="J60" s="9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2"/>
      <c r="G61" s="97"/>
      <c r="H61" s="98" t="s">
        <v>168</v>
      </c>
      <c r="I61" s="98" t="s">
        <v>29</v>
      </c>
      <c r="J61" s="98" t="s">
        <v>169</v>
      </c>
      <c r="O61" s="2"/>
      <c r="T61" s="72"/>
      <c r="U61" s="72"/>
    </row>
    <row r="62" customFormat="false" ht="12.75" hidden="false" customHeight="false" outlineLevel="0" collapsed="false">
      <c r="A62" s="31" t="s">
        <v>170</v>
      </c>
      <c r="B62" s="32" t="s">
        <v>171</v>
      </c>
      <c r="C62" s="99"/>
      <c r="D62" s="99"/>
      <c r="E62" s="33"/>
      <c r="F62" s="66"/>
      <c r="G62" s="97"/>
      <c r="H62" s="2"/>
      <c r="T62" s="72"/>
      <c r="U62" s="72"/>
    </row>
    <row r="63" customFormat="false" ht="12.75" hidden="false" customHeight="false" outlineLevel="0" collapsed="false">
      <c r="E63" s="100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30</v>
      </c>
      <c r="H64" s="75" t="s">
        <v>130</v>
      </c>
      <c r="I64" s="75" t="s">
        <v>130</v>
      </c>
      <c r="J64" s="75" t="s">
        <v>130</v>
      </c>
      <c r="K64" s="75" t="s">
        <v>13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9</v>
      </c>
      <c r="C65" s="101" t="s">
        <v>172</v>
      </c>
      <c r="D65" s="101" t="s">
        <v>131</v>
      </c>
      <c r="E65" s="101" t="s">
        <v>149</v>
      </c>
      <c r="F65" s="101" t="s">
        <v>150</v>
      </c>
      <c r="G65" s="101" t="s">
        <v>154</v>
      </c>
      <c r="H65" s="101" t="s">
        <v>173</v>
      </c>
      <c r="I65" s="101" t="s">
        <v>162</v>
      </c>
      <c r="J65" s="101" t="s">
        <v>166</v>
      </c>
      <c r="K65" s="101" t="s">
        <v>170</v>
      </c>
      <c r="T65" s="72"/>
      <c r="U65" s="72"/>
    </row>
    <row r="66" customFormat="false" ht="14.25" hidden="false" customHeight="false" outlineLevel="0" collapsed="false">
      <c r="A66" s="102" t="s">
        <v>105</v>
      </c>
      <c r="B66" s="103" t="n">
        <v>42192</v>
      </c>
      <c r="C66" s="104" t="s">
        <v>174</v>
      </c>
      <c r="D66" s="105" t="s">
        <v>28</v>
      </c>
      <c r="E66" s="105" t="s">
        <v>37</v>
      </c>
      <c r="F66" s="106" t="s">
        <v>13</v>
      </c>
      <c r="G66" s="83"/>
      <c r="H66" s="83"/>
      <c r="I66" s="83"/>
      <c r="J66" s="83"/>
      <c r="K66" s="83"/>
      <c r="T66" s="72"/>
      <c r="U66" s="72"/>
    </row>
    <row r="67" customFormat="false" ht="14.25" hidden="false" customHeight="false" outlineLevel="0" collapsed="false">
      <c r="A67" s="107" t="s">
        <v>105</v>
      </c>
      <c r="B67" s="108" t="n">
        <v>42192</v>
      </c>
      <c r="C67" s="104" t="s">
        <v>175</v>
      </c>
      <c r="D67" s="106" t="s">
        <v>36</v>
      </c>
      <c r="E67" s="106" t="s">
        <v>37</v>
      </c>
      <c r="F67" s="106" t="s">
        <v>13</v>
      </c>
      <c r="G67" s="83"/>
      <c r="H67" s="83"/>
      <c r="I67" s="83"/>
      <c r="J67" s="83"/>
      <c r="K67" s="83"/>
      <c r="T67" s="72"/>
      <c r="U67" s="72"/>
    </row>
    <row r="68" customFormat="false" ht="14.25" hidden="false" customHeight="false" outlineLevel="0" collapsed="false">
      <c r="A68" s="107" t="s">
        <v>105</v>
      </c>
      <c r="B68" s="108" t="n">
        <v>42192</v>
      </c>
      <c r="C68" s="104" t="s">
        <v>176</v>
      </c>
      <c r="D68" s="106" t="s">
        <v>53</v>
      </c>
      <c r="E68" s="106" t="s">
        <v>37</v>
      </c>
      <c r="F68" s="106" t="s">
        <v>13</v>
      </c>
      <c r="G68" s="83"/>
      <c r="H68" s="83"/>
      <c r="I68" s="83"/>
      <c r="J68" s="83"/>
      <c r="K68" s="83"/>
      <c r="T68" s="72"/>
      <c r="U68" s="72"/>
    </row>
    <row r="69" customFormat="false" ht="14.25" hidden="false" customHeight="false" outlineLevel="0" collapsed="false">
      <c r="A69" s="107" t="s">
        <v>105</v>
      </c>
      <c r="B69" s="108" t="n">
        <v>42192</v>
      </c>
      <c r="C69" s="104" t="s">
        <v>177</v>
      </c>
      <c r="D69" s="106" t="s">
        <v>66</v>
      </c>
      <c r="E69" s="106" t="s">
        <v>37</v>
      </c>
      <c r="F69" s="106" t="s">
        <v>13</v>
      </c>
      <c r="G69" s="83"/>
      <c r="H69" s="83"/>
      <c r="I69" s="83"/>
      <c r="J69" s="83"/>
      <c r="K69" s="83"/>
      <c r="T69" s="72"/>
      <c r="U69" s="72"/>
    </row>
    <row r="70" customFormat="false" ht="14.25" hidden="false" customHeight="false" outlineLevel="0" collapsed="false">
      <c r="A70" s="107" t="s">
        <v>105</v>
      </c>
      <c r="B70" s="108" t="n">
        <v>42192</v>
      </c>
      <c r="C70" s="104" t="s">
        <v>178</v>
      </c>
      <c r="D70" s="106" t="s">
        <v>43</v>
      </c>
      <c r="E70" s="106" t="s">
        <v>20</v>
      </c>
      <c r="F70" s="106" t="s">
        <v>21</v>
      </c>
      <c r="G70" s="83"/>
      <c r="H70" s="83"/>
      <c r="I70" s="83"/>
      <c r="J70" s="83"/>
      <c r="K70" s="83"/>
      <c r="T70" s="72"/>
      <c r="U70" s="72"/>
    </row>
    <row r="71" customFormat="false" ht="14.25" hidden="false" customHeight="false" outlineLevel="0" collapsed="false">
      <c r="A71" s="107" t="s">
        <v>105</v>
      </c>
      <c r="B71" s="108" t="n">
        <v>42192</v>
      </c>
      <c r="C71" s="104" t="s">
        <v>179</v>
      </c>
      <c r="D71" s="106" t="s">
        <v>48</v>
      </c>
      <c r="E71" s="106" t="s">
        <v>20</v>
      </c>
      <c r="F71" s="106" t="s">
        <v>21</v>
      </c>
      <c r="G71" s="83"/>
      <c r="H71" s="83"/>
      <c r="I71" s="83"/>
      <c r="J71" s="83"/>
      <c r="K71" s="83"/>
      <c r="T71" s="72"/>
      <c r="U71" s="72"/>
    </row>
    <row r="72" customFormat="false" ht="14.25" hidden="false" customHeight="false" outlineLevel="0" collapsed="false">
      <c r="A72" s="107" t="s">
        <v>105</v>
      </c>
      <c r="B72" s="108" t="n">
        <v>42192</v>
      </c>
      <c r="C72" s="104" t="s">
        <v>180</v>
      </c>
      <c r="D72" s="106" t="s">
        <v>43</v>
      </c>
      <c r="E72" s="106" t="s">
        <v>37</v>
      </c>
      <c r="F72" s="106" t="s">
        <v>21</v>
      </c>
      <c r="G72" s="83"/>
      <c r="H72" s="83"/>
      <c r="I72" s="83"/>
      <c r="J72" s="83"/>
      <c r="K72" s="83"/>
      <c r="T72" s="72"/>
      <c r="U72" s="72"/>
    </row>
    <row r="73" customFormat="false" ht="14.25" hidden="false" customHeight="false" outlineLevel="0" collapsed="false">
      <c r="A73" s="107" t="s">
        <v>105</v>
      </c>
      <c r="B73" s="108" t="n">
        <v>42192</v>
      </c>
      <c r="C73" s="104" t="s">
        <v>181</v>
      </c>
      <c r="D73" s="106" t="s">
        <v>43</v>
      </c>
      <c r="E73" s="106" t="s">
        <v>12</v>
      </c>
      <c r="F73" s="106" t="s">
        <v>21</v>
      </c>
      <c r="G73" s="83"/>
      <c r="H73" s="83"/>
      <c r="I73" s="83"/>
      <c r="J73" s="83"/>
      <c r="K73" s="83"/>
      <c r="T73" s="72"/>
      <c r="U73" s="72"/>
    </row>
    <row r="74" customFormat="false" ht="14.25" hidden="false" customHeight="false" outlineLevel="0" collapsed="false">
      <c r="A74" s="107" t="s">
        <v>105</v>
      </c>
      <c r="B74" s="108" t="n">
        <v>42192</v>
      </c>
      <c r="C74" s="104" t="s">
        <v>182</v>
      </c>
      <c r="D74" s="106" t="s">
        <v>43</v>
      </c>
      <c r="E74" s="106" t="s">
        <v>20</v>
      </c>
      <c r="F74" s="106" t="s">
        <v>30</v>
      </c>
      <c r="G74" s="83"/>
      <c r="H74" s="83"/>
      <c r="I74" s="83"/>
      <c r="J74" s="83"/>
      <c r="K74" s="83"/>
      <c r="T74" s="72"/>
      <c r="U74" s="72"/>
    </row>
    <row r="75" customFormat="false" ht="14.25" hidden="false" customHeight="false" outlineLevel="0" collapsed="false">
      <c r="A75" s="107" t="s">
        <v>105</v>
      </c>
      <c r="B75" s="108" t="n">
        <v>42192</v>
      </c>
      <c r="C75" s="104" t="s">
        <v>183</v>
      </c>
      <c r="D75" s="106" t="s">
        <v>43</v>
      </c>
      <c r="E75" s="106" t="s">
        <v>37</v>
      </c>
      <c r="F75" s="106" t="s">
        <v>30</v>
      </c>
      <c r="G75" s="83"/>
      <c r="H75" s="83"/>
      <c r="I75" s="83"/>
      <c r="J75" s="83"/>
      <c r="K75" s="83"/>
      <c r="T75" s="72"/>
      <c r="U75" s="72"/>
    </row>
    <row r="76" customFormat="false" ht="14.25" hidden="false" customHeight="false" outlineLevel="0" collapsed="false">
      <c r="A76" s="107" t="s">
        <v>105</v>
      </c>
      <c r="B76" s="108" t="n">
        <v>42192</v>
      </c>
      <c r="C76" s="104" t="s">
        <v>184</v>
      </c>
      <c r="D76" s="106" t="s">
        <v>43</v>
      </c>
      <c r="E76" s="106" t="s">
        <v>12</v>
      </c>
      <c r="F76" s="106" t="s">
        <v>30</v>
      </c>
      <c r="G76" s="83"/>
      <c r="H76" s="83"/>
      <c r="I76" s="83"/>
      <c r="J76" s="83"/>
      <c r="K76" s="83"/>
      <c r="T76" s="72"/>
      <c r="U76" s="72"/>
    </row>
    <row r="77" customFormat="false" ht="14.25" hidden="false" customHeight="false" outlineLevel="0" collapsed="false">
      <c r="A77" s="107" t="s">
        <v>105</v>
      </c>
      <c r="B77" s="108" t="n">
        <v>42192</v>
      </c>
      <c r="C77" s="104" t="s">
        <v>185</v>
      </c>
      <c r="D77" s="106" t="s">
        <v>48</v>
      </c>
      <c r="E77" s="106" t="s">
        <v>12</v>
      </c>
      <c r="F77" s="106" t="s">
        <v>30</v>
      </c>
      <c r="G77" s="83"/>
      <c r="H77" s="83"/>
      <c r="I77" s="83"/>
      <c r="J77" s="83"/>
      <c r="K77" s="83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7</v>
      </c>
      <c r="B82" s="19" t="s">
        <v>188</v>
      </c>
      <c r="C82" s="109"/>
      <c r="D82" s="110"/>
      <c r="E82" s="11"/>
      <c r="F82" s="6"/>
      <c r="G82" s="111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9</v>
      </c>
      <c r="B83" s="15" t="s">
        <v>190</v>
      </c>
      <c r="C83" s="112"/>
      <c r="D83" s="113"/>
      <c r="E83" s="11"/>
      <c r="F83" s="3"/>
      <c r="G83" s="111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50</v>
      </c>
      <c r="B84" s="32" t="s">
        <v>191</v>
      </c>
      <c r="C84" s="99"/>
      <c r="D84" s="114"/>
      <c r="E84" s="11"/>
      <c r="F84" s="3"/>
      <c r="G84" s="111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30</v>
      </c>
      <c r="D86" s="42" t="s">
        <v>95</v>
      </c>
      <c r="E86" s="115" t="s">
        <v>192</v>
      </c>
      <c r="F86" s="115"/>
      <c r="G86" s="115"/>
      <c r="H86" s="116" t="s">
        <v>193</v>
      </c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9</v>
      </c>
      <c r="C87" s="44" t="s">
        <v>187</v>
      </c>
      <c r="D87" s="117" t="s">
        <v>189</v>
      </c>
      <c r="E87" s="44" t="s">
        <v>194</v>
      </c>
      <c r="F87" s="44" t="s">
        <v>195</v>
      </c>
      <c r="G87" s="44" t="s">
        <v>196</v>
      </c>
      <c r="H87" s="118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2"/>
      <c r="U87" s="72"/>
    </row>
    <row r="88" customFormat="false" ht="14.25" hidden="false" customHeight="false" outlineLevel="0" collapsed="false">
      <c r="A88" s="77" t="str">
        <f aca="false">A66</f>
        <v>06179615</v>
      </c>
      <c r="B88" s="119" t="n">
        <f aca="false">B66</f>
        <v>42192</v>
      </c>
      <c r="C88" s="83" t="s">
        <v>209</v>
      </c>
      <c r="D88" s="83" t="n">
        <v>67</v>
      </c>
      <c r="E88" s="83" t="n">
        <v>13</v>
      </c>
      <c r="F88" s="83" t="n">
        <v>9</v>
      </c>
      <c r="G88" s="83" t="n">
        <v>5</v>
      </c>
      <c r="H88" s="83" t="n">
        <v>6</v>
      </c>
      <c r="I88" s="83"/>
      <c r="J88" s="83" t="n">
        <v>4</v>
      </c>
      <c r="K88" s="83" t="n">
        <v>3</v>
      </c>
      <c r="L88" s="83"/>
      <c r="M88" s="83"/>
      <c r="N88" s="83" t="n">
        <v>4</v>
      </c>
      <c r="O88" s="83" t="n">
        <v>5</v>
      </c>
      <c r="P88" s="83"/>
      <c r="Q88" s="83" t="n">
        <v>5</v>
      </c>
      <c r="R88" s="83"/>
      <c r="S88" s="83"/>
      <c r="T88" s="72"/>
      <c r="U88" s="72"/>
    </row>
    <row r="89" customFormat="false" ht="14.25" hidden="false" customHeight="false" outlineLevel="0" collapsed="false">
      <c r="A89" s="107" t="str">
        <f aca="false">+A$88</f>
        <v>06179615</v>
      </c>
      <c r="B89" s="108" t="n">
        <f aca="false">+B$88</f>
        <v>42192</v>
      </c>
      <c r="C89" s="83" t="s">
        <v>210</v>
      </c>
      <c r="D89" s="83" t="n">
        <v>69</v>
      </c>
      <c r="E89" s="83" t="n">
        <v>50</v>
      </c>
      <c r="F89" s="83" t="n">
        <v>182</v>
      </c>
      <c r="G89" s="83" t="n">
        <v>106</v>
      </c>
      <c r="H89" s="83" t="n">
        <v>11</v>
      </c>
      <c r="I89" s="83" t="n">
        <v>8</v>
      </c>
      <c r="J89" s="83" t="n">
        <v>30</v>
      </c>
      <c r="K89" s="83" t="n">
        <v>1</v>
      </c>
      <c r="L89" s="83" t="n">
        <v>11</v>
      </c>
      <c r="M89" s="83" t="n">
        <v>100</v>
      </c>
      <c r="N89" s="83" t="n">
        <v>6</v>
      </c>
      <c r="O89" s="83" t="n">
        <v>65</v>
      </c>
      <c r="P89" s="83" t="n">
        <v>20</v>
      </c>
      <c r="Q89" s="83" t="n">
        <v>15</v>
      </c>
      <c r="R89" s="83" t="n">
        <v>45</v>
      </c>
      <c r="S89" s="83" t="n">
        <v>26</v>
      </c>
      <c r="T89" s="72"/>
      <c r="U89" s="72"/>
    </row>
    <row r="90" customFormat="false" ht="14.25" hidden="false" customHeight="false" outlineLevel="0" collapsed="false">
      <c r="A90" s="107" t="str">
        <f aca="false">+A$88</f>
        <v>06179615</v>
      </c>
      <c r="B90" s="108" t="n">
        <f aca="false">+B$88</f>
        <v>42192</v>
      </c>
      <c r="C90" s="83" t="s">
        <v>211</v>
      </c>
      <c r="D90" s="83" t="n">
        <v>66</v>
      </c>
      <c r="E90" s="83" t="n">
        <v>5</v>
      </c>
      <c r="F90" s="83" t="n">
        <v>1</v>
      </c>
      <c r="G90" s="83" t="n">
        <v>0</v>
      </c>
      <c r="H90" s="83" t="n">
        <v>5</v>
      </c>
      <c r="I90" s="83"/>
      <c r="J90" s="83"/>
      <c r="K90" s="83"/>
      <c r="L90" s="83" t="n">
        <v>1</v>
      </c>
      <c r="M90" s="83"/>
      <c r="N90" s="83"/>
      <c r="O90" s="83"/>
      <c r="P90" s="83"/>
      <c r="Q90" s="83"/>
      <c r="R90" s="83"/>
      <c r="S90" s="83"/>
      <c r="T90" s="72"/>
      <c r="U90" s="72"/>
    </row>
    <row r="91" customFormat="false" ht="14.25" hidden="false" customHeight="false" outlineLevel="0" collapsed="false">
      <c r="A91" s="107" t="str">
        <f aca="false">+A$88</f>
        <v>06179615</v>
      </c>
      <c r="B91" s="108" t="n">
        <f aca="false">+B$88</f>
        <v>42192</v>
      </c>
      <c r="C91" s="83" t="s">
        <v>212</v>
      </c>
      <c r="D91" s="83" t="n">
        <v>21</v>
      </c>
      <c r="E91" s="83" t="n">
        <v>3</v>
      </c>
      <c r="F91" s="83" t="n">
        <v>0</v>
      </c>
      <c r="G91" s="83" t="n">
        <v>0</v>
      </c>
      <c r="H91" s="83" t="n">
        <v>1</v>
      </c>
      <c r="I91" s="83"/>
      <c r="J91" s="83" t="n">
        <v>2</v>
      </c>
      <c r="K91" s="83"/>
      <c r="L91" s="83"/>
      <c r="M91" s="83"/>
      <c r="N91" s="83"/>
      <c r="O91" s="83"/>
      <c r="P91" s="83"/>
      <c r="Q91" s="83"/>
      <c r="R91" s="83"/>
      <c r="S91" s="83"/>
      <c r="T91" s="72"/>
      <c r="U91" s="72"/>
    </row>
    <row r="92" customFormat="false" ht="14.25" hidden="false" customHeight="false" outlineLevel="0" collapsed="false">
      <c r="A92" s="107" t="str">
        <f aca="false">+A$88</f>
        <v>06179615</v>
      </c>
      <c r="B92" s="108" t="n">
        <f aca="false">+B$88</f>
        <v>42192</v>
      </c>
      <c r="C92" s="83" t="s">
        <v>213</v>
      </c>
      <c r="D92" s="83" t="n">
        <v>164</v>
      </c>
      <c r="E92" s="83" t="n">
        <v>0</v>
      </c>
      <c r="F92" s="83" t="n">
        <v>1</v>
      </c>
      <c r="G92" s="83" t="n">
        <v>4</v>
      </c>
      <c r="H92" s="83"/>
      <c r="I92" s="83"/>
      <c r="J92" s="83"/>
      <c r="K92" s="83"/>
      <c r="L92" s="83"/>
      <c r="M92" s="83" t="n">
        <v>1</v>
      </c>
      <c r="N92" s="83"/>
      <c r="O92" s="83"/>
      <c r="P92" s="83" t="n">
        <v>4</v>
      </c>
      <c r="Q92" s="83"/>
      <c r="R92" s="83"/>
      <c r="S92" s="83"/>
      <c r="T92" s="72"/>
      <c r="U92" s="72"/>
    </row>
    <row r="93" customFormat="false" ht="14.25" hidden="false" customHeight="false" outlineLevel="0" collapsed="false">
      <c r="A93" s="107" t="str">
        <f aca="false">+A$88</f>
        <v>06179615</v>
      </c>
      <c r="B93" s="108" t="n">
        <f aca="false">+B$88</f>
        <v>42192</v>
      </c>
      <c r="C93" s="83" t="s">
        <v>214</v>
      </c>
      <c r="D93" s="83" t="n">
        <v>268</v>
      </c>
      <c r="E93" s="83" t="n">
        <v>40</v>
      </c>
      <c r="F93" s="83" t="n">
        <v>9</v>
      </c>
      <c r="G93" s="83" t="n">
        <v>46</v>
      </c>
      <c r="H93" s="83"/>
      <c r="I93" s="83" t="n">
        <v>36</v>
      </c>
      <c r="J93" s="83" t="n">
        <v>4</v>
      </c>
      <c r="K93" s="83"/>
      <c r="L93" s="83" t="n">
        <v>5</v>
      </c>
      <c r="M93" s="83" t="n">
        <v>3</v>
      </c>
      <c r="N93" s="83"/>
      <c r="O93" s="83" t="n">
        <v>1</v>
      </c>
      <c r="P93" s="83" t="n">
        <v>12</v>
      </c>
      <c r="Q93" s="83" t="n">
        <v>1</v>
      </c>
      <c r="R93" s="83" t="n">
        <v>20</v>
      </c>
      <c r="S93" s="83" t="n">
        <v>13</v>
      </c>
      <c r="T93" s="72"/>
      <c r="U93" s="72"/>
    </row>
    <row r="94" customFormat="false" ht="14.25" hidden="false" customHeight="false" outlineLevel="0" collapsed="false">
      <c r="A94" s="107" t="str">
        <f aca="false">+A$88</f>
        <v>06179615</v>
      </c>
      <c r="B94" s="108" t="n">
        <f aca="false">+B$88</f>
        <v>42192</v>
      </c>
      <c r="C94" s="83" t="s">
        <v>215</v>
      </c>
      <c r="D94" s="83" t="n">
        <v>342</v>
      </c>
      <c r="E94" s="83" t="n">
        <v>85</v>
      </c>
      <c r="F94" s="83" t="n">
        <v>1</v>
      </c>
      <c r="G94" s="83" t="n">
        <v>2</v>
      </c>
      <c r="H94" s="83" t="n">
        <v>56</v>
      </c>
      <c r="I94" s="83" t="n">
        <v>26</v>
      </c>
      <c r="J94" s="83" t="n">
        <v>1</v>
      </c>
      <c r="K94" s="83" t="n">
        <v>2</v>
      </c>
      <c r="L94" s="83"/>
      <c r="M94" s="83"/>
      <c r="N94" s="83" t="n">
        <v>1</v>
      </c>
      <c r="O94" s="83"/>
      <c r="P94" s="83"/>
      <c r="Q94" s="83" t="n">
        <v>2</v>
      </c>
      <c r="R94" s="83"/>
      <c r="S94" s="83"/>
      <c r="T94" s="72"/>
      <c r="U94" s="72"/>
    </row>
    <row r="95" customFormat="false" ht="14.25" hidden="false" customHeight="false" outlineLevel="0" collapsed="false">
      <c r="A95" s="107" t="str">
        <f aca="false">+A$88</f>
        <v>06179615</v>
      </c>
      <c r="B95" s="108" t="n">
        <f aca="false">+B$88</f>
        <v>42192</v>
      </c>
      <c r="C95" s="83" t="s">
        <v>216</v>
      </c>
      <c r="D95" s="83" t="n">
        <v>191</v>
      </c>
      <c r="E95" s="83" t="n">
        <v>0</v>
      </c>
      <c r="F95" s="83" t="n">
        <v>0</v>
      </c>
      <c r="G95" s="83" t="n">
        <v>1</v>
      </c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 t="n">
        <v>1</v>
      </c>
      <c r="S95" s="83"/>
      <c r="T95" s="72"/>
      <c r="U95" s="72"/>
    </row>
    <row r="96" customFormat="false" ht="14.25" hidden="false" customHeight="false" outlineLevel="0" collapsed="false">
      <c r="A96" s="107" t="str">
        <f aca="false">+A$88</f>
        <v>06179615</v>
      </c>
      <c r="B96" s="108" t="n">
        <f aca="false">+B$88</f>
        <v>42192</v>
      </c>
      <c r="C96" s="83" t="s">
        <v>217</v>
      </c>
      <c r="D96" s="83" t="n">
        <v>292</v>
      </c>
      <c r="E96" s="83" t="n">
        <v>4</v>
      </c>
      <c r="F96" s="83" t="n">
        <v>3</v>
      </c>
      <c r="G96" s="83" t="n">
        <v>1</v>
      </c>
      <c r="H96" s="83"/>
      <c r="I96" s="83"/>
      <c r="J96" s="83" t="n">
        <v>1</v>
      </c>
      <c r="K96" s="83" t="n">
        <v>3</v>
      </c>
      <c r="L96" s="83" t="n">
        <v>1</v>
      </c>
      <c r="M96" s="83"/>
      <c r="N96" s="83" t="n">
        <v>1</v>
      </c>
      <c r="O96" s="83" t="n">
        <v>1</v>
      </c>
      <c r="P96" s="83"/>
      <c r="Q96" s="83" t="n">
        <v>1</v>
      </c>
      <c r="R96" s="83"/>
      <c r="S96" s="83"/>
      <c r="T96" s="72"/>
      <c r="U96" s="72"/>
    </row>
    <row r="97" customFormat="false" ht="14.25" hidden="false" customHeight="false" outlineLevel="0" collapsed="false">
      <c r="A97" s="107" t="str">
        <f aca="false">+A$88</f>
        <v>06179615</v>
      </c>
      <c r="B97" s="108" t="n">
        <f aca="false">+B$88</f>
        <v>42192</v>
      </c>
      <c r="C97" s="83" t="s">
        <v>218</v>
      </c>
      <c r="D97" s="83" t="n">
        <v>286</v>
      </c>
      <c r="E97" s="83" t="n">
        <v>10</v>
      </c>
      <c r="F97" s="83" t="n">
        <v>0</v>
      </c>
      <c r="G97" s="83" t="n">
        <v>1</v>
      </c>
      <c r="H97" s="83"/>
      <c r="I97" s="83"/>
      <c r="J97" s="83"/>
      <c r="K97" s="83" t="n">
        <v>10</v>
      </c>
      <c r="L97" s="83"/>
      <c r="M97" s="83"/>
      <c r="N97" s="83"/>
      <c r="O97" s="83"/>
      <c r="P97" s="83"/>
      <c r="Q97" s="83" t="n">
        <v>1</v>
      </c>
      <c r="R97" s="83"/>
      <c r="S97" s="83"/>
      <c r="T97" s="72"/>
      <c r="U97" s="72"/>
    </row>
    <row r="98" customFormat="false" ht="14.25" hidden="false" customHeight="false" outlineLevel="0" collapsed="false">
      <c r="A98" s="107" t="str">
        <f aca="false">+A$88</f>
        <v>06179615</v>
      </c>
      <c r="B98" s="108" t="n">
        <f aca="false">+B$88</f>
        <v>42192</v>
      </c>
      <c r="C98" s="83" t="s">
        <v>219</v>
      </c>
      <c r="D98" s="83" t="n">
        <v>212</v>
      </c>
      <c r="E98" s="83" t="n">
        <v>0</v>
      </c>
      <c r="F98" s="83" t="n">
        <v>174</v>
      </c>
      <c r="G98" s="83" t="n">
        <v>192</v>
      </c>
      <c r="H98" s="83"/>
      <c r="I98" s="83"/>
      <c r="J98" s="83"/>
      <c r="K98" s="83"/>
      <c r="L98" s="83" t="n">
        <v>130</v>
      </c>
      <c r="M98" s="83" t="n">
        <v>40</v>
      </c>
      <c r="N98" s="83"/>
      <c r="O98" s="83" t="n">
        <v>4</v>
      </c>
      <c r="P98" s="83" t="n">
        <v>50</v>
      </c>
      <c r="Q98" s="83" t="n">
        <v>1</v>
      </c>
      <c r="R98" s="83" t="n">
        <v>18</v>
      </c>
      <c r="S98" s="83" t="n">
        <v>123</v>
      </c>
      <c r="T98" s="72"/>
      <c r="U98" s="72"/>
    </row>
    <row r="99" customFormat="false" ht="14.25" hidden="false" customHeight="false" outlineLevel="0" collapsed="false">
      <c r="A99" s="107" t="str">
        <f aca="false">+A$88</f>
        <v>06179615</v>
      </c>
      <c r="B99" s="108" t="n">
        <f aca="false">+B$88</f>
        <v>42192</v>
      </c>
      <c r="C99" s="83" t="s">
        <v>220</v>
      </c>
      <c r="D99" s="83" t="n">
        <v>200</v>
      </c>
      <c r="E99" s="83" t="n">
        <v>1</v>
      </c>
      <c r="F99" s="83" t="n">
        <v>22</v>
      </c>
      <c r="G99" s="83" t="n">
        <v>5</v>
      </c>
      <c r="H99" s="83"/>
      <c r="I99" s="83"/>
      <c r="J99" s="83"/>
      <c r="K99" s="83" t="n">
        <v>1</v>
      </c>
      <c r="L99" s="83"/>
      <c r="M99" s="83" t="n">
        <v>7</v>
      </c>
      <c r="N99" s="83"/>
      <c r="O99" s="83" t="n">
        <v>15</v>
      </c>
      <c r="P99" s="83"/>
      <c r="Q99" s="83"/>
      <c r="R99" s="83" t="n">
        <v>5</v>
      </c>
      <c r="S99" s="83"/>
      <c r="T99" s="72"/>
      <c r="U99" s="72"/>
    </row>
    <row r="100" customFormat="false" ht="14.25" hidden="false" customHeight="false" outlineLevel="0" collapsed="false">
      <c r="A100" s="107" t="str">
        <f aca="false">+A$88</f>
        <v>06179615</v>
      </c>
      <c r="B100" s="108" t="n">
        <f aca="false">+B$88</f>
        <v>42192</v>
      </c>
      <c r="C100" s="83" t="s">
        <v>221</v>
      </c>
      <c r="D100" s="83" t="n">
        <v>197</v>
      </c>
      <c r="E100" s="83" t="n">
        <v>4</v>
      </c>
      <c r="F100" s="83" t="n">
        <v>4</v>
      </c>
      <c r="G100" s="83" t="n">
        <v>1</v>
      </c>
      <c r="H100" s="83"/>
      <c r="I100" s="83" t="n">
        <v>3</v>
      </c>
      <c r="J100" s="83" t="n">
        <v>1</v>
      </c>
      <c r="K100" s="83"/>
      <c r="L100" s="83"/>
      <c r="M100" s="83"/>
      <c r="N100" s="83" t="n">
        <v>2</v>
      </c>
      <c r="O100" s="83" t="n">
        <v>2</v>
      </c>
      <c r="P100" s="83" t="n">
        <v>1</v>
      </c>
      <c r="Q100" s="83"/>
      <c r="R100" s="83"/>
      <c r="S100" s="83"/>
      <c r="T100" s="72"/>
      <c r="U100" s="72"/>
    </row>
    <row r="101" customFormat="false" ht="14.25" hidden="false" customHeight="false" outlineLevel="0" collapsed="false">
      <c r="A101" s="107" t="str">
        <f aca="false">+A$88</f>
        <v>06179615</v>
      </c>
      <c r="B101" s="108" t="n">
        <f aca="false">+B$88</f>
        <v>42192</v>
      </c>
      <c r="C101" s="83" t="s">
        <v>222</v>
      </c>
      <c r="D101" s="83" t="n">
        <v>305</v>
      </c>
      <c r="E101" s="83" t="n">
        <v>0</v>
      </c>
      <c r="F101" s="83" t="n">
        <v>1</v>
      </c>
      <c r="G101" s="83" t="n">
        <v>0</v>
      </c>
      <c r="H101" s="83"/>
      <c r="I101" s="83"/>
      <c r="J101" s="83"/>
      <c r="K101" s="83"/>
      <c r="L101" s="83"/>
      <c r="M101" s="83" t="n">
        <v>1</v>
      </c>
      <c r="N101" s="83"/>
      <c r="O101" s="83"/>
      <c r="P101" s="83"/>
      <c r="Q101" s="83"/>
      <c r="R101" s="83"/>
      <c r="S101" s="83"/>
      <c r="T101" s="72"/>
      <c r="U101" s="72"/>
    </row>
    <row r="102" customFormat="false" ht="14.25" hidden="false" customHeight="false" outlineLevel="0" collapsed="false">
      <c r="A102" s="107" t="str">
        <f aca="false">+A$88</f>
        <v>06179615</v>
      </c>
      <c r="B102" s="108" t="n">
        <f aca="false">+B$88</f>
        <v>42192</v>
      </c>
      <c r="C102" s="83" t="s">
        <v>223</v>
      </c>
      <c r="D102" s="83" t="n">
        <v>304</v>
      </c>
      <c r="E102" s="83" t="n">
        <v>0</v>
      </c>
      <c r="F102" s="83" t="n">
        <v>5</v>
      </c>
      <c r="G102" s="83" t="n">
        <v>0</v>
      </c>
      <c r="H102" s="83"/>
      <c r="I102" s="83"/>
      <c r="J102" s="83"/>
      <c r="K102" s="83"/>
      <c r="L102" s="83"/>
      <c r="M102" s="83" t="n">
        <v>3</v>
      </c>
      <c r="N102" s="83"/>
      <c r="O102" s="83" t="n">
        <v>2</v>
      </c>
      <c r="P102" s="83"/>
      <c r="Q102" s="83"/>
      <c r="R102" s="83"/>
      <c r="S102" s="83"/>
      <c r="T102" s="72"/>
      <c r="U102" s="72"/>
    </row>
    <row r="103" customFormat="false" ht="14.25" hidden="false" customHeight="false" outlineLevel="0" collapsed="false">
      <c r="A103" s="107" t="str">
        <f aca="false">+A$88</f>
        <v>06179615</v>
      </c>
      <c r="B103" s="108" t="n">
        <f aca="false">+B$88</f>
        <v>42192</v>
      </c>
      <c r="C103" s="83" t="s">
        <v>224</v>
      </c>
      <c r="D103" s="83" t="n">
        <v>320</v>
      </c>
      <c r="E103" s="83" t="n">
        <v>1</v>
      </c>
      <c r="F103" s="83" t="n">
        <v>0</v>
      </c>
      <c r="G103" s="83" t="n">
        <v>0</v>
      </c>
      <c r="H103" s="83"/>
      <c r="I103" s="83" t="n">
        <v>1</v>
      </c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72"/>
      <c r="U103" s="72"/>
    </row>
    <row r="104" customFormat="false" ht="14.25" hidden="false" customHeight="false" outlineLevel="0" collapsed="false">
      <c r="A104" s="107" t="str">
        <f aca="false">+A$88</f>
        <v>06179615</v>
      </c>
      <c r="B104" s="108" t="n">
        <f aca="false">+B$88</f>
        <v>42192</v>
      </c>
      <c r="C104" s="83" t="s">
        <v>225</v>
      </c>
      <c r="D104" s="83" t="n">
        <v>311</v>
      </c>
      <c r="E104" s="83" t="n">
        <v>1</v>
      </c>
      <c r="F104" s="83" t="n">
        <v>0</v>
      </c>
      <c r="G104" s="83" t="n">
        <v>0</v>
      </c>
      <c r="H104" s="83"/>
      <c r="I104" s="83"/>
      <c r="J104" s="83"/>
      <c r="K104" s="83" t="n">
        <v>1</v>
      </c>
      <c r="L104" s="83"/>
      <c r="M104" s="83"/>
      <c r="N104" s="83"/>
      <c r="O104" s="83"/>
      <c r="P104" s="83"/>
      <c r="Q104" s="83"/>
      <c r="R104" s="83"/>
      <c r="S104" s="83"/>
      <c r="T104" s="72"/>
      <c r="U104" s="72"/>
    </row>
    <row r="105" customFormat="false" ht="14.25" hidden="false" customHeight="false" outlineLevel="0" collapsed="false">
      <c r="A105" s="107" t="str">
        <f aca="false">+A$88</f>
        <v>06179615</v>
      </c>
      <c r="B105" s="108" t="n">
        <f aca="false">+B$88</f>
        <v>42192</v>
      </c>
      <c r="C105" s="83" t="s">
        <v>226</v>
      </c>
      <c r="D105" s="83" t="n">
        <v>312</v>
      </c>
      <c r="E105" s="83" t="n">
        <v>28</v>
      </c>
      <c r="F105" s="83" t="n">
        <v>2</v>
      </c>
      <c r="G105" s="83" t="n">
        <v>5</v>
      </c>
      <c r="H105" s="83" t="n">
        <v>3</v>
      </c>
      <c r="I105" s="83" t="n">
        <v>1</v>
      </c>
      <c r="J105" s="83" t="n">
        <v>14</v>
      </c>
      <c r="K105" s="83" t="n">
        <v>10</v>
      </c>
      <c r="L105" s="83"/>
      <c r="M105" s="83"/>
      <c r="N105" s="83" t="n">
        <v>2</v>
      </c>
      <c r="O105" s="83"/>
      <c r="P105" s="83"/>
      <c r="Q105" s="83" t="n">
        <v>5</v>
      </c>
      <c r="R105" s="83"/>
      <c r="S105" s="83"/>
      <c r="T105" s="72"/>
      <c r="U105" s="72"/>
    </row>
    <row r="106" customFormat="false" ht="14.25" hidden="false" customHeight="false" outlineLevel="0" collapsed="false">
      <c r="A106" s="107" t="str">
        <f aca="false">+A$88</f>
        <v>06179615</v>
      </c>
      <c r="B106" s="108" t="n">
        <f aca="false">+B$88</f>
        <v>42192</v>
      </c>
      <c r="C106" s="83" t="s">
        <v>227</v>
      </c>
      <c r="D106" s="83" t="n">
        <v>317</v>
      </c>
      <c r="E106" s="83" t="n">
        <v>1</v>
      </c>
      <c r="F106" s="83" t="n">
        <v>1</v>
      </c>
      <c r="G106" s="83" t="n">
        <v>1</v>
      </c>
      <c r="H106" s="83" t="n">
        <v>1</v>
      </c>
      <c r="I106" s="83"/>
      <c r="J106" s="83"/>
      <c r="K106" s="83"/>
      <c r="L106" s="83"/>
      <c r="M106" s="83"/>
      <c r="N106" s="83"/>
      <c r="O106" s="83" t="n">
        <v>1</v>
      </c>
      <c r="P106" s="83" t="n">
        <v>1</v>
      </c>
      <c r="Q106" s="83"/>
      <c r="R106" s="83"/>
      <c r="S106" s="83"/>
      <c r="T106" s="72"/>
      <c r="U106" s="72"/>
    </row>
    <row r="107" customFormat="false" ht="14.25" hidden="false" customHeight="false" outlineLevel="0" collapsed="false">
      <c r="A107" s="107" t="str">
        <f aca="false">+A$88</f>
        <v>06179615</v>
      </c>
      <c r="B107" s="108" t="n">
        <f aca="false">+B$88</f>
        <v>42192</v>
      </c>
      <c r="C107" s="83" t="s">
        <v>228</v>
      </c>
      <c r="D107" s="83" t="n">
        <v>318</v>
      </c>
      <c r="E107" s="83" t="n">
        <v>118</v>
      </c>
      <c r="F107" s="83" t="n">
        <v>229</v>
      </c>
      <c r="G107" s="83" t="n">
        <v>195</v>
      </c>
      <c r="H107" s="83" t="n">
        <v>29</v>
      </c>
      <c r="I107" s="83" t="n">
        <v>6</v>
      </c>
      <c r="J107" s="83" t="n">
        <v>65</v>
      </c>
      <c r="K107" s="83" t="n">
        <v>18</v>
      </c>
      <c r="L107" s="83" t="n">
        <v>4</v>
      </c>
      <c r="M107" s="83" t="n">
        <v>65</v>
      </c>
      <c r="N107" s="83" t="n">
        <v>50</v>
      </c>
      <c r="O107" s="83" t="n">
        <v>110</v>
      </c>
      <c r="P107" s="83" t="n">
        <v>12</v>
      </c>
      <c r="Q107" s="83" t="n">
        <v>60</v>
      </c>
      <c r="R107" s="83" t="n">
        <v>63</v>
      </c>
      <c r="S107" s="83" t="n">
        <v>60</v>
      </c>
      <c r="T107" s="72"/>
      <c r="U107" s="72"/>
    </row>
    <row r="108" customFormat="false" ht="14.25" hidden="false" customHeight="false" outlineLevel="0" collapsed="false">
      <c r="A108" s="107" t="str">
        <f aca="false">+A$88</f>
        <v>06179615</v>
      </c>
      <c r="B108" s="108" t="n">
        <f aca="false">+B$88</f>
        <v>42192</v>
      </c>
      <c r="C108" s="83" t="s">
        <v>229</v>
      </c>
      <c r="D108" s="83" t="n">
        <v>310</v>
      </c>
      <c r="E108" s="83" t="n">
        <v>2</v>
      </c>
      <c r="F108" s="83" t="n">
        <v>0</v>
      </c>
      <c r="G108" s="83" t="n">
        <v>0</v>
      </c>
      <c r="H108" s="83" t="n">
        <v>2</v>
      </c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72"/>
      <c r="U108" s="72"/>
    </row>
    <row r="109" customFormat="false" ht="14.25" hidden="false" customHeight="false" outlineLevel="0" collapsed="false">
      <c r="A109" s="107" t="str">
        <f aca="false">+A$88</f>
        <v>06179615</v>
      </c>
      <c r="B109" s="108" t="n">
        <f aca="false">+B$88</f>
        <v>42192</v>
      </c>
      <c r="C109" s="83" t="s">
        <v>230</v>
      </c>
      <c r="D109" s="83" t="n">
        <v>3163</v>
      </c>
      <c r="E109" s="83" t="n">
        <v>3</v>
      </c>
      <c r="F109" s="83" t="n">
        <v>0</v>
      </c>
      <c r="G109" s="83" t="n">
        <v>0</v>
      </c>
      <c r="H109" s="83" t="n">
        <v>3</v>
      </c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72"/>
      <c r="U109" s="72"/>
    </row>
    <row r="110" customFormat="false" ht="14.25" hidden="false" customHeight="false" outlineLevel="0" collapsed="false">
      <c r="A110" s="107" t="str">
        <f aca="false">+A$88</f>
        <v>06179615</v>
      </c>
      <c r="B110" s="108" t="n">
        <f aca="false">+B$88</f>
        <v>42192</v>
      </c>
      <c r="C110" s="83" t="s">
        <v>231</v>
      </c>
      <c r="D110" s="83" t="n">
        <v>224</v>
      </c>
      <c r="E110" s="83" t="n">
        <v>0</v>
      </c>
      <c r="F110" s="83" t="n">
        <v>1</v>
      </c>
      <c r="G110" s="83" t="n">
        <v>0</v>
      </c>
      <c r="H110" s="83"/>
      <c r="I110" s="83"/>
      <c r="J110" s="83"/>
      <c r="K110" s="83"/>
      <c r="L110" s="83"/>
      <c r="M110" s="83"/>
      <c r="N110" s="83" t="n">
        <v>1</v>
      </c>
      <c r="O110" s="83"/>
      <c r="P110" s="83"/>
      <c r="Q110" s="83"/>
      <c r="R110" s="83"/>
      <c r="S110" s="83"/>
      <c r="T110" s="72"/>
      <c r="U110" s="72"/>
    </row>
    <row r="111" customFormat="false" ht="14.25" hidden="false" customHeight="false" outlineLevel="0" collapsed="false">
      <c r="A111" s="107" t="str">
        <f aca="false">+A$88</f>
        <v>06179615</v>
      </c>
      <c r="B111" s="108" t="n">
        <f aca="false">+B$88</f>
        <v>42192</v>
      </c>
      <c r="C111" s="83" t="s">
        <v>232</v>
      </c>
      <c r="D111" s="83" t="n">
        <v>231</v>
      </c>
      <c r="E111" s="83" t="n">
        <v>3</v>
      </c>
      <c r="F111" s="83" t="n">
        <v>0</v>
      </c>
      <c r="G111" s="83" t="n">
        <v>0</v>
      </c>
      <c r="H111" s="83"/>
      <c r="I111" s="83" t="n">
        <v>3</v>
      </c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72"/>
      <c r="U111" s="72"/>
    </row>
    <row r="112" customFormat="false" ht="14.25" hidden="false" customHeight="false" outlineLevel="0" collapsed="false">
      <c r="A112" s="107" t="str">
        <f aca="false">+A$88</f>
        <v>06179615</v>
      </c>
      <c r="B112" s="108" t="n">
        <f aca="false">+B$88</f>
        <v>42192</v>
      </c>
      <c r="C112" s="83" t="s">
        <v>233</v>
      </c>
      <c r="D112" s="83" t="n">
        <v>223</v>
      </c>
      <c r="E112" s="83" t="n">
        <v>23</v>
      </c>
      <c r="F112" s="83" t="n">
        <v>3</v>
      </c>
      <c r="G112" s="83" t="n">
        <v>2</v>
      </c>
      <c r="H112" s="83"/>
      <c r="I112" s="83" t="n">
        <v>13</v>
      </c>
      <c r="J112" s="83" t="n">
        <v>10</v>
      </c>
      <c r="K112" s="83"/>
      <c r="L112" s="83"/>
      <c r="M112" s="83"/>
      <c r="N112" s="83" t="n">
        <v>3</v>
      </c>
      <c r="O112" s="83"/>
      <c r="P112" s="83"/>
      <c r="Q112" s="83" t="n">
        <v>2</v>
      </c>
      <c r="R112" s="83"/>
      <c r="S112" s="83"/>
      <c r="T112" s="72"/>
      <c r="U112" s="72"/>
    </row>
    <row r="113" customFormat="false" ht="14.25" hidden="false" customHeight="false" outlineLevel="0" collapsed="false">
      <c r="A113" s="107" t="str">
        <f aca="false">+A$88</f>
        <v>06179615</v>
      </c>
      <c r="B113" s="108" t="n">
        <f aca="false">+B$88</f>
        <v>42192</v>
      </c>
      <c r="C113" s="83" t="s">
        <v>234</v>
      </c>
      <c r="D113" s="83" t="n">
        <v>239</v>
      </c>
      <c r="E113" s="83" t="n">
        <v>0</v>
      </c>
      <c r="F113" s="83" t="n">
        <v>3</v>
      </c>
      <c r="G113" s="83" t="n">
        <v>1</v>
      </c>
      <c r="H113" s="83"/>
      <c r="I113" s="83"/>
      <c r="J113" s="83"/>
      <c r="K113" s="83"/>
      <c r="L113" s="83"/>
      <c r="M113" s="83"/>
      <c r="N113" s="83"/>
      <c r="O113" s="83" t="n">
        <v>3</v>
      </c>
      <c r="P113" s="83"/>
      <c r="Q113" s="83"/>
      <c r="R113" s="83" t="n">
        <v>1</v>
      </c>
      <c r="S113" s="83"/>
      <c r="T113" s="72"/>
      <c r="U113" s="72"/>
    </row>
    <row r="114" customFormat="false" ht="14.25" hidden="false" customHeight="false" outlineLevel="0" collapsed="false">
      <c r="A114" s="107" t="str">
        <f aca="false">+A$88</f>
        <v>06179615</v>
      </c>
      <c r="B114" s="108" t="n">
        <f aca="false">+B$88</f>
        <v>42192</v>
      </c>
      <c r="C114" s="83" t="s">
        <v>235</v>
      </c>
      <c r="D114" s="83" t="n">
        <v>245</v>
      </c>
      <c r="E114" s="83" t="n">
        <v>0</v>
      </c>
      <c r="F114" s="83" t="n">
        <v>1</v>
      </c>
      <c r="G114" s="83" t="n">
        <v>0</v>
      </c>
      <c r="H114" s="83"/>
      <c r="I114" s="83"/>
      <c r="J114" s="83"/>
      <c r="K114" s="83"/>
      <c r="L114" s="83"/>
      <c r="M114" s="83"/>
      <c r="N114" s="83"/>
      <c r="O114" s="83" t="n">
        <v>1</v>
      </c>
      <c r="P114" s="83"/>
      <c r="Q114" s="83"/>
      <c r="R114" s="83"/>
      <c r="S114" s="83"/>
      <c r="T114" s="72"/>
      <c r="U114" s="72"/>
    </row>
    <row r="115" customFormat="false" ht="14.25" hidden="false" customHeight="false" outlineLevel="0" collapsed="false">
      <c r="A115" s="107" t="str">
        <f aca="false">+A$88</f>
        <v>06179615</v>
      </c>
      <c r="B115" s="108" t="n">
        <f aca="false">+B$88</f>
        <v>42192</v>
      </c>
      <c r="C115" s="83" t="s">
        <v>236</v>
      </c>
      <c r="D115" s="83" t="n">
        <v>238</v>
      </c>
      <c r="E115" s="83" t="n">
        <v>0</v>
      </c>
      <c r="F115" s="83" t="n">
        <v>0</v>
      </c>
      <c r="G115" s="83" t="n">
        <v>1</v>
      </c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 t="n">
        <v>1</v>
      </c>
      <c r="S115" s="83"/>
      <c r="T115" s="72"/>
      <c r="U115" s="72"/>
    </row>
    <row r="116" customFormat="false" ht="14.25" hidden="false" customHeight="false" outlineLevel="0" collapsed="false">
      <c r="A116" s="107" t="str">
        <f aca="false">+A$88</f>
        <v>06179615</v>
      </c>
      <c r="B116" s="108" t="n">
        <f aca="false">+B$88</f>
        <v>42192</v>
      </c>
      <c r="C116" s="83" t="s">
        <v>237</v>
      </c>
      <c r="D116" s="83" t="n">
        <v>183</v>
      </c>
      <c r="E116" s="83" t="n">
        <v>0</v>
      </c>
      <c r="F116" s="83" t="n">
        <v>1</v>
      </c>
      <c r="G116" s="83" t="n">
        <v>1</v>
      </c>
      <c r="H116" s="83"/>
      <c r="I116" s="83"/>
      <c r="J116" s="83"/>
      <c r="K116" s="83"/>
      <c r="L116" s="83" t="n">
        <v>1</v>
      </c>
      <c r="M116" s="83"/>
      <c r="N116" s="83"/>
      <c r="O116" s="83"/>
      <c r="P116" s="83"/>
      <c r="Q116" s="83"/>
      <c r="R116" s="83"/>
      <c r="S116" s="83" t="n">
        <v>1</v>
      </c>
      <c r="T116" s="72"/>
      <c r="U116" s="72"/>
    </row>
    <row r="117" customFormat="false" ht="14.25" hidden="false" customHeight="false" outlineLevel="0" collapsed="false">
      <c r="A117" s="107" t="str">
        <f aca="false">+A$88</f>
        <v>06179615</v>
      </c>
      <c r="B117" s="108" t="n">
        <f aca="false">+B$88</f>
        <v>42192</v>
      </c>
      <c r="C117" s="83" t="s">
        <v>238</v>
      </c>
      <c r="D117" s="83" t="n">
        <v>322</v>
      </c>
      <c r="E117" s="83" t="n">
        <v>5</v>
      </c>
      <c r="F117" s="83" t="n">
        <v>0</v>
      </c>
      <c r="G117" s="83" t="n">
        <v>0</v>
      </c>
      <c r="H117" s="83" t="n">
        <v>5</v>
      </c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72"/>
      <c r="U117" s="72"/>
    </row>
    <row r="118" customFormat="false" ht="14.25" hidden="false" customHeight="false" outlineLevel="0" collapsed="false">
      <c r="A118" s="107" t="str">
        <f aca="false">+A$88</f>
        <v>06179615</v>
      </c>
      <c r="B118" s="108" t="n">
        <f aca="false">+B$88</f>
        <v>42192</v>
      </c>
      <c r="C118" s="83" t="s">
        <v>239</v>
      </c>
      <c r="D118" s="83" t="n">
        <v>321</v>
      </c>
      <c r="E118" s="83" t="n">
        <v>5</v>
      </c>
      <c r="F118" s="83" t="n">
        <v>3</v>
      </c>
      <c r="G118" s="83" t="n">
        <v>0</v>
      </c>
      <c r="H118" s="83" t="n">
        <v>3</v>
      </c>
      <c r="I118" s="83"/>
      <c r="J118" s="83" t="n">
        <v>1</v>
      </c>
      <c r="K118" s="83" t="n">
        <v>1</v>
      </c>
      <c r="L118" s="83"/>
      <c r="M118" s="83" t="n">
        <v>1</v>
      </c>
      <c r="N118" s="83"/>
      <c r="O118" s="83" t="n">
        <v>2</v>
      </c>
      <c r="P118" s="83"/>
      <c r="Q118" s="83"/>
      <c r="R118" s="83"/>
      <c r="S118" s="83"/>
      <c r="T118" s="72"/>
      <c r="U118" s="72"/>
    </row>
    <row r="119" customFormat="false" ht="14.25" hidden="false" customHeight="false" outlineLevel="0" collapsed="false">
      <c r="A119" s="107" t="str">
        <f aca="false">+A$88</f>
        <v>06179615</v>
      </c>
      <c r="B119" s="108" t="n">
        <f aca="false">+B$88</f>
        <v>42192</v>
      </c>
      <c r="C119" s="83" t="s">
        <v>240</v>
      </c>
      <c r="D119" s="83" t="n">
        <v>364</v>
      </c>
      <c r="E119" s="83" t="n">
        <v>0</v>
      </c>
      <c r="F119" s="83" t="n">
        <v>23</v>
      </c>
      <c r="G119" s="83" t="n">
        <v>58</v>
      </c>
      <c r="H119" s="83"/>
      <c r="I119" s="83"/>
      <c r="J119" s="83"/>
      <c r="K119" s="83"/>
      <c r="L119" s="83" t="n">
        <v>5</v>
      </c>
      <c r="M119" s="83" t="n">
        <v>17</v>
      </c>
      <c r="N119" s="83" t="n">
        <v>1</v>
      </c>
      <c r="O119" s="83"/>
      <c r="P119" s="83" t="n">
        <v>12</v>
      </c>
      <c r="Q119" s="83"/>
      <c r="R119" s="83" t="n">
        <v>25</v>
      </c>
      <c r="S119" s="83" t="n">
        <v>21</v>
      </c>
      <c r="T119" s="72"/>
      <c r="U119" s="72"/>
    </row>
    <row r="120" customFormat="false" ht="14.25" hidden="false" customHeight="false" outlineLevel="0" collapsed="false">
      <c r="A120" s="107" t="str">
        <f aca="false">+A$88</f>
        <v>06179615</v>
      </c>
      <c r="B120" s="108" t="n">
        <f aca="false">+B$88</f>
        <v>42192</v>
      </c>
      <c r="C120" s="83" t="s">
        <v>241</v>
      </c>
      <c r="D120" s="83" t="n">
        <v>383</v>
      </c>
      <c r="E120" s="83" t="n">
        <v>21</v>
      </c>
      <c r="F120" s="83" t="n">
        <v>2</v>
      </c>
      <c r="G120" s="83" t="n">
        <v>3</v>
      </c>
      <c r="H120" s="83" t="n">
        <v>1</v>
      </c>
      <c r="I120" s="83" t="n">
        <v>18</v>
      </c>
      <c r="J120" s="83" t="n">
        <v>1</v>
      </c>
      <c r="K120" s="83" t="n">
        <v>1</v>
      </c>
      <c r="L120" s="83"/>
      <c r="M120" s="83"/>
      <c r="N120" s="83" t="n">
        <v>2</v>
      </c>
      <c r="O120" s="83"/>
      <c r="P120" s="83"/>
      <c r="Q120" s="83" t="n">
        <v>3</v>
      </c>
      <c r="R120" s="83"/>
      <c r="S120" s="83"/>
      <c r="T120" s="72"/>
      <c r="U120" s="72"/>
    </row>
    <row r="121" customFormat="false" ht="14.25" hidden="false" customHeight="false" outlineLevel="0" collapsed="false">
      <c r="A121" s="107" t="str">
        <f aca="false">+A$88</f>
        <v>06179615</v>
      </c>
      <c r="B121" s="108" t="n">
        <f aca="false">+B$88</f>
        <v>42192</v>
      </c>
      <c r="C121" s="83" t="s">
        <v>242</v>
      </c>
      <c r="D121" s="83" t="n">
        <v>363</v>
      </c>
      <c r="E121" s="83" t="n">
        <v>0</v>
      </c>
      <c r="F121" s="83" t="n">
        <v>10</v>
      </c>
      <c r="G121" s="83" t="n">
        <v>0</v>
      </c>
      <c r="H121" s="83"/>
      <c r="I121" s="83"/>
      <c r="J121" s="83"/>
      <c r="K121" s="83"/>
      <c r="L121" s="83"/>
      <c r="M121" s="83" t="n">
        <v>7</v>
      </c>
      <c r="N121" s="83"/>
      <c r="O121" s="83" t="n">
        <v>3</v>
      </c>
      <c r="P121" s="83"/>
      <c r="Q121" s="83"/>
      <c r="R121" s="83"/>
      <c r="S121" s="83"/>
      <c r="T121" s="72"/>
      <c r="U121" s="72"/>
    </row>
    <row r="122" customFormat="false" ht="14.25" hidden="false" customHeight="false" outlineLevel="0" collapsed="false">
      <c r="A122" s="107" t="str">
        <f aca="false">+A$88</f>
        <v>06179615</v>
      </c>
      <c r="B122" s="108" t="n">
        <f aca="false">+B$88</f>
        <v>42192</v>
      </c>
      <c r="C122" s="83" t="s">
        <v>243</v>
      </c>
      <c r="D122" s="83" t="n">
        <v>457</v>
      </c>
      <c r="E122" s="83" t="n">
        <v>29</v>
      </c>
      <c r="F122" s="83" t="n">
        <v>1</v>
      </c>
      <c r="G122" s="83" t="n">
        <v>3</v>
      </c>
      <c r="H122" s="83" t="n">
        <v>8</v>
      </c>
      <c r="I122" s="83" t="n">
        <v>8</v>
      </c>
      <c r="J122" s="83" t="n">
        <v>8</v>
      </c>
      <c r="K122" s="83" t="n">
        <v>5</v>
      </c>
      <c r="L122" s="83"/>
      <c r="M122" s="83" t="n">
        <v>1</v>
      </c>
      <c r="N122" s="83"/>
      <c r="O122" s="83"/>
      <c r="P122" s="83" t="n">
        <v>1</v>
      </c>
      <c r="Q122" s="83" t="n">
        <v>1</v>
      </c>
      <c r="R122" s="83" t="n">
        <v>1</v>
      </c>
      <c r="S122" s="83"/>
      <c r="T122" s="72"/>
      <c r="U122" s="72"/>
    </row>
    <row r="123" customFormat="false" ht="14.25" hidden="false" customHeight="false" outlineLevel="0" collapsed="false">
      <c r="A123" s="107" t="str">
        <f aca="false">+A$88</f>
        <v>06179615</v>
      </c>
      <c r="B123" s="108" t="n">
        <f aca="false">+B$88</f>
        <v>42192</v>
      </c>
      <c r="C123" s="83" t="s">
        <v>244</v>
      </c>
      <c r="D123" s="83" t="n">
        <v>451</v>
      </c>
      <c r="E123" s="83" t="n">
        <v>0</v>
      </c>
      <c r="F123" s="83" t="n">
        <v>0</v>
      </c>
      <c r="G123" s="83" t="n">
        <v>2</v>
      </c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 t="n">
        <v>2</v>
      </c>
      <c r="S123" s="83"/>
      <c r="T123" s="72"/>
      <c r="U123" s="72"/>
    </row>
    <row r="124" customFormat="false" ht="14.25" hidden="false" customHeight="false" outlineLevel="0" collapsed="false">
      <c r="A124" s="107" t="str">
        <f aca="false">+A$88</f>
        <v>06179615</v>
      </c>
      <c r="B124" s="108" t="n">
        <f aca="false">+B$88</f>
        <v>42192</v>
      </c>
      <c r="C124" s="83" t="s">
        <v>245</v>
      </c>
      <c r="D124" s="83" t="n">
        <v>2391</v>
      </c>
      <c r="E124" s="83" t="n">
        <v>0</v>
      </c>
      <c r="F124" s="83" t="n">
        <v>1</v>
      </c>
      <c r="G124" s="83" t="n">
        <v>1</v>
      </c>
      <c r="H124" s="83"/>
      <c r="I124" s="83"/>
      <c r="J124" s="83"/>
      <c r="K124" s="83"/>
      <c r="L124" s="83"/>
      <c r="M124" s="83"/>
      <c r="N124" s="83" t="n">
        <v>1</v>
      </c>
      <c r="O124" s="83"/>
      <c r="P124" s="83"/>
      <c r="Q124" s="83" t="n">
        <v>1</v>
      </c>
      <c r="R124" s="83"/>
      <c r="S124" s="83"/>
      <c r="T124" s="72"/>
      <c r="U124" s="72"/>
    </row>
    <row r="125" customFormat="false" ht="14.25" hidden="false" customHeight="false" outlineLevel="0" collapsed="false">
      <c r="A125" s="107" t="str">
        <f aca="false">+A$88</f>
        <v>06179615</v>
      </c>
      <c r="B125" s="108" t="n">
        <f aca="false">+B$88</f>
        <v>42192</v>
      </c>
      <c r="C125" s="83" t="s">
        <v>246</v>
      </c>
      <c r="D125" s="83" t="n">
        <v>502</v>
      </c>
      <c r="E125" s="83" t="n">
        <v>11</v>
      </c>
      <c r="F125" s="83" t="n">
        <v>1</v>
      </c>
      <c r="G125" s="83" t="n">
        <v>1</v>
      </c>
      <c r="H125" s="83" t="n">
        <v>1</v>
      </c>
      <c r="I125" s="83"/>
      <c r="J125" s="83"/>
      <c r="K125" s="83" t="n">
        <v>10</v>
      </c>
      <c r="L125" s="83"/>
      <c r="M125" s="83"/>
      <c r="N125" s="83"/>
      <c r="O125" s="83" t="n">
        <v>1</v>
      </c>
      <c r="P125" s="83"/>
      <c r="Q125" s="83" t="n">
        <v>1</v>
      </c>
      <c r="R125" s="83"/>
      <c r="S125" s="83"/>
      <c r="T125" s="72"/>
      <c r="U125" s="72"/>
    </row>
    <row r="126" customFormat="false" ht="14.25" hidden="false" customHeight="false" outlineLevel="0" collapsed="false">
      <c r="A126" s="107" t="str">
        <f aca="false">+A$88</f>
        <v>06179615</v>
      </c>
      <c r="B126" s="108" t="n">
        <f aca="false">+B$88</f>
        <v>42192</v>
      </c>
      <c r="C126" s="83" t="s">
        <v>247</v>
      </c>
      <c r="D126" s="83" t="n">
        <v>421</v>
      </c>
      <c r="E126" s="83" t="n">
        <v>0</v>
      </c>
      <c r="F126" s="83" t="n">
        <v>1</v>
      </c>
      <c r="G126" s="83" t="n">
        <v>0</v>
      </c>
      <c r="H126" s="83"/>
      <c r="I126" s="83"/>
      <c r="J126" s="83"/>
      <c r="K126" s="83"/>
      <c r="L126" s="83" t="n">
        <v>1</v>
      </c>
      <c r="M126" s="83"/>
      <c r="N126" s="83"/>
      <c r="O126" s="83"/>
      <c r="P126" s="83"/>
      <c r="Q126" s="83"/>
      <c r="R126" s="83"/>
      <c r="S126" s="83"/>
      <c r="T126" s="72"/>
      <c r="U126" s="72"/>
    </row>
    <row r="127" customFormat="false" ht="14.25" hidden="false" customHeight="false" outlineLevel="0" collapsed="false">
      <c r="A127" s="107" t="str">
        <f aca="false">+A$88</f>
        <v>06179615</v>
      </c>
      <c r="B127" s="108" t="n">
        <f aca="false">+B$88</f>
        <v>42192</v>
      </c>
      <c r="C127" s="83" t="s">
        <v>248</v>
      </c>
      <c r="D127" s="83" t="n">
        <v>400</v>
      </c>
      <c r="E127" s="83" t="n">
        <v>0</v>
      </c>
      <c r="F127" s="83" t="n">
        <v>0</v>
      </c>
      <c r="G127" s="83" t="n">
        <v>1</v>
      </c>
      <c r="H127" s="83"/>
      <c r="I127" s="83"/>
      <c r="J127" s="83"/>
      <c r="K127" s="83"/>
      <c r="L127" s="83"/>
      <c r="M127" s="83"/>
      <c r="N127" s="83"/>
      <c r="O127" s="83"/>
      <c r="P127" s="83" t="n">
        <v>1</v>
      </c>
      <c r="Q127" s="83"/>
      <c r="R127" s="83"/>
      <c r="S127" s="83"/>
      <c r="T127" s="72"/>
      <c r="U127" s="72"/>
    </row>
    <row r="128" customFormat="false" ht="14.25" hidden="false" customHeight="false" outlineLevel="0" collapsed="false">
      <c r="A128" s="107" t="str">
        <f aca="false">+A$88</f>
        <v>06179615</v>
      </c>
      <c r="B128" s="108" t="n">
        <f aca="false">+B$88</f>
        <v>42192</v>
      </c>
      <c r="C128" s="83" t="s">
        <v>249</v>
      </c>
      <c r="D128" s="83" t="n">
        <v>404</v>
      </c>
      <c r="E128" s="83" t="n">
        <v>0</v>
      </c>
      <c r="F128" s="83" t="n">
        <v>5</v>
      </c>
      <c r="G128" s="83" t="n">
        <v>3</v>
      </c>
      <c r="H128" s="83"/>
      <c r="I128" s="83"/>
      <c r="J128" s="83"/>
      <c r="K128" s="83"/>
      <c r="L128" s="83" t="n">
        <v>4</v>
      </c>
      <c r="M128" s="83" t="n">
        <v>1</v>
      </c>
      <c r="N128" s="83"/>
      <c r="O128" s="83"/>
      <c r="P128" s="83" t="n">
        <v>3</v>
      </c>
      <c r="Q128" s="83"/>
      <c r="R128" s="83"/>
      <c r="S128" s="83"/>
      <c r="T128" s="72"/>
      <c r="U128" s="72"/>
    </row>
    <row r="129" customFormat="false" ht="14.25" hidden="false" customHeight="false" outlineLevel="0" collapsed="false">
      <c r="A129" s="107" t="str">
        <f aca="false">+A$88</f>
        <v>06179615</v>
      </c>
      <c r="B129" s="108" t="n">
        <f aca="false">+B$88</f>
        <v>42192</v>
      </c>
      <c r="C129" s="83" t="s">
        <v>250</v>
      </c>
      <c r="D129" s="83" t="n">
        <v>485</v>
      </c>
      <c r="E129" s="83" t="n">
        <v>0</v>
      </c>
      <c r="F129" s="83" t="n">
        <v>7</v>
      </c>
      <c r="G129" s="83" t="n">
        <v>0</v>
      </c>
      <c r="H129" s="83"/>
      <c r="I129" s="83"/>
      <c r="J129" s="83"/>
      <c r="K129" s="83"/>
      <c r="L129" s="83"/>
      <c r="M129" s="83"/>
      <c r="N129" s="83" t="n">
        <v>5</v>
      </c>
      <c r="O129" s="83" t="n">
        <v>2</v>
      </c>
      <c r="P129" s="83"/>
      <c r="Q129" s="83"/>
      <c r="R129" s="83"/>
      <c r="S129" s="83"/>
      <c r="T129" s="72"/>
      <c r="U129" s="72"/>
    </row>
    <row r="130" customFormat="false" ht="14.25" hidden="false" customHeight="false" outlineLevel="0" collapsed="false">
      <c r="A130" s="107" t="str">
        <f aca="false">+A$88</f>
        <v>06179615</v>
      </c>
      <c r="B130" s="108" t="n">
        <f aca="false">+B$88</f>
        <v>42192</v>
      </c>
      <c r="C130" s="83" t="s">
        <v>251</v>
      </c>
      <c r="D130" s="83" t="n">
        <v>473</v>
      </c>
      <c r="E130" s="83" t="n">
        <v>1</v>
      </c>
      <c r="F130" s="83" t="n">
        <v>5</v>
      </c>
      <c r="G130" s="83" t="n">
        <v>5</v>
      </c>
      <c r="H130" s="83"/>
      <c r="I130" s="83"/>
      <c r="J130" s="83" t="n">
        <v>1</v>
      </c>
      <c r="K130" s="83"/>
      <c r="L130" s="83"/>
      <c r="M130" s="83"/>
      <c r="N130" s="83" t="n">
        <v>3</v>
      </c>
      <c r="O130" s="83" t="n">
        <v>2</v>
      </c>
      <c r="P130" s="83" t="n">
        <v>1</v>
      </c>
      <c r="Q130" s="83" t="n">
        <v>2</v>
      </c>
      <c r="R130" s="83" t="n">
        <v>2</v>
      </c>
      <c r="S130" s="83"/>
      <c r="T130" s="72"/>
      <c r="U130" s="72"/>
    </row>
    <row r="131" customFormat="false" ht="14.25" hidden="false" customHeight="false" outlineLevel="0" collapsed="false">
      <c r="A131" s="107" t="str">
        <f aca="false">+A$88</f>
        <v>06179615</v>
      </c>
      <c r="B131" s="108" t="n">
        <f aca="false">+B$88</f>
        <v>42192</v>
      </c>
      <c r="C131" s="83" t="s">
        <v>252</v>
      </c>
      <c r="D131" s="83" t="n">
        <v>719</v>
      </c>
      <c r="E131" s="83" t="n">
        <v>5</v>
      </c>
      <c r="F131" s="83" t="n">
        <v>0</v>
      </c>
      <c r="G131" s="83" t="n">
        <v>0</v>
      </c>
      <c r="H131" s="83"/>
      <c r="I131" s="83"/>
      <c r="J131" s="83"/>
      <c r="K131" s="83" t="n">
        <v>5</v>
      </c>
      <c r="L131" s="83"/>
      <c r="M131" s="83"/>
      <c r="N131" s="83"/>
      <c r="O131" s="83"/>
      <c r="P131" s="83"/>
      <c r="Q131" s="83"/>
      <c r="R131" s="83"/>
      <c r="S131" s="83"/>
      <c r="T131" s="72"/>
      <c r="U131" s="72"/>
    </row>
    <row r="132" customFormat="false" ht="14.25" hidden="false" customHeight="false" outlineLevel="0" collapsed="false">
      <c r="A132" s="107" t="str">
        <f aca="false">+A$88</f>
        <v>06179615</v>
      </c>
      <c r="B132" s="108" t="n">
        <f aca="false">+B$88</f>
        <v>42192</v>
      </c>
      <c r="C132" s="83" t="s">
        <v>253</v>
      </c>
      <c r="D132" s="83" t="n">
        <v>611</v>
      </c>
      <c r="E132" s="83" t="n">
        <v>0</v>
      </c>
      <c r="F132" s="83" t="n">
        <v>1</v>
      </c>
      <c r="G132" s="83" t="n">
        <v>1</v>
      </c>
      <c r="H132" s="83"/>
      <c r="I132" s="83"/>
      <c r="J132" s="83"/>
      <c r="K132" s="83"/>
      <c r="L132" s="83" t="n">
        <v>1</v>
      </c>
      <c r="M132" s="83"/>
      <c r="N132" s="83"/>
      <c r="O132" s="83"/>
      <c r="P132" s="83"/>
      <c r="Q132" s="83"/>
      <c r="R132" s="83"/>
      <c r="S132" s="83" t="n">
        <v>1</v>
      </c>
      <c r="T132" s="72"/>
      <c r="U132" s="72"/>
    </row>
    <row r="133" customFormat="false" ht="14.25" hidden="false" customHeight="false" outlineLevel="0" collapsed="false">
      <c r="A133" s="107" t="str">
        <f aca="false">+A$88</f>
        <v>06179615</v>
      </c>
      <c r="B133" s="108" t="n">
        <f aca="false">+B$88</f>
        <v>42192</v>
      </c>
      <c r="C133" s="83" t="s">
        <v>254</v>
      </c>
      <c r="D133" s="83" t="n">
        <v>618</v>
      </c>
      <c r="E133" s="83" t="n">
        <v>15</v>
      </c>
      <c r="F133" s="83" t="n">
        <v>154</v>
      </c>
      <c r="G133" s="83" t="n">
        <v>146</v>
      </c>
      <c r="H133" s="83" t="n">
        <v>2</v>
      </c>
      <c r="I133" s="83" t="n">
        <v>9</v>
      </c>
      <c r="J133" s="83" t="n">
        <v>3</v>
      </c>
      <c r="K133" s="83" t="n">
        <v>1</v>
      </c>
      <c r="L133" s="83" t="n">
        <v>68</v>
      </c>
      <c r="M133" s="83" t="n">
        <v>65</v>
      </c>
      <c r="N133" s="83" t="n">
        <v>4</v>
      </c>
      <c r="O133" s="83" t="n">
        <v>17</v>
      </c>
      <c r="P133" s="83" t="n">
        <v>82</v>
      </c>
      <c r="Q133" s="83" t="n">
        <v>2</v>
      </c>
      <c r="R133" s="83" t="n">
        <v>16</v>
      </c>
      <c r="S133" s="83" t="n">
        <v>46</v>
      </c>
      <c r="T133" s="72"/>
      <c r="U133" s="72"/>
    </row>
    <row r="134" customFormat="false" ht="14.25" hidden="false" customHeight="false" outlineLevel="0" collapsed="false">
      <c r="A134" s="107" t="str">
        <f aca="false">+A$88</f>
        <v>06179615</v>
      </c>
      <c r="B134" s="108" t="n">
        <f aca="false">+B$88</f>
        <v>42192</v>
      </c>
      <c r="C134" s="83" t="s">
        <v>255</v>
      </c>
      <c r="D134" s="83" t="n">
        <v>619</v>
      </c>
      <c r="E134" s="83" t="n">
        <v>158</v>
      </c>
      <c r="F134" s="83" t="n">
        <v>167</v>
      </c>
      <c r="G134" s="83" t="n">
        <v>157</v>
      </c>
      <c r="H134" s="83" t="n">
        <v>16</v>
      </c>
      <c r="I134" s="83" t="n">
        <v>1</v>
      </c>
      <c r="J134" s="83" t="n">
        <v>79</v>
      </c>
      <c r="K134" s="83" t="n">
        <v>62</v>
      </c>
      <c r="L134" s="83" t="n">
        <v>24</v>
      </c>
      <c r="M134" s="83" t="n">
        <v>73</v>
      </c>
      <c r="N134" s="83" t="n">
        <v>22</v>
      </c>
      <c r="O134" s="83" t="n">
        <v>48</v>
      </c>
      <c r="P134" s="83" t="n">
        <v>50</v>
      </c>
      <c r="Q134" s="83" t="n">
        <v>10</v>
      </c>
      <c r="R134" s="83" t="n">
        <v>36</v>
      </c>
      <c r="S134" s="83" t="n">
        <v>61</v>
      </c>
      <c r="T134" s="72"/>
      <c r="U134" s="72"/>
    </row>
    <row r="135" customFormat="false" ht="14.25" hidden="false" customHeight="false" outlineLevel="0" collapsed="false">
      <c r="A135" s="107" t="str">
        <f aca="false">+A$88</f>
        <v>06179615</v>
      </c>
      <c r="B135" s="108" t="n">
        <f aca="false">+B$88</f>
        <v>42192</v>
      </c>
      <c r="C135" s="83" t="s">
        <v>256</v>
      </c>
      <c r="D135" s="83" t="n">
        <v>623</v>
      </c>
      <c r="E135" s="83" t="n">
        <v>32</v>
      </c>
      <c r="F135" s="83" t="n">
        <v>50</v>
      </c>
      <c r="G135" s="83" t="n">
        <v>53</v>
      </c>
      <c r="H135" s="83" t="n">
        <v>9</v>
      </c>
      <c r="I135" s="83"/>
      <c r="J135" s="83" t="n">
        <v>3</v>
      </c>
      <c r="K135" s="83" t="n">
        <v>20</v>
      </c>
      <c r="L135" s="83" t="n">
        <v>18</v>
      </c>
      <c r="M135" s="83" t="n">
        <v>18</v>
      </c>
      <c r="N135" s="83"/>
      <c r="O135" s="83" t="n">
        <v>14</v>
      </c>
      <c r="P135" s="83" t="n">
        <v>15</v>
      </c>
      <c r="Q135" s="83" t="n">
        <v>5</v>
      </c>
      <c r="R135" s="83" t="n">
        <v>10</v>
      </c>
      <c r="S135" s="83" t="n">
        <v>23</v>
      </c>
      <c r="T135" s="72"/>
      <c r="U135" s="72"/>
    </row>
    <row r="136" customFormat="false" ht="14.25" hidden="false" customHeight="false" outlineLevel="0" collapsed="false">
      <c r="A136" s="107" t="str">
        <f aca="false">+A$88</f>
        <v>06179615</v>
      </c>
      <c r="B136" s="108" t="n">
        <f aca="false">+B$88</f>
        <v>42192</v>
      </c>
      <c r="C136" s="83" t="s">
        <v>257</v>
      </c>
      <c r="D136" s="83" t="n">
        <v>622</v>
      </c>
      <c r="E136" s="83" t="n">
        <v>350</v>
      </c>
      <c r="F136" s="83" t="n">
        <v>77</v>
      </c>
      <c r="G136" s="83" t="n">
        <v>46</v>
      </c>
      <c r="H136" s="83" t="n">
        <v>19</v>
      </c>
      <c r="I136" s="83" t="n">
        <v>220</v>
      </c>
      <c r="J136" s="83" t="n">
        <v>32</v>
      </c>
      <c r="K136" s="83" t="n">
        <v>79</v>
      </c>
      <c r="L136" s="83" t="n">
        <v>12</v>
      </c>
      <c r="M136" s="83" t="n">
        <v>40</v>
      </c>
      <c r="N136" s="83" t="n">
        <v>9</v>
      </c>
      <c r="O136" s="83" t="n">
        <v>16</v>
      </c>
      <c r="P136" s="83" t="n">
        <v>17</v>
      </c>
      <c r="Q136" s="83" t="n">
        <v>8</v>
      </c>
      <c r="R136" s="83" t="n">
        <v>2</v>
      </c>
      <c r="S136" s="83" t="n">
        <v>19</v>
      </c>
      <c r="T136" s="72"/>
      <c r="U136" s="72"/>
    </row>
    <row r="137" customFormat="false" ht="14.25" hidden="false" customHeight="false" outlineLevel="0" collapsed="false">
      <c r="A137" s="107" t="str">
        <f aca="false">+A$88</f>
        <v>06179615</v>
      </c>
      <c r="B137" s="108" t="n">
        <f aca="false">+B$88</f>
        <v>42192</v>
      </c>
      <c r="C137" s="83" t="s">
        <v>258</v>
      </c>
      <c r="D137" s="83" t="n">
        <v>625</v>
      </c>
      <c r="E137" s="83" t="n">
        <v>19</v>
      </c>
      <c r="F137" s="83" t="n">
        <v>4</v>
      </c>
      <c r="G137" s="83" t="n">
        <v>5</v>
      </c>
      <c r="H137" s="83" t="n">
        <v>1</v>
      </c>
      <c r="I137" s="83" t="n">
        <v>17</v>
      </c>
      <c r="J137" s="83" t="n">
        <v>1</v>
      </c>
      <c r="K137" s="83"/>
      <c r="L137" s="83"/>
      <c r="M137" s="83" t="n">
        <v>2</v>
      </c>
      <c r="N137" s="83" t="n">
        <v>1</v>
      </c>
      <c r="O137" s="83" t="n">
        <v>1</v>
      </c>
      <c r="P137" s="83"/>
      <c r="Q137" s="83"/>
      <c r="R137" s="83" t="n">
        <v>1</v>
      </c>
      <c r="S137" s="83" t="n">
        <v>4</v>
      </c>
      <c r="T137" s="72"/>
      <c r="U137" s="72"/>
    </row>
    <row r="138" customFormat="false" ht="14.25" hidden="false" customHeight="false" outlineLevel="0" collapsed="false">
      <c r="A138" s="107" t="str">
        <f aca="false">+A$88</f>
        <v>06179615</v>
      </c>
      <c r="B138" s="108" t="n">
        <f aca="false">+B$88</f>
        <v>42192</v>
      </c>
      <c r="C138" s="83" t="s">
        <v>259</v>
      </c>
      <c r="D138" s="83" t="n">
        <v>617</v>
      </c>
      <c r="E138" s="83" t="n">
        <v>4</v>
      </c>
      <c r="F138" s="83" t="n">
        <v>0</v>
      </c>
      <c r="G138" s="83" t="n">
        <v>0</v>
      </c>
      <c r="H138" s="83"/>
      <c r="I138" s="83"/>
      <c r="J138" s="83" t="n">
        <v>1</v>
      </c>
      <c r="K138" s="83" t="n">
        <v>3</v>
      </c>
      <c r="L138" s="83"/>
      <c r="M138" s="83"/>
      <c r="N138" s="83"/>
      <c r="O138" s="83"/>
      <c r="P138" s="83"/>
      <c r="Q138" s="83"/>
      <c r="R138" s="83"/>
      <c r="S138" s="83"/>
      <c r="T138" s="72"/>
      <c r="U138" s="72"/>
    </row>
    <row r="139" customFormat="false" ht="14.25" hidden="false" customHeight="false" outlineLevel="0" collapsed="false">
      <c r="A139" s="107" t="str">
        <f aca="false">+A$88</f>
        <v>06179615</v>
      </c>
      <c r="B139" s="108" t="n">
        <f aca="false">+B$88</f>
        <v>42192</v>
      </c>
      <c r="C139" s="83" t="s">
        <v>260</v>
      </c>
      <c r="D139" s="83" t="n">
        <v>515</v>
      </c>
      <c r="E139" s="83" t="n">
        <v>1</v>
      </c>
      <c r="F139" s="83" t="n">
        <v>9</v>
      </c>
      <c r="G139" s="83" t="n">
        <v>24</v>
      </c>
      <c r="H139" s="83"/>
      <c r="I139" s="83" t="n">
        <v>1</v>
      </c>
      <c r="J139" s="83"/>
      <c r="K139" s="83"/>
      <c r="L139" s="83" t="n">
        <v>4</v>
      </c>
      <c r="M139" s="83" t="n">
        <v>5</v>
      </c>
      <c r="N139" s="83"/>
      <c r="O139" s="83"/>
      <c r="P139" s="83" t="n">
        <v>1</v>
      </c>
      <c r="Q139" s="83"/>
      <c r="R139" s="83" t="n">
        <v>6</v>
      </c>
      <c r="S139" s="83" t="n">
        <v>17</v>
      </c>
      <c r="T139" s="72"/>
      <c r="U139" s="72"/>
    </row>
    <row r="140" customFormat="false" ht="14.25" hidden="false" customHeight="false" outlineLevel="0" collapsed="false">
      <c r="A140" s="107" t="str">
        <f aca="false">+A$88</f>
        <v>06179615</v>
      </c>
      <c r="B140" s="108" t="n">
        <f aca="false">+B$88</f>
        <v>42192</v>
      </c>
      <c r="C140" s="83" t="s">
        <v>261</v>
      </c>
      <c r="D140" s="83" t="n">
        <v>608</v>
      </c>
      <c r="E140" s="83" t="n">
        <v>0</v>
      </c>
      <c r="F140" s="83" t="n">
        <v>11</v>
      </c>
      <c r="G140" s="83" t="n">
        <v>21</v>
      </c>
      <c r="H140" s="83"/>
      <c r="I140" s="83"/>
      <c r="J140" s="83"/>
      <c r="K140" s="83"/>
      <c r="L140" s="83" t="n">
        <v>3</v>
      </c>
      <c r="M140" s="83" t="n">
        <v>8</v>
      </c>
      <c r="N140" s="83"/>
      <c r="O140" s="83"/>
      <c r="P140" s="83" t="n">
        <v>13</v>
      </c>
      <c r="Q140" s="83"/>
      <c r="R140" s="83" t="n">
        <v>2</v>
      </c>
      <c r="S140" s="83" t="n">
        <v>6</v>
      </c>
      <c r="T140" s="72"/>
      <c r="U140" s="72"/>
    </row>
    <row r="141" customFormat="false" ht="14.25" hidden="false" customHeight="false" outlineLevel="0" collapsed="false">
      <c r="A141" s="107" t="str">
        <f aca="false">+A$88</f>
        <v>06179615</v>
      </c>
      <c r="B141" s="108" t="n">
        <f aca="false">+B$88</f>
        <v>42192</v>
      </c>
      <c r="C141" s="83" t="s">
        <v>262</v>
      </c>
      <c r="D141" s="83" t="n">
        <v>838</v>
      </c>
      <c r="E141" s="83" t="n">
        <v>13</v>
      </c>
      <c r="F141" s="83" t="n">
        <v>3</v>
      </c>
      <c r="G141" s="83" t="n">
        <v>3</v>
      </c>
      <c r="H141" s="83" t="n">
        <v>5</v>
      </c>
      <c r="I141" s="83"/>
      <c r="J141" s="83" t="n">
        <v>2</v>
      </c>
      <c r="K141" s="83" t="n">
        <v>6</v>
      </c>
      <c r="L141" s="83"/>
      <c r="M141" s="83" t="n">
        <v>1</v>
      </c>
      <c r="N141" s="83" t="n">
        <v>1</v>
      </c>
      <c r="O141" s="83" t="n">
        <v>1</v>
      </c>
      <c r="P141" s="83"/>
      <c r="Q141" s="83" t="n">
        <v>1</v>
      </c>
      <c r="R141" s="83"/>
      <c r="S141" s="83" t="n">
        <v>2</v>
      </c>
      <c r="T141" s="72"/>
      <c r="U141" s="72"/>
    </row>
    <row r="142" customFormat="false" ht="14.25" hidden="false" customHeight="false" outlineLevel="0" collapsed="false">
      <c r="A142" s="107" t="str">
        <f aca="false">+A$88</f>
        <v>06179615</v>
      </c>
      <c r="B142" s="108" t="n">
        <f aca="false">+B$88</f>
        <v>42192</v>
      </c>
      <c r="C142" s="83" t="s">
        <v>263</v>
      </c>
      <c r="D142" s="83" t="n">
        <v>819</v>
      </c>
      <c r="E142" s="83" t="n">
        <v>68</v>
      </c>
      <c r="F142" s="83" t="n">
        <v>1</v>
      </c>
      <c r="G142" s="83" t="n">
        <v>5</v>
      </c>
      <c r="H142" s="83" t="n">
        <v>3</v>
      </c>
      <c r="I142" s="83"/>
      <c r="J142" s="83"/>
      <c r="K142" s="83" t="n">
        <v>65</v>
      </c>
      <c r="L142" s="83" t="n">
        <v>1</v>
      </c>
      <c r="M142" s="83"/>
      <c r="N142" s="83"/>
      <c r="O142" s="83"/>
      <c r="P142" s="83"/>
      <c r="Q142" s="83" t="n">
        <v>1</v>
      </c>
      <c r="R142" s="83" t="n">
        <v>1</v>
      </c>
      <c r="S142" s="83" t="n">
        <v>3</v>
      </c>
      <c r="T142" s="72"/>
      <c r="U142" s="72"/>
    </row>
    <row r="143" customFormat="false" ht="14.25" hidden="false" customHeight="false" outlineLevel="0" collapsed="false">
      <c r="A143" s="107" t="str">
        <f aca="false">+A$88</f>
        <v>06179615</v>
      </c>
      <c r="B143" s="108" t="n">
        <f aca="false">+B$88</f>
        <v>42192</v>
      </c>
      <c r="C143" s="83" t="s">
        <v>264</v>
      </c>
      <c r="D143" s="83" t="n">
        <v>807</v>
      </c>
      <c r="E143" s="83" t="n">
        <v>175</v>
      </c>
      <c r="F143" s="83" t="n">
        <v>103</v>
      </c>
      <c r="G143" s="83" t="n">
        <v>170</v>
      </c>
      <c r="H143" s="83" t="n">
        <v>120</v>
      </c>
      <c r="I143" s="83" t="n">
        <v>40</v>
      </c>
      <c r="J143" s="83"/>
      <c r="K143" s="83" t="n">
        <v>15</v>
      </c>
      <c r="L143" s="83" t="n">
        <v>20</v>
      </c>
      <c r="M143" s="83" t="n">
        <v>40</v>
      </c>
      <c r="N143" s="83" t="n">
        <v>3</v>
      </c>
      <c r="O143" s="83" t="n">
        <v>40</v>
      </c>
      <c r="P143" s="83" t="n">
        <v>35</v>
      </c>
      <c r="Q143" s="83" t="n">
        <v>4</v>
      </c>
      <c r="R143" s="83" t="n">
        <v>35</v>
      </c>
      <c r="S143" s="83" t="n">
        <v>96</v>
      </c>
      <c r="T143" s="72"/>
      <c r="U143" s="72"/>
    </row>
    <row r="144" customFormat="false" ht="14.25" hidden="false" customHeight="false" outlineLevel="0" collapsed="false">
      <c r="A144" s="107" t="str">
        <f aca="false">+A$88</f>
        <v>06179615</v>
      </c>
      <c r="B144" s="108" t="n">
        <f aca="false">+B$88</f>
        <v>42192</v>
      </c>
      <c r="C144" s="83" t="s">
        <v>265</v>
      </c>
      <c r="D144" s="83" t="n">
        <v>831</v>
      </c>
      <c r="E144" s="83" t="n">
        <v>6</v>
      </c>
      <c r="F144" s="83" t="n">
        <v>13</v>
      </c>
      <c r="G144" s="83" t="n">
        <v>6</v>
      </c>
      <c r="H144" s="83" t="n">
        <v>3</v>
      </c>
      <c r="I144" s="83" t="n">
        <v>2</v>
      </c>
      <c r="J144" s="83"/>
      <c r="K144" s="83" t="n">
        <v>1</v>
      </c>
      <c r="L144" s="83"/>
      <c r="M144" s="83" t="n">
        <v>5</v>
      </c>
      <c r="N144" s="83"/>
      <c r="O144" s="83" t="n">
        <v>8</v>
      </c>
      <c r="P144" s="83" t="n">
        <v>1</v>
      </c>
      <c r="Q144" s="83" t="n">
        <v>1</v>
      </c>
      <c r="R144" s="83" t="n">
        <v>4</v>
      </c>
      <c r="S144" s="83"/>
      <c r="T144" s="72"/>
      <c r="U144" s="72"/>
    </row>
    <row r="145" customFormat="false" ht="14.25" hidden="false" customHeight="false" outlineLevel="0" collapsed="false">
      <c r="A145" s="107" t="str">
        <f aca="false">+A$88</f>
        <v>06179615</v>
      </c>
      <c r="B145" s="108" t="n">
        <f aca="false">+B$88</f>
        <v>42192</v>
      </c>
      <c r="C145" s="83" t="s">
        <v>266</v>
      </c>
      <c r="D145" s="83" t="n">
        <v>757</v>
      </c>
      <c r="E145" s="83" t="n">
        <v>10</v>
      </c>
      <c r="F145" s="83" t="n">
        <v>190</v>
      </c>
      <c r="G145" s="83" t="n">
        <v>113</v>
      </c>
      <c r="H145" s="83"/>
      <c r="I145" s="83"/>
      <c r="J145" s="83"/>
      <c r="K145" s="83" t="n">
        <v>10</v>
      </c>
      <c r="L145" s="83" t="n">
        <v>10</v>
      </c>
      <c r="M145" s="83" t="n">
        <v>37</v>
      </c>
      <c r="N145" s="83" t="n">
        <v>3</v>
      </c>
      <c r="O145" s="83" t="n">
        <v>140</v>
      </c>
      <c r="P145" s="83" t="n">
        <v>2</v>
      </c>
      <c r="Q145" s="83" t="n">
        <v>1</v>
      </c>
      <c r="R145" s="83" t="n">
        <v>100</v>
      </c>
      <c r="S145" s="83" t="n">
        <v>10</v>
      </c>
      <c r="T145" s="72"/>
      <c r="U145" s="72"/>
    </row>
    <row r="146" customFormat="false" ht="14.25" hidden="false" customHeight="false" outlineLevel="0" collapsed="false">
      <c r="A146" s="107" t="str">
        <f aca="false">+A$88</f>
        <v>06179615</v>
      </c>
      <c r="B146" s="108" t="n">
        <f aca="false">+B$88</f>
        <v>42192</v>
      </c>
      <c r="C146" s="83" t="s">
        <v>267</v>
      </c>
      <c r="D146" s="83" t="n">
        <v>783</v>
      </c>
      <c r="E146" s="83" t="n">
        <v>0</v>
      </c>
      <c r="F146" s="83" t="n">
        <v>0</v>
      </c>
      <c r="G146" s="83" t="n">
        <v>2</v>
      </c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 t="n">
        <v>1</v>
      </c>
      <c r="S146" s="83" t="n">
        <v>1</v>
      </c>
      <c r="T146" s="72"/>
      <c r="U146" s="72"/>
    </row>
    <row r="147" customFormat="false" ht="14.25" hidden="false" customHeight="false" outlineLevel="0" collapsed="false">
      <c r="A147" s="107" t="str">
        <f aca="false">+A$88</f>
        <v>06179615</v>
      </c>
      <c r="B147" s="108" t="n">
        <f aca="false">+B$88</f>
        <v>42192</v>
      </c>
      <c r="C147" s="83" t="s">
        <v>268</v>
      </c>
      <c r="D147" s="83" t="n">
        <v>801</v>
      </c>
      <c r="E147" s="83" t="n">
        <v>0</v>
      </c>
      <c r="F147" s="83" t="n">
        <v>17</v>
      </c>
      <c r="G147" s="83" t="n">
        <v>26</v>
      </c>
      <c r="H147" s="83"/>
      <c r="I147" s="83"/>
      <c r="J147" s="83"/>
      <c r="K147" s="83"/>
      <c r="L147" s="83" t="n">
        <v>9</v>
      </c>
      <c r="M147" s="83" t="n">
        <v>6</v>
      </c>
      <c r="N147" s="83" t="n">
        <v>2</v>
      </c>
      <c r="O147" s="83"/>
      <c r="P147" s="83" t="n">
        <v>14</v>
      </c>
      <c r="Q147" s="83"/>
      <c r="R147" s="83" t="n">
        <v>4</v>
      </c>
      <c r="S147" s="83" t="n">
        <v>8</v>
      </c>
      <c r="T147" s="72"/>
      <c r="U147" s="72"/>
    </row>
    <row r="148" customFormat="false" ht="14.25" hidden="false" customHeight="false" outlineLevel="0" collapsed="false">
      <c r="A148" s="107" t="str">
        <f aca="false">+A$88</f>
        <v>06179615</v>
      </c>
      <c r="B148" s="108" t="n">
        <f aca="false">+B$88</f>
        <v>42192</v>
      </c>
      <c r="C148" s="83" t="s">
        <v>269</v>
      </c>
      <c r="D148" s="83" t="n">
        <v>837</v>
      </c>
      <c r="E148" s="83" t="n">
        <v>0</v>
      </c>
      <c r="F148" s="83" t="n">
        <v>2</v>
      </c>
      <c r="G148" s="83" t="n">
        <v>8</v>
      </c>
      <c r="H148" s="83"/>
      <c r="I148" s="83"/>
      <c r="J148" s="83"/>
      <c r="K148" s="83"/>
      <c r="L148" s="83"/>
      <c r="M148" s="83" t="n">
        <v>2</v>
      </c>
      <c r="N148" s="83"/>
      <c r="O148" s="83"/>
      <c r="P148" s="83" t="n">
        <v>2</v>
      </c>
      <c r="Q148" s="83"/>
      <c r="R148" s="83"/>
      <c r="S148" s="83" t="n">
        <v>6</v>
      </c>
      <c r="T148" s="72"/>
      <c r="U148" s="72"/>
    </row>
    <row r="149" customFormat="false" ht="14.25" hidden="false" customHeight="false" outlineLevel="0" collapsed="false">
      <c r="A149" s="107" t="str">
        <f aca="false">+A$88</f>
        <v>06179615</v>
      </c>
      <c r="B149" s="108" t="n">
        <f aca="false">+B$88</f>
        <v>42192</v>
      </c>
      <c r="C149" s="83" t="s">
        <v>270</v>
      </c>
      <c r="D149" s="83" t="n">
        <v>753</v>
      </c>
      <c r="E149" s="83" t="n">
        <v>3</v>
      </c>
      <c r="F149" s="83" t="n">
        <v>0</v>
      </c>
      <c r="G149" s="83" t="n">
        <v>0</v>
      </c>
      <c r="H149" s="83" t="n">
        <v>2</v>
      </c>
      <c r="I149" s="83"/>
      <c r="J149" s="83"/>
      <c r="K149" s="83" t="n">
        <v>1</v>
      </c>
      <c r="L149" s="83"/>
      <c r="M149" s="83"/>
      <c r="N149" s="83"/>
      <c r="O149" s="83"/>
      <c r="P149" s="83"/>
      <c r="Q149" s="83"/>
      <c r="R149" s="83"/>
      <c r="S149" s="83"/>
      <c r="T149" s="72"/>
      <c r="U149" s="72"/>
    </row>
    <row r="150" customFormat="false" ht="14.25" hidden="false" customHeight="false" outlineLevel="0" collapsed="false">
      <c r="A150" s="107" t="str">
        <f aca="false">+A$88</f>
        <v>06179615</v>
      </c>
      <c r="B150" s="108" t="n">
        <f aca="false">+B$88</f>
        <v>42192</v>
      </c>
      <c r="C150" s="83" t="s">
        <v>271</v>
      </c>
      <c r="D150" s="83" t="n">
        <v>9787</v>
      </c>
      <c r="E150" s="83" t="n">
        <v>1</v>
      </c>
      <c r="F150" s="83" t="n">
        <v>4</v>
      </c>
      <c r="G150" s="83" t="n">
        <v>2</v>
      </c>
      <c r="H150" s="83"/>
      <c r="I150" s="83" t="n">
        <v>1</v>
      </c>
      <c r="J150" s="83"/>
      <c r="K150" s="83"/>
      <c r="L150" s="83"/>
      <c r="M150" s="83" t="n">
        <v>2</v>
      </c>
      <c r="N150" s="83" t="n">
        <v>2</v>
      </c>
      <c r="O150" s="83"/>
      <c r="P150" s="83"/>
      <c r="Q150" s="83" t="n">
        <v>2</v>
      </c>
      <c r="R150" s="83"/>
      <c r="S150" s="83"/>
      <c r="T150" s="72"/>
      <c r="U150" s="72"/>
    </row>
    <row r="151" customFormat="false" ht="14.25" hidden="false" customHeight="false" outlineLevel="0" collapsed="false">
      <c r="A151" s="107" t="str">
        <f aca="false">+A$88</f>
        <v>06179615</v>
      </c>
      <c r="B151" s="108" t="n">
        <f aca="false">+B$88</f>
        <v>42192</v>
      </c>
      <c r="C151" s="83" t="s">
        <v>272</v>
      </c>
      <c r="D151" s="83" t="n">
        <v>9785</v>
      </c>
      <c r="E151" s="83" t="n">
        <v>6</v>
      </c>
      <c r="F151" s="83" t="n">
        <v>0</v>
      </c>
      <c r="G151" s="83" t="n">
        <v>0</v>
      </c>
      <c r="H151" s="83"/>
      <c r="I151" s="83" t="n">
        <v>6</v>
      </c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72"/>
      <c r="U151" s="72"/>
    </row>
    <row r="152" customFormat="false" ht="14.25" hidden="false" customHeight="false" outlineLevel="0" collapsed="false">
      <c r="A152" s="107" t="str">
        <f aca="false">+A$88</f>
        <v>06179615</v>
      </c>
      <c r="B152" s="108" t="n">
        <f aca="false">+B$88</f>
        <v>42192</v>
      </c>
      <c r="C152" s="83" t="s">
        <v>273</v>
      </c>
      <c r="D152" s="83" t="n">
        <v>670</v>
      </c>
      <c r="E152" s="83" t="n">
        <v>8</v>
      </c>
      <c r="F152" s="83" t="n">
        <v>1</v>
      </c>
      <c r="G152" s="83" t="n">
        <v>0</v>
      </c>
      <c r="H152" s="83" t="n">
        <v>2</v>
      </c>
      <c r="I152" s="83" t="n">
        <v>6</v>
      </c>
      <c r="J152" s="83"/>
      <c r="K152" s="83"/>
      <c r="L152" s="83"/>
      <c r="M152" s="83"/>
      <c r="N152" s="83" t="n">
        <v>1</v>
      </c>
      <c r="O152" s="83"/>
      <c r="P152" s="83"/>
      <c r="Q152" s="83"/>
      <c r="R152" s="83"/>
      <c r="S152" s="83"/>
      <c r="T152" s="72"/>
      <c r="U152" s="72"/>
    </row>
    <row r="153" customFormat="false" ht="14.25" hidden="false" customHeight="false" outlineLevel="0" collapsed="false">
      <c r="A153" s="107" t="str">
        <f aca="false">+A$88</f>
        <v>06179615</v>
      </c>
      <c r="B153" s="108" t="n">
        <f aca="false">+B$88</f>
        <v>42192</v>
      </c>
      <c r="C153" s="83" t="s">
        <v>274</v>
      </c>
      <c r="D153" s="83" t="n">
        <v>650</v>
      </c>
      <c r="E153" s="83" t="n">
        <v>5</v>
      </c>
      <c r="F153" s="83" t="n">
        <v>0</v>
      </c>
      <c r="G153" s="83" t="n">
        <v>1</v>
      </c>
      <c r="H153" s="83" t="n">
        <v>5</v>
      </c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 t="n">
        <v>1</v>
      </c>
      <c r="T153" s="72"/>
      <c r="U153" s="72"/>
    </row>
    <row r="154" customFormat="false" ht="14.25" hidden="false" customHeight="false" outlineLevel="0" collapsed="false">
      <c r="A154" s="107" t="str">
        <f aca="false">+A$88</f>
        <v>06179615</v>
      </c>
      <c r="B154" s="108" t="n">
        <f aca="false">+B$88</f>
        <v>42192</v>
      </c>
      <c r="C154" s="83" t="s">
        <v>275</v>
      </c>
      <c r="D154" s="83" t="n">
        <v>687</v>
      </c>
      <c r="E154" s="83" t="n">
        <v>1</v>
      </c>
      <c r="F154" s="83" t="n">
        <v>0</v>
      </c>
      <c r="G154" s="83" t="n">
        <v>0</v>
      </c>
      <c r="H154" s="83" t="n">
        <v>1</v>
      </c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72"/>
      <c r="U154" s="72"/>
    </row>
    <row r="155" customFormat="false" ht="14.25" hidden="false" customHeight="false" outlineLevel="0" collapsed="false">
      <c r="A155" s="107" t="str">
        <f aca="false">+A$88</f>
        <v>06179615</v>
      </c>
      <c r="B155" s="108" t="n">
        <f aca="false">+B$88</f>
        <v>42192</v>
      </c>
      <c r="C155" s="83" t="s">
        <v>276</v>
      </c>
      <c r="D155" s="83" t="n">
        <v>682</v>
      </c>
      <c r="E155" s="83" t="n">
        <v>7</v>
      </c>
      <c r="F155" s="83" t="n">
        <v>3</v>
      </c>
      <c r="G155" s="83" t="n">
        <v>0</v>
      </c>
      <c r="H155" s="83" t="n">
        <v>5</v>
      </c>
      <c r="I155" s="83" t="n">
        <v>2</v>
      </c>
      <c r="J155" s="83"/>
      <c r="K155" s="83"/>
      <c r="L155" s="83"/>
      <c r="M155" s="83"/>
      <c r="N155" s="83"/>
      <c r="O155" s="83" t="n">
        <v>3</v>
      </c>
      <c r="P155" s="83"/>
      <c r="Q155" s="83"/>
      <c r="R155" s="83"/>
      <c r="S155" s="83"/>
      <c r="T155" s="72"/>
      <c r="U155" s="72"/>
    </row>
    <row r="156" customFormat="false" ht="14.25" hidden="false" customHeight="false" outlineLevel="0" collapsed="false">
      <c r="A156" s="107" t="str">
        <f aca="false">+A$88</f>
        <v>06179615</v>
      </c>
      <c r="B156" s="108" t="n">
        <f aca="false">+B$88</f>
        <v>42192</v>
      </c>
      <c r="C156" s="83" t="s">
        <v>277</v>
      </c>
      <c r="D156" s="83" t="n">
        <v>678</v>
      </c>
      <c r="E156" s="83" t="n">
        <v>7</v>
      </c>
      <c r="F156" s="83" t="n">
        <v>0</v>
      </c>
      <c r="G156" s="83" t="n">
        <v>5</v>
      </c>
      <c r="H156" s="83"/>
      <c r="I156" s="83"/>
      <c r="J156" s="83"/>
      <c r="K156" s="83" t="n">
        <v>7</v>
      </c>
      <c r="L156" s="83"/>
      <c r="M156" s="83"/>
      <c r="N156" s="83"/>
      <c r="O156" s="83"/>
      <c r="P156" s="83"/>
      <c r="Q156" s="83" t="n">
        <v>1</v>
      </c>
      <c r="R156" s="83"/>
      <c r="S156" s="83" t="n">
        <v>4</v>
      </c>
      <c r="T156" s="72"/>
      <c r="U156" s="72"/>
    </row>
    <row r="157" customFormat="false" ht="14.25" hidden="false" customHeight="false" outlineLevel="0" collapsed="false">
      <c r="A157" s="107" t="str">
        <f aca="false">+A$88</f>
        <v>06179615</v>
      </c>
      <c r="B157" s="108" t="n">
        <f aca="false">+B$88</f>
        <v>42192</v>
      </c>
      <c r="C157" s="83" t="s">
        <v>278</v>
      </c>
      <c r="D157" s="83" t="n">
        <v>3206</v>
      </c>
      <c r="E157" s="83" t="n">
        <v>1</v>
      </c>
      <c r="F157" s="83" t="n">
        <v>0</v>
      </c>
      <c r="G157" s="83" t="n">
        <v>0</v>
      </c>
      <c r="H157" s="83"/>
      <c r="I157" s="83"/>
      <c r="J157" s="83" t="n">
        <v>1</v>
      </c>
      <c r="K157" s="83"/>
      <c r="L157" s="83"/>
      <c r="M157" s="83"/>
      <c r="N157" s="83"/>
      <c r="O157" s="83"/>
      <c r="P157" s="83"/>
      <c r="Q157" s="83"/>
      <c r="R157" s="83"/>
      <c r="S157" s="83"/>
      <c r="T157" s="72"/>
      <c r="U157" s="72"/>
    </row>
    <row r="158" customFormat="false" ht="14.25" hidden="false" customHeight="false" outlineLevel="0" collapsed="false">
      <c r="A158" s="107" t="str">
        <f aca="false">+A$88</f>
        <v>06179615</v>
      </c>
      <c r="B158" s="108" t="n">
        <f aca="false">+B$88</f>
        <v>42192</v>
      </c>
      <c r="C158" s="83" t="s">
        <v>279</v>
      </c>
      <c r="D158" s="83" t="n">
        <v>1042</v>
      </c>
      <c r="E158" s="83" t="n">
        <v>2</v>
      </c>
      <c r="F158" s="83" t="n">
        <v>0</v>
      </c>
      <c r="G158" s="83" t="n">
        <v>0</v>
      </c>
      <c r="H158" s="83" t="n">
        <v>2</v>
      </c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72"/>
      <c r="U158" s="72"/>
    </row>
    <row r="159" customFormat="false" ht="14.25" hidden="false" customHeight="false" outlineLevel="0" collapsed="false">
      <c r="A159" s="107" t="str">
        <f aca="false">+A$88</f>
        <v>06179615</v>
      </c>
      <c r="B159" s="108" t="n">
        <f aca="false">+B$88</f>
        <v>42192</v>
      </c>
      <c r="C159" s="83" t="s">
        <v>280</v>
      </c>
      <c r="D159" s="83" t="n">
        <v>1028</v>
      </c>
      <c r="E159" s="83" t="n">
        <v>0</v>
      </c>
      <c r="F159" s="83" t="n">
        <v>12</v>
      </c>
      <c r="G159" s="83" t="n">
        <v>9</v>
      </c>
      <c r="H159" s="83"/>
      <c r="I159" s="83"/>
      <c r="J159" s="83"/>
      <c r="K159" s="83"/>
      <c r="L159" s="83" t="n">
        <v>7</v>
      </c>
      <c r="M159" s="83" t="n">
        <v>4</v>
      </c>
      <c r="N159" s="83"/>
      <c r="O159" s="83" t="n">
        <v>1</v>
      </c>
      <c r="P159" s="83"/>
      <c r="Q159" s="83" t="n">
        <v>1</v>
      </c>
      <c r="R159" s="83" t="n">
        <v>1</v>
      </c>
      <c r="S159" s="83" t="n">
        <v>7</v>
      </c>
      <c r="T159" s="72"/>
      <c r="U159" s="72"/>
    </row>
    <row r="160" customFormat="false" ht="14.25" hidden="false" customHeight="false" outlineLevel="0" collapsed="false">
      <c r="A160" s="107" t="str">
        <f aca="false">+A$88</f>
        <v>06179615</v>
      </c>
      <c r="B160" s="108" t="n">
        <f aca="false">+B$88</f>
        <v>42192</v>
      </c>
      <c r="C160" s="83" t="s">
        <v>281</v>
      </c>
      <c r="D160" s="83" t="n">
        <v>978</v>
      </c>
      <c r="E160" s="83" t="n">
        <v>469</v>
      </c>
      <c r="F160" s="83" t="n">
        <v>44</v>
      </c>
      <c r="G160" s="83" t="n">
        <v>74</v>
      </c>
      <c r="H160" s="83" t="n">
        <v>41</v>
      </c>
      <c r="I160" s="83" t="n">
        <v>3</v>
      </c>
      <c r="J160" s="83"/>
      <c r="K160" s="83" t="n">
        <v>425</v>
      </c>
      <c r="L160" s="83" t="n">
        <v>1</v>
      </c>
      <c r="M160" s="83" t="n">
        <v>1</v>
      </c>
      <c r="N160" s="83" t="n">
        <v>37</v>
      </c>
      <c r="O160" s="83" t="n">
        <v>5</v>
      </c>
      <c r="P160" s="83" t="n">
        <v>2</v>
      </c>
      <c r="Q160" s="83" t="n">
        <v>60</v>
      </c>
      <c r="R160" s="83" t="n">
        <v>5</v>
      </c>
      <c r="S160" s="83" t="n">
        <v>7</v>
      </c>
      <c r="T160" s="72"/>
      <c r="U160" s="72"/>
    </row>
    <row r="161" customFormat="false" ht="14.25" hidden="false" customHeight="false" outlineLevel="0" collapsed="false">
      <c r="A161" s="107" t="str">
        <f aca="false">+A$88</f>
        <v>06179615</v>
      </c>
      <c r="B161" s="108" t="n">
        <f aca="false">+B$88</f>
        <v>42192</v>
      </c>
      <c r="C161" s="83" t="s">
        <v>282</v>
      </c>
      <c r="D161" s="83" t="n">
        <v>967</v>
      </c>
      <c r="E161" s="83" t="n">
        <v>1</v>
      </c>
      <c r="F161" s="83" t="n">
        <v>8</v>
      </c>
      <c r="G161" s="83" t="n">
        <v>8</v>
      </c>
      <c r="H161" s="83"/>
      <c r="I161" s="83"/>
      <c r="J161" s="83"/>
      <c r="K161" s="83" t="n">
        <v>1</v>
      </c>
      <c r="L161" s="83" t="n">
        <v>6</v>
      </c>
      <c r="M161" s="83" t="n">
        <v>1</v>
      </c>
      <c r="N161" s="83"/>
      <c r="O161" s="83" t="n">
        <v>1</v>
      </c>
      <c r="P161" s="83" t="n">
        <v>7</v>
      </c>
      <c r="Q161" s="83"/>
      <c r="R161" s="83"/>
      <c r="S161" s="83" t="n">
        <v>1</v>
      </c>
      <c r="T161" s="72"/>
      <c r="U161" s="72"/>
    </row>
    <row r="162" customFormat="false" ht="14.25" hidden="false" customHeight="false" outlineLevel="0" collapsed="false">
      <c r="A162" s="107" t="str">
        <f aca="false">+A$88</f>
        <v>06179615</v>
      </c>
      <c r="B162" s="108" t="n">
        <f aca="false">+B$88</f>
        <v>42192</v>
      </c>
      <c r="C162" s="83" t="s">
        <v>283</v>
      </c>
      <c r="D162" s="83" t="n">
        <v>908</v>
      </c>
      <c r="E162" s="83" t="n">
        <v>1</v>
      </c>
      <c r="F162" s="83" t="n">
        <v>0</v>
      </c>
      <c r="G162" s="83" t="n">
        <v>0</v>
      </c>
      <c r="H162" s="83" t="n">
        <v>1</v>
      </c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72"/>
      <c r="U162" s="72"/>
    </row>
    <row r="163" customFormat="false" ht="14.25" hidden="false" customHeight="false" outlineLevel="0" collapsed="false">
      <c r="A163" s="107" t="str">
        <f aca="false">+A$88</f>
        <v>06179615</v>
      </c>
      <c r="B163" s="108" t="n">
        <f aca="false">+B$88</f>
        <v>42192</v>
      </c>
      <c r="C163" s="83" t="s">
        <v>284</v>
      </c>
      <c r="D163" s="83" t="n">
        <v>1056</v>
      </c>
      <c r="E163" s="83" t="n">
        <v>3</v>
      </c>
      <c r="F163" s="83" t="n">
        <v>1</v>
      </c>
      <c r="G163" s="83" t="n">
        <v>9</v>
      </c>
      <c r="H163" s="83" t="n">
        <v>1</v>
      </c>
      <c r="I163" s="83"/>
      <c r="J163" s="83" t="n">
        <v>2</v>
      </c>
      <c r="K163" s="83"/>
      <c r="L163" s="83"/>
      <c r="M163" s="83" t="n">
        <v>1</v>
      </c>
      <c r="N163" s="83"/>
      <c r="O163" s="83"/>
      <c r="P163" s="83" t="n">
        <v>1</v>
      </c>
      <c r="Q163" s="83"/>
      <c r="R163" s="83" t="n">
        <v>4</v>
      </c>
      <c r="S163" s="83" t="n">
        <v>4</v>
      </c>
      <c r="T163" s="72"/>
      <c r="U163" s="72"/>
    </row>
    <row r="164" customFormat="false" ht="14.25" hidden="false" customHeight="false" outlineLevel="0" collapsed="false">
      <c r="A164" s="107" t="str">
        <f aca="false">+A$88</f>
        <v>06179615</v>
      </c>
      <c r="B164" s="108" t="n">
        <f aca="false">+B$88</f>
        <v>42192</v>
      </c>
      <c r="C164" s="83" t="s">
        <v>285</v>
      </c>
      <c r="D164" s="83" t="n">
        <v>933</v>
      </c>
      <c r="E164" s="83" t="n">
        <v>30</v>
      </c>
      <c r="F164" s="83" t="n">
        <v>23</v>
      </c>
      <c r="G164" s="83" t="n">
        <v>52</v>
      </c>
      <c r="H164" s="83" t="n">
        <v>15</v>
      </c>
      <c r="I164" s="83" t="n">
        <v>3</v>
      </c>
      <c r="J164" s="83"/>
      <c r="K164" s="83" t="n">
        <v>12</v>
      </c>
      <c r="L164" s="83" t="n">
        <v>1</v>
      </c>
      <c r="M164" s="83" t="n">
        <v>4</v>
      </c>
      <c r="N164" s="83" t="n">
        <v>3</v>
      </c>
      <c r="O164" s="83" t="n">
        <v>15</v>
      </c>
      <c r="P164" s="83" t="n">
        <v>2</v>
      </c>
      <c r="Q164" s="83" t="n">
        <v>7</v>
      </c>
      <c r="R164" s="83" t="n">
        <v>30</v>
      </c>
      <c r="S164" s="83" t="n">
        <v>13</v>
      </c>
      <c r="T164" s="72"/>
      <c r="U164" s="72"/>
    </row>
    <row r="165" customFormat="false" ht="14.25" hidden="false" customHeight="false" outlineLevel="0" collapsed="false">
      <c r="A165" s="107" t="str">
        <f aca="false">+A$88</f>
        <v>06179615</v>
      </c>
      <c r="B165" s="108" t="n">
        <f aca="false">+B$88</f>
        <v>42192</v>
      </c>
      <c r="C165" s="83" t="s">
        <v>286</v>
      </c>
      <c r="D165" s="83" t="n">
        <v>1089</v>
      </c>
      <c r="E165" s="83" t="n">
        <v>13</v>
      </c>
      <c r="F165" s="83" t="n">
        <v>1</v>
      </c>
      <c r="G165" s="83" t="n">
        <v>2</v>
      </c>
      <c r="H165" s="83" t="n">
        <v>7</v>
      </c>
      <c r="I165" s="83"/>
      <c r="J165" s="83"/>
      <c r="K165" s="83" t="n">
        <v>6</v>
      </c>
      <c r="L165" s="83" t="n">
        <v>1</v>
      </c>
      <c r="M165" s="83"/>
      <c r="N165" s="83"/>
      <c r="O165" s="83"/>
      <c r="P165" s="83"/>
      <c r="Q165" s="83"/>
      <c r="R165" s="83"/>
      <c r="S165" s="83" t="n">
        <v>2</v>
      </c>
      <c r="T165" s="72"/>
      <c r="U165" s="72"/>
    </row>
    <row r="166" customFormat="false" ht="14.25" hidden="false" customHeight="false" outlineLevel="0" collapsed="false">
      <c r="A166" s="107" t="str">
        <f aca="false">+A$88</f>
        <v>06179615</v>
      </c>
      <c r="B166" s="108" t="n">
        <f aca="false">+B$88</f>
        <v>42192</v>
      </c>
      <c r="C166" s="83" t="s">
        <v>287</v>
      </c>
      <c r="D166" s="83" t="n">
        <v>906</v>
      </c>
      <c r="E166" s="83" t="n">
        <v>48</v>
      </c>
      <c r="F166" s="83" t="n">
        <v>38</v>
      </c>
      <c r="G166" s="83" t="n">
        <v>63</v>
      </c>
      <c r="H166" s="83" t="n">
        <v>15</v>
      </c>
      <c r="I166" s="83" t="n">
        <v>7</v>
      </c>
      <c r="J166" s="83" t="n">
        <v>1</v>
      </c>
      <c r="K166" s="83" t="n">
        <v>25</v>
      </c>
      <c r="L166" s="83" t="n">
        <v>1</v>
      </c>
      <c r="M166" s="83" t="n">
        <v>7</v>
      </c>
      <c r="N166" s="83" t="n">
        <v>5</v>
      </c>
      <c r="O166" s="83" t="n">
        <v>25</v>
      </c>
      <c r="P166" s="83" t="n">
        <v>6</v>
      </c>
      <c r="Q166" s="83" t="n">
        <v>6</v>
      </c>
      <c r="R166" s="83" t="n">
        <v>1</v>
      </c>
      <c r="S166" s="83" t="n">
        <v>50</v>
      </c>
      <c r="T166" s="72"/>
      <c r="U166" s="72"/>
    </row>
    <row r="167" customFormat="false" ht="14.25" hidden="false" customHeight="false" outlineLevel="0" collapsed="false">
      <c r="A167" s="107" t="str">
        <f aca="false">+A$88</f>
        <v>06179615</v>
      </c>
      <c r="B167" s="108" t="n">
        <f aca="false">+B$88</f>
        <v>42192</v>
      </c>
      <c r="C167" s="83" t="s">
        <v>288</v>
      </c>
      <c r="D167" s="83" t="n">
        <v>3168</v>
      </c>
      <c r="E167" s="83" t="n">
        <v>12</v>
      </c>
      <c r="F167" s="83" t="n">
        <v>0</v>
      </c>
      <c r="G167" s="83" t="n">
        <v>0</v>
      </c>
      <c r="H167" s="83" t="n">
        <v>3</v>
      </c>
      <c r="I167" s="83" t="n">
        <v>1</v>
      </c>
      <c r="J167" s="83" t="n">
        <v>8</v>
      </c>
      <c r="K167" s="83"/>
      <c r="L167" s="83"/>
      <c r="M167" s="83"/>
      <c r="N167" s="83"/>
      <c r="O167" s="83"/>
      <c r="P167" s="83"/>
      <c r="Q167" s="83"/>
      <c r="R167" s="83"/>
      <c r="S167" s="83"/>
      <c r="T167" s="72"/>
      <c r="U167" s="72"/>
    </row>
    <row r="168" customFormat="false" ht="14.25" hidden="false" customHeight="false" outlineLevel="0" collapsed="false">
      <c r="A168" s="107" t="str">
        <f aca="false">+A$88</f>
        <v>06179615</v>
      </c>
      <c r="B168" s="108" t="n">
        <f aca="false">+B$88</f>
        <v>42192</v>
      </c>
      <c r="C168" s="83" t="s">
        <v>289</v>
      </c>
      <c r="D168" s="83" t="n">
        <v>3110</v>
      </c>
      <c r="E168" s="83" t="n">
        <v>1</v>
      </c>
      <c r="F168" s="83" t="n">
        <v>0</v>
      </c>
      <c r="G168" s="83" t="n">
        <v>0</v>
      </c>
      <c r="H168" s="83"/>
      <c r="I168" s="83" t="n">
        <v>1</v>
      </c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72"/>
      <c r="U168" s="72"/>
    </row>
    <row r="169" customFormat="false" ht="14.25" hidden="false" customHeight="false" outlineLevel="0" collapsed="false">
      <c r="A169" s="107" t="str">
        <f aca="false">+A$88</f>
        <v>06179615</v>
      </c>
      <c r="B169" s="108" t="n">
        <f aca="false">+B$88</f>
        <v>42192</v>
      </c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72"/>
      <c r="U169" s="72"/>
    </row>
    <row r="170" customFormat="false" ht="14.25" hidden="false" customHeight="false" outlineLevel="0" collapsed="false">
      <c r="A170" s="107" t="str">
        <f aca="false">+A$88</f>
        <v>06179615</v>
      </c>
      <c r="B170" s="108" t="n">
        <f aca="false">+B$88</f>
        <v>42192</v>
      </c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72"/>
      <c r="U170" s="72"/>
    </row>
    <row r="171" customFormat="false" ht="14.25" hidden="false" customHeight="false" outlineLevel="0" collapsed="false">
      <c r="A171" s="107" t="str">
        <f aca="false">+A$88</f>
        <v>06179615</v>
      </c>
      <c r="B171" s="108" t="n">
        <f aca="false">+B$88</f>
        <v>42192</v>
      </c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72"/>
      <c r="U171" s="72"/>
    </row>
    <row r="172" customFormat="false" ht="14.25" hidden="false" customHeight="false" outlineLevel="0" collapsed="false">
      <c r="A172" s="107" t="str">
        <f aca="false">+A$88</f>
        <v>06179615</v>
      </c>
      <c r="B172" s="108" t="n">
        <f aca="false">+B$88</f>
        <v>42192</v>
      </c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72"/>
      <c r="U172" s="72"/>
    </row>
    <row r="173" customFormat="false" ht="14.25" hidden="false" customHeight="false" outlineLevel="0" collapsed="false">
      <c r="A173" s="107" t="str">
        <f aca="false">+A$88</f>
        <v>06179615</v>
      </c>
      <c r="B173" s="108" t="n">
        <f aca="false">+B$88</f>
        <v>42192</v>
      </c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72"/>
      <c r="U173" s="72"/>
    </row>
    <row r="174" customFormat="false" ht="14.25" hidden="false" customHeight="false" outlineLevel="0" collapsed="false">
      <c r="A174" s="107" t="str">
        <f aca="false">+A$88</f>
        <v>06179615</v>
      </c>
      <c r="B174" s="108" t="n">
        <f aca="false">+B$88</f>
        <v>42192</v>
      </c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72"/>
      <c r="U174" s="72"/>
    </row>
    <row r="175" customFormat="false" ht="14.25" hidden="false" customHeight="false" outlineLevel="0" collapsed="false">
      <c r="A175" s="107" t="str">
        <f aca="false">+A$88</f>
        <v>06179615</v>
      </c>
      <c r="B175" s="108" t="n">
        <f aca="false">+B$88</f>
        <v>42192</v>
      </c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72"/>
      <c r="U175" s="72"/>
    </row>
    <row r="176" customFormat="false" ht="14.25" hidden="false" customHeight="false" outlineLevel="0" collapsed="false">
      <c r="A176" s="107" t="str">
        <f aca="false">+A$88</f>
        <v>06179615</v>
      </c>
      <c r="B176" s="108" t="n">
        <f aca="false">+B$88</f>
        <v>42192</v>
      </c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72"/>
      <c r="U176" s="72"/>
    </row>
    <row r="177" customFormat="false" ht="14.25" hidden="false" customHeight="false" outlineLevel="0" collapsed="false">
      <c r="A177" s="107" t="str">
        <f aca="false">+A$88</f>
        <v>06179615</v>
      </c>
      <c r="B177" s="108" t="n">
        <f aca="false">+B$88</f>
        <v>42192</v>
      </c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72"/>
      <c r="U177" s="72"/>
    </row>
    <row r="178" customFormat="false" ht="14.25" hidden="false" customHeight="false" outlineLevel="0" collapsed="false">
      <c r="A178" s="107" t="str">
        <f aca="false">+A$88</f>
        <v>06179615</v>
      </c>
      <c r="B178" s="108" t="n">
        <f aca="false">+B$88</f>
        <v>42192</v>
      </c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72"/>
      <c r="U178" s="72"/>
    </row>
    <row r="179" customFormat="false" ht="14.25" hidden="false" customHeight="false" outlineLevel="0" collapsed="false">
      <c r="A179" s="107" t="str">
        <f aca="false">+A$88</f>
        <v>06179615</v>
      </c>
      <c r="B179" s="108" t="n">
        <f aca="false">+B$88</f>
        <v>42192</v>
      </c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72"/>
      <c r="U179" s="72"/>
    </row>
    <row r="180" customFormat="false" ht="14.25" hidden="false" customHeight="false" outlineLevel="0" collapsed="false">
      <c r="A180" s="107" t="str">
        <f aca="false">+A$88</f>
        <v>06179615</v>
      </c>
      <c r="B180" s="108" t="n">
        <f aca="false">+B$88</f>
        <v>42192</v>
      </c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72"/>
      <c r="U180" s="72"/>
    </row>
    <row r="181" customFormat="false" ht="14.25" hidden="false" customHeight="false" outlineLevel="0" collapsed="false">
      <c r="A181" s="107" t="str">
        <f aca="false">+A$88</f>
        <v>06179615</v>
      </c>
      <c r="B181" s="108" t="n">
        <f aca="false">+B$88</f>
        <v>42192</v>
      </c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72"/>
      <c r="U181" s="72"/>
    </row>
    <row r="182" customFormat="false" ht="14.25" hidden="false" customHeight="false" outlineLevel="0" collapsed="false">
      <c r="A182" s="107" t="str">
        <f aca="false">+A$88</f>
        <v>06179615</v>
      </c>
      <c r="B182" s="108" t="n">
        <f aca="false">+B$88</f>
        <v>42192</v>
      </c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72"/>
      <c r="U182" s="72"/>
    </row>
    <row r="183" customFormat="false" ht="14.25" hidden="false" customHeight="false" outlineLevel="0" collapsed="false">
      <c r="A183" s="107" t="str">
        <f aca="false">+A$88</f>
        <v>06179615</v>
      </c>
      <c r="B183" s="108" t="n">
        <f aca="false">+B$88</f>
        <v>42192</v>
      </c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72"/>
      <c r="U183" s="72"/>
    </row>
    <row r="184" customFormat="false" ht="14.25" hidden="false" customHeight="false" outlineLevel="0" collapsed="false">
      <c r="A184" s="107" t="str">
        <f aca="false">+A$88</f>
        <v>06179615</v>
      </c>
      <c r="B184" s="108" t="n">
        <f aca="false">+B$88</f>
        <v>42192</v>
      </c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72"/>
      <c r="U184" s="72"/>
    </row>
    <row r="185" customFormat="false" ht="14.25" hidden="false" customHeight="false" outlineLevel="0" collapsed="false">
      <c r="A185" s="107" t="str">
        <f aca="false">+A$88</f>
        <v>06179615</v>
      </c>
      <c r="B185" s="108" t="n">
        <f aca="false">+B$88</f>
        <v>42192</v>
      </c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72"/>
      <c r="U185" s="72"/>
    </row>
    <row r="186" customFormat="false" ht="14.25" hidden="false" customHeight="false" outlineLevel="0" collapsed="false">
      <c r="A186" s="107" t="str">
        <f aca="false">+A$88</f>
        <v>06179615</v>
      </c>
      <c r="B186" s="108" t="n">
        <f aca="false">+B$88</f>
        <v>42192</v>
      </c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72"/>
      <c r="U186" s="72"/>
    </row>
    <row r="187" customFormat="false" ht="14.25" hidden="false" customHeight="false" outlineLevel="0" collapsed="false">
      <c r="A187" s="107" t="str">
        <f aca="false">+A$88</f>
        <v>06179615</v>
      </c>
      <c r="B187" s="108" t="n">
        <f aca="false">+B$88</f>
        <v>42192</v>
      </c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72"/>
      <c r="U187" s="72"/>
    </row>
    <row r="188" customFormat="false" ht="14.25" hidden="false" customHeight="false" outlineLevel="0" collapsed="false">
      <c r="A188" s="107" t="str">
        <f aca="false">+A$88</f>
        <v>06179615</v>
      </c>
      <c r="B188" s="108" t="n">
        <f aca="false">+B$88</f>
        <v>42192</v>
      </c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72"/>
      <c r="U188" s="72"/>
    </row>
    <row r="189" customFormat="false" ht="14.25" hidden="false" customHeight="false" outlineLevel="0" collapsed="false">
      <c r="A189" s="107" t="str">
        <f aca="false">+A$88</f>
        <v>06179615</v>
      </c>
      <c r="B189" s="108" t="n">
        <f aca="false">+B$88</f>
        <v>42192</v>
      </c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72"/>
      <c r="U189" s="72"/>
    </row>
    <row r="190" customFormat="false" ht="14.25" hidden="false" customHeight="false" outlineLevel="0" collapsed="false">
      <c r="A190" s="107" t="str">
        <f aca="false">+A$88</f>
        <v>06179615</v>
      </c>
      <c r="B190" s="108" t="n">
        <f aca="false">+B$88</f>
        <v>42192</v>
      </c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72"/>
      <c r="U190" s="72"/>
    </row>
    <row r="191" customFormat="false" ht="14.25" hidden="false" customHeight="false" outlineLevel="0" collapsed="false">
      <c r="A191" s="107" t="str">
        <f aca="false">+A$88</f>
        <v>06179615</v>
      </c>
      <c r="B191" s="108" t="n">
        <f aca="false">+B$88</f>
        <v>42192</v>
      </c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72"/>
      <c r="U191" s="72"/>
    </row>
    <row r="192" customFormat="false" ht="14.25" hidden="false" customHeight="false" outlineLevel="0" collapsed="false">
      <c r="A192" s="107" t="str">
        <f aca="false">+A$88</f>
        <v>06179615</v>
      </c>
      <c r="B192" s="108" t="n">
        <f aca="false">+B$88</f>
        <v>42192</v>
      </c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72"/>
      <c r="U192" s="72"/>
    </row>
    <row r="193" customFormat="false" ht="14.25" hidden="false" customHeight="false" outlineLevel="0" collapsed="false">
      <c r="A193" s="107" t="str">
        <f aca="false">+A$88</f>
        <v>06179615</v>
      </c>
      <c r="B193" s="108" t="n">
        <f aca="false">+B$88</f>
        <v>42192</v>
      </c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72"/>
      <c r="U193" s="72"/>
    </row>
    <row r="194" customFormat="false" ht="14.25" hidden="false" customHeight="false" outlineLevel="0" collapsed="false">
      <c r="A194" s="107" t="str">
        <f aca="false">+A$88</f>
        <v>06179615</v>
      </c>
      <c r="B194" s="108" t="n">
        <f aca="false">+B$88</f>
        <v>42192</v>
      </c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72"/>
      <c r="U194" s="72"/>
    </row>
    <row r="195" customFormat="false" ht="14.25" hidden="false" customHeight="false" outlineLevel="0" collapsed="false">
      <c r="A195" s="107" t="str">
        <f aca="false">+A$88</f>
        <v>06179615</v>
      </c>
      <c r="B195" s="108" t="n">
        <f aca="false">+B$88</f>
        <v>42192</v>
      </c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72"/>
      <c r="U195" s="72"/>
    </row>
    <row r="196" customFormat="false" ht="14.25" hidden="false" customHeight="false" outlineLevel="0" collapsed="false">
      <c r="A196" s="107" t="str">
        <f aca="false">+A$88</f>
        <v>06179615</v>
      </c>
      <c r="B196" s="108" t="n">
        <f aca="false">+B$88</f>
        <v>42192</v>
      </c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72"/>
      <c r="U196" s="72"/>
    </row>
    <row r="197" customFormat="false" ht="14.25" hidden="false" customHeight="false" outlineLevel="0" collapsed="false">
      <c r="A197" s="107" t="str">
        <f aca="false">+A$88</f>
        <v>06179615</v>
      </c>
      <c r="B197" s="108" t="n">
        <f aca="false">+B$88</f>
        <v>42192</v>
      </c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72"/>
      <c r="U197" s="72"/>
    </row>
    <row r="198" customFormat="false" ht="14.25" hidden="false" customHeight="false" outlineLevel="0" collapsed="false">
      <c r="A198" s="107" t="str">
        <f aca="false">+A$88</f>
        <v>06179615</v>
      </c>
      <c r="B198" s="108" t="n">
        <f aca="false">+B$88</f>
        <v>42192</v>
      </c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72"/>
      <c r="U198" s="72"/>
    </row>
    <row r="199" customFormat="false" ht="14.25" hidden="false" customHeight="false" outlineLevel="0" collapsed="false">
      <c r="A199" s="107" t="str">
        <f aca="false">+A$88</f>
        <v>06179615</v>
      </c>
      <c r="B199" s="108" t="n">
        <f aca="false">+B$88</f>
        <v>42192</v>
      </c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72"/>
      <c r="U199" s="72"/>
    </row>
    <row r="200" customFormat="false" ht="14.25" hidden="false" customHeight="false" outlineLevel="0" collapsed="false">
      <c r="A200" s="107" t="str">
        <f aca="false">+A$88</f>
        <v>06179615</v>
      </c>
      <c r="B200" s="108" t="n">
        <f aca="false">+B$88</f>
        <v>42192</v>
      </c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72"/>
      <c r="U200" s="72"/>
    </row>
    <row r="201" customFormat="false" ht="14.25" hidden="false" customHeight="false" outlineLevel="0" collapsed="false">
      <c r="A201" s="107" t="str">
        <f aca="false">+A$88</f>
        <v>06179615</v>
      </c>
      <c r="B201" s="108" t="n">
        <f aca="false">+B$88</f>
        <v>42192</v>
      </c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72"/>
      <c r="U201" s="72"/>
    </row>
    <row r="202" customFormat="false" ht="14.25" hidden="false" customHeight="false" outlineLevel="0" collapsed="false">
      <c r="A202" s="107" t="str">
        <f aca="false">+A$88</f>
        <v>06179615</v>
      </c>
      <c r="B202" s="108" t="n">
        <f aca="false">+B$88</f>
        <v>42192</v>
      </c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72"/>
      <c r="U202" s="72"/>
    </row>
    <row r="203" customFormat="false" ht="14.25" hidden="false" customHeight="false" outlineLevel="0" collapsed="false">
      <c r="A203" s="107" t="str">
        <f aca="false">+A$88</f>
        <v>06179615</v>
      </c>
      <c r="B203" s="108" t="n">
        <f aca="false">+B$88</f>
        <v>42192</v>
      </c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72"/>
      <c r="U203" s="72"/>
    </row>
    <row r="204" customFormat="false" ht="14.25" hidden="false" customHeight="false" outlineLevel="0" collapsed="false">
      <c r="A204" s="107" t="str">
        <f aca="false">+A$88</f>
        <v>06179615</v>
      </c>
      <c r="B204" s="108" t="n">
        <f aca="false">+B$88</f>
        <v>42192</v>
      </c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72"/>
      <c r="U204" s="72"/>
    </row>
    <row r="205" customFormat="false" ht="14.25" hidden="false" customHeight="false" outlineLevel="0" collapsed="false">
      <c r="A205" s="107" t="str">
        <f aca="false">+A$88</f>
        <v>06179615</v>
      </c>
      <c r="B205" s="108" t="n">
        <f aca="false">+B$88</f>
        <v>42192</v>
      </c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72"/>
      <c r="U205" s="72"/>
    </row>
    <row r="206" customFormat="false" ht="14.25" hidden="false" customHeight="false" outlineLevel="0" collapsed="false">
      <c r="A206" s="107" t="str">
        <f aca="false">+A$88</f>
        <v>06179615</v>
      </c>
      <c r="B206" s="108" t="n">
        <f aca="false">+B$88</f>
        <v>42192</v>
      </c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72"/>
      <c r="U206" s="72"/>
    </row>
    <row r="207" customFormat="false" ht="14.25" hidden="false" customHeight="false" outlineLevel="0" collapsed="false">
      <c r="A207" s="107" t="str">
        <f aca="false">+A$88</f>
        <v>06179615</v>
      </c>
      <c r="B207" s="108" t="n">
        <f aca="false">+B$88</f>
        <v>42192</v>
      </c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72"/>
      <c r="U207" s="72"/>
    </row>
    <row r="208" customFormat="false" ht="14.25" hidden="false" customHeight="false" outlineLevel="0" collapsed="false">
      <c r="A208" s="107" t="str">
        <f aca="false">+A$88</f>
        <v>06179615</v>
      </c>
      <c r="B208" s="108" t="n">
        <f aca="false">+B$88</f>
        <v>42192</v>
      </c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72"/>
      <c r="U208" s="72"/>
    </row>
    <row r="209" customFormat="false" ht="14.25" hidden="false" customHeight="false" outlineLevel="0" collapsed="false">
      <c r="A209" s="107" t="str">
        <f aca="false">+A$88</f>
        <v>06179615</v>
      </c>
      <c r="B209" s="108" t="n">
        <f aca="false">+B$88</f>
        <v>42192</v>
      </c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72"/>
      <c r="U209" s="72"/>
    </row>
    <row r="210" customFormat="false" ht="14.25" hidden="false" customHeight="false" outlineLevel="0" collapsed="false">
      <c r="A210" s="107" t="str">
        <f aca="false">+A$88</f>
        <v>06179615</v>
      </c>
      <c r="B210" s="108" t="n">
        <f aca="false">+B$88</f>
        <v>42192</v>
      </c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72"/>
      <c r="U210" s="72"/>
    </row>
    <row r="211" customFormat="false" ht="14.25" hidden="false" customHeight="false" outlineLevel="0" collapsed="false">
      <c r="A211" s="107" t="str">
        <f aca="false">+A$88</f>
        <v>06179615</v>
      </c>
      <c r="B211" s="108" t="n">
        <f aca="false">+B$88</f>
        <v>42192</v>
      </c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72"/>
      <c r="U211" s="72"/>
    </row>
    <row r="212" customFormat="false" ht="14.25" hidden="false" customHeight="false" outlineLevel="0" collapsed="false">
      <c r="A212" s="107" t="str">
        <f aca="false">+A$88</f>
        <v>06179615</v>
      </c>
      <c r="B212" s="108" t="n">
        <f aca="false">+B$88</f>
        <v>42192</v>
      </c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72"/>
      <c r="U212" s="72"/>
    </row>
    <row r="213" customFormat="false" ht="14.25" hidden="false" customHeight="false" outlineLevel="0" collapsed="false">
      <c r="A213" s="107" t="str">
        <f aca="false">+A$88</f>
        <v>06179615</v>
      </c>
      <c r="B213" s="108" t="n">
        <f aca="false">+B$88</f>
        <v>42192</v>
      </c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72"/>
      <c r="U213" s="72"/>
    </row>
    <row r="214" customFormat="false" ht="14.25" hidden="false" customHeight="false" outlineLevel="0" collapsed="false">
      <c r="A214" s="107" t="str">
        <f aca="false">+A$88</f>
        <v>06179615</v>
      </c>
      <c r="B214" s="108" t="n">
        <f aca="false">+B$88</f>
        <v>42192</v>
      </c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72"/>
      <c r="U214" s="72"/>
    </row>
    <row r="215" customFormat="false" ht="14.25" hidden="false" customHeight="false" outlineLevel="0" collapsed="false">
      <c r="A215" s="107" t="str">
        <f aca="false">+A$88</f>
        <v>06179615</v>
      </c>
      <c r="B215" s="108" t="n">
        <f aca="false">+B$88</f>
        <v>42192</v>
      </c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72"/>
      <c r="U215" s="72"/>
    </row>
    <row r="216" customFormat="false" ht="14.25" hidden="false" customHeight="false" outlineLevel="0" collapsed="false">
      <c r="A216" s="107" t="str">
        <f aca="false">+A$88</f>
        <v>06179615</v>
      </c>
      <c r="B216" s="108" t="n">
        <f aca="false">+B$88</f>
        <v>42192</v>
      </c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72"/>
      <c r="U216" s="72"/>
    </row>
    <row r="217" customFormat="false" ht="14.25" hidden="false" customHeight="false" outlineLevel="0" collapsed="false">
      <c r="A217" s="107" t="str">
        <f aca="false">+A$88</f>
        <v>06179615</v>
      </c>
      <c r="B217" s="108" t="n">
        <f aca="false">+B$88</f>
        <v>42192</v>
      </c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72"/>
      <c r="U217" s="72"/>
    </row>
    <row r="218" customFormat="false" ht="14.25" hidden="false" customHeight="false" outlineLevel="0" collapsed="false">
      <c r="A218" s="107" t="str">
        <f aca="false">+A$88</f>
        <v>06179615</v>
      </c>
      <c r="B218" s="108" t="n">
        <f aca="false">+B$88</f>
        <v>42192</v>
      </c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72"/>
      <c r="U218" s="72"/>
    </row>
    <row r="219" customFormat="false" ht="14.25" hidden="false" customHeight="false" outlineLevel="0" collapsed="false">
      <c r="A219" s="107" t="str">
        <f aca="false">+A$88</f>
        <v>06179615</v>
      </c>
      <c r="B219" s="108" t="n">
        <f aca="false">+B$88</f>
        <v>42192</v>
      </c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72"/>
      <c r="U219" s="72"/>
    </row>
    <row r="220" customFormat="false" ht="14.25" hidden="false" customHeight="false" outlineLevel="0" collapsed="false">
      <c r="A220" s="107" t="str">
        <f aca="false">+A$88</f>
        <v>06179615</v>
      </c>
      <c r="B220" s="108" t="n">
        <f aca="false">+B$88</f>
        <v>42192</v>
      </c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72"/>
      <c r="U220" s="72"/>
    </row>
    <row r="221" customFormat="false" ht="14.25" hidden="false" customHeight="false" outlineLevel="0" collapsed="false">
      <c r="A221" s="107" t="str">
        <f aca="false">+A$88</f>
        <v>06179615</v>
      </c>
      <c r="B221" s="108" t="n">
        <f aca="false">+B$88</f>
        <v>42192</v>
      </c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72"/>
      <c r="U221" s="72"/>
    </row>
    <row r="222" customFormat="false" ht="14.25" hidden="false" customHeight="false" outlineLevel="0" collapsed="false">
      <c r="A222" s="107" t="str">
        <f aca="false">+A$88</f>
        <v>06179615</v>
      </c>
      <c r="B222" s="108" t="n">
        <f aca="false">+B$88</f>
        <v>42192</v>
      </c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72"/>
      <c r="U222" s="72"/>
    </row>
    <row r="223" customFormat="false" ht="14.25" hidden="false" customHeight="false" outlineLevel="0" collapsed="false">
      <c r="A223" s="107" t="str">
        <f aca="false">+A$88</f>
        <v>06179615</v>
      </c>
      <c r="B223" s="108" t="n">
        <f aca="false">+B$88</f>
        <v>42192</v>
      </c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72"/>
      <c r="U223" s="72"/>
    </row>
    <row r="224" customFormat="false" ht="14.25" hidden="false" customHeight="false" outlineLevel="0" collapsed="false">
      <c r="A224" s="107" t="str">
        <f aca="false">+A$88</f>
        <v>06179615</v>
      </c>
      <c r="B224" s="108" t="n">
        <f aca="false">+B$88</f>
        <v>42192</v>
      </c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72"/>
      <c r="U224" s="72"/>
    </row>
    <row r="225" customFormat="false" ht="14.25" hidden="false" customHeight="false" outlineLevel="0" collapsed="false">
      <c r="A225" s="107" t="str">
        <f aca="false">+A$88</f>
        <v>06179615</v>
      </c>
      <c r="B225" s="108" t="n">
        <f aca="false">+B$88</f>
        <v>42192</v>
      </c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72"/>
      <c r="U225" s="72"/>
    </row>
    <row r="226" customFormat="false" ht="14.25" hidden="false" customHeight="false" outlineLevel="0" collapsed="false">
      <c r="A226" s="107" t="str">
        <f aca="false">+A$88</f>
        <v>06179615</v>
      </c>
      <c r="B226" s="108" t="n">
        <f aca="false">+B$88</f>
        <v>42192</v>
      </c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72"/>
      <c r="U226" s="72"/>
    </row>
    <row r="227" customFormat="false" ht="14.25" hidden="false" customHeight="false" outlineLevel="0" collapsed="false">
      <c r="A227" s="107" t="str">
        <f aca="false">+A$88</f>
        <v>06179615</v>
      </c>
      <c r="B227" s="108" t="n">
        <f aca="false">+B$88</f>
        <v>42192</v>
      </c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72"/>
      <c r="U227" s="72"/>
    </row>
    <row r="228" customFormat="false" ht="14.25" hidden="false" customHeight="false" outlineLevel="0" collapsed="false">
      <c r="A228" s="107" t="str">
        <f aca="false">+A$88</f>
        <v>06179615</v>
      </c>
      <c r="B228" s="108" t="n">
        <f aca="false">+B$88</f>
        <v>42192</v>
      </c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72"/>
      <c r="U228" s="72"/>
    </row>
    <row r="229" customFormat="false" ht="14.25" hidden="false" customHeight="false" outlineLevel="0" collapsed="false">
      <c r="A229" s="107" t="str">
        <f aca="false">+A$88</f>
        <v>06179615</v>
      </c>
      <c r="B229" s="108" t="n">
        <f aca="false">+B$88</f>
        <v>42192</v>
      </c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72"/>
      <c r="U229" s="72"/>
    </row>
    <row r="230" customFormat="false" ht="14.25" hidden="false" customHeight="false" outlineLevel="0" collapsed="false">
      <c r="A230" s="107" t="str">
        <f aca="false">+A$88</f>
        <v>06179615</v>
      </c>
      <c r="B230" s="108" t="n">
        <f aca="false">+B$88</f>
        <v>42192</v>
      </c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72"/>
      <c r="U230" s="72"/>
    </row>
    <row r="231" customFormat="false" ht="14.25" hidden="false" customHeight="false" outlineLevel="0" collapsed="false">
      <c r="A231" s="107" t="str">
        <f aca="false">+A$88</f>
        <v>06179615</v>
      </c>
      <c r="B231" s="108" t="n">
        <f aca="false">+B$88</f>
        <v>42192</v>
      </c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72"/>
      <c r="U231" s="72"/>
    </row>
    <row r="232" customFormat="false" ht="14.25" hidden="false" customHeight="false" outlineLevel="0" collapsed="false">
      <c r="A232" s="107" t="str">
        <f aca="false">+A$88</f>
        <v>06179615</v>
      </c>
      <c r="B232" s="108" t="n">
        <f aca="false">+B$88</f>
        <v>42192</v>
      </c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72"/>
      <c r="U232" s="72"/>
    </row>
    <row r="233" customFormat="false" ht="14.25" hidden="false" customHeight="false" outlineLevel="0" collapsed="false">
      <c r="A233" s="107" t="str">
        <f aca="false">+A$88</f>
        <v>06179615</v>
      </c>
      <c r="B233" s="108" t="n">
        <f aca="false">+B$88</f>
        <v>42192</v>
      </c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72"/>
      <c r="U233" s="72"/>
    </row>
    <row r="234" customFormat="false" ht="14.25" hidden="false" customHeight="false" outlineLevel="0" collapsed="false">
      <c r="A234" s="107" t="str">
        <f aca="false">+A$88</f>
        <v>06179615</v>
      </c>
      <c r="B234" s="108" t="n">
        <f aca="false">+B$88</f>
        <v>42192</v>
      </c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72"/>
      <c r="U234" s="72"/>
    </row>
    <row r="235" customFormat="false" ht="14.25" hidden="false" customHeight="false" outlineLevel="0" collapsed="false">
      <c r="A235" s="107" t="str">
        <f aca="false">+A$88</f>
        <v>06179615</v>
      </c>
      <c r="B235" s="108" t="n">
        <f aca="false">+B$88</f>
        <v>42192</v>
      </c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72"/>
      <c r="U235" s="72"/>
    </row>
    <row r="236" customFormat="false" ht="14.25" hidden="false" customHeight="false" outlineLevel="0" collapsed="false">
      <c r="A236" s="107" t="str">
        <f aca="false">+A$88</f>
        <v>06179615</v>
      </c>
      <c r="B236" s="108" t="n">
        <f aca="false">+B$88</f>
        <v>42192</v>
      </c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72"/>
      <c r="U236" s="72"/>
    </row>
    <row r="237" customFormat="false" ht="14.25" hidden="false" customHeight="false" outlineLevel="0" collapsed="false">
      <c r="A237" s="107" t="str">
        <f aca="false">+A$88</f>
        <v>06179615</v>
      </c>
      <c r="B237" s="108" t="n">
        <f aca="false">+B$88</f>
        <v>42192</v>
      </c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72"/>
      <c r="U237" s="72"/>
    </row>
    <row r="238" customFormat="false" ht="14.25" hidden="false" customHeight="false" outlineLevel="0" collapsed="false">
      <c r="A238" s="107" t="str">
        <f aca="false">+A$88</f>
        <v>06179615</v>
      </c>
      <c r="B238" s="108" t="n">
        <f aca="false">+B$88</f>
        <v>42192</v>
      </c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72"/>
      <c r="U238" s="72"/>
    </row>
    <row r="239" customFormat="false" ht="14.25" hidden="false" customHeight="false" outlineLevel="0" collapsed="false">
      <c r="A239" s="107" t="str">
        <f aca="false">+A$88</f>
        <v>06179615</v>
      </c>
      <c r="B239" s="108" t="n">
        <f aca="false">+B$88</f>
        <v>42192</v>
      </c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72"/>
      <c r="U239" s="72"/>
    </row>
    <row r="240" customFormat="false" ht="14.25" hidden="false" customHeight="false" outlineLevel="0" collapsed="false">
      <c r="A240" s="107" t="str">
        <f aca="false">+A$88</f>
        <v>06179615</v>
      </c>
      <c r="B240" s="108" t="n">
        <f aca="false">+B$88</f>
        <v>42192</v>
      </c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72"/>
      <c r="U240" s="72"/>
    </row>
    <row r="241" customFormat="false" ht="14.25" hidden="false" customHeight="false" outlineLevel="0" collapsed="false">
      <c r="A241" s="107" t="str">
        <f aca="false">+A$88</f>
        <v>06179615</v>
      </c>
      <c r="B241" s="108" t="n">
        <f aca="false">+B$88</f>
        <v>42192</v>
      </c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72"/>
      <c r="U241" s="72"/>
    </row>
    <row r="242" customFormat="false" ht="14.25" hidden="false" customHeight="false" outlineLevel="0" collapsed="false">
      <c r="A242" s="107" t="str">
        <f aca="false">+A$88</f>
        <v>06179615</v>
      </c>
      <c r="B242" s="108" t="n">
        <f aca="false">+B$88</f>
        <v>42192</v>
      </c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72"/>
      <c r="U242" s="72"/>
    </row>
    <row r="243" customFormat="false" ht="14.25" hidden="false" customHeight="false" outlineLevel="0" collapsed="false">
      <c r="A243" s="107" t="str">
        <f aca="false">+A$88</f>
        <v>06179615</v>
      </c>
      <c r="B243" s="108" t="n">
        <f aca="false">+B$88</f>
        <v>42192</v>
      </c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72"/>
      <c r="U243" s="72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72"/>
      <c r="U244" s="72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72"/>
      <c r="U245" s="72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72"/>
      <c r="U246" s="72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72"/>
      <c r="U247" s="72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72"/>
      <c r="U248" s="72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72"/>
      <c r="U249" s="72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72"/>
      <c r="U250" s="72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72"/>
      <c r="U251" s="72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72"/>
      <c r="U252" s="72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72"/>
      <c r="U253" s="72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72"/>
      <c r="U254" s="72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72"/>
      <c r="U255" s="72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72"/>
      <c r="U256" s="72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72"/>
      <c r="U257" s="72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72"/>
      <c r="U258" s="72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72"/>
      <c r="U259" s="72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72"/>
      <c r="U260" s="72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72"/>
      <c r="U261" s="72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72"/>
      <c r="U262" s="72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72"/>
      <c r="U263" s="72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72"/>
      <c r="U264" s="72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72"/>
      <c r="U265" s="72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72"/>
      <c r="U266" s="72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72"/>
      <c r="U267" s="72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72"/>
      <c r="U268" s="72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72"/>
      <c r="U269" s="72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72"/>
      <c r="U270" s="72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72"/>
      <c r="U271" s="72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72"/>
      <c r="U272" s="72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72"/>
      <c r="U273" s="72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72"/>
      <c r="U274" s="72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72"/>
      <c r="U275" s="72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72"/>
      <c r="U276" s="72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72"/>
      <c r="U277" s="72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72"/>
      <c r="U278" s="72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72"/>
      <c r="U279" s="72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72"/>
      <c r="U280" s="72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72"/>
      <c r="U281" s="72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72"/>
      <c r="U282" s="72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72"/>
      <c r="U283" s="72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72"/>
      <c r="U284" s="72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72"/>
      <c r="U285" s="72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72"/>
      <c r="U286" s="72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72"/>
      <c r="U287" s="72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72"/>
      <c r="U288" s="72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72"/>
      <c r="U289" s="72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72"/>
      <c r="U290" s="72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72"/>
      <c r="U291" s="72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72"/>
      <c r="U292" s="72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72"/>
      <c r="U293" s="72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72"/>
      <c r="U294" s="72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72"/>
      <c r="U295" s="72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72"/>
      <c r="U296" s="72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72"/>
      <c r="U297" s="72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72"/>
      <c r="U298" s="72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72"/>
      <c r="U299" s="72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72"/>
      <c r="U300" s="72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72"/>
      <c r="U301" s="72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72"/>
      <c r="U302" s="72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72"/>
      <c r="U303" s="72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72"/>
      <c r="U304" s="72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72"/>
      <c r="U305" s="72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72"/>
      <c r="U306" s="72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72"/>
      <c r="U307" s="72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72"/>
      <c r="U308" s="72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72"/>
      <c r="U309" s="72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72"/>
      <c r="U310" s="72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72"/>
      <c r="U311" s="72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72"/>
      <c r="U312" s="72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72"/>
      <c r="U313" s="72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72"/>
      <c r="U314" s="72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72"/>
      <c r="U315" s="72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72"/>
      <c r="U316" s="72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72"/>
      <c r="U317" s="72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72"/>
      <c r="U318" s="72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72"/>
      <c r="U319" s="72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72"/>
      <c r="U320" s="72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72"/>
      <c r="U321" s="72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72"/>
      <c r="U322" s="72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72"/>
      <c r="U323" s="72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72"/>
      <c r="U324" s="72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72"/>
      <c r="U325" s="72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72"/>
      <c r="U326" s="72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72"/>
      <c r="U327" s="72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72"/>
      <c r="U328" s="72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72"/>
      <c r="U329" s="72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72"/>
      <c r="U330" s="72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72"/>
      <c r="U331" s="72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72"/>
      <c r="U332" s="72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72"/>
      <c r="U333" s="72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72"/>
      <c r="U334" s="72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72"/>
      <c r="U335" s="72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72"/>
      <c r="U336" s="72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72"/>
      <c r="U337" s="72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  <row r="365" customFormat="false" ht="12.75" hidden="false" customHeight="false" outlineLevel="0" collapsed="false">
      <c r="C365" s="120"/>
      <c r="D365" s="120"/>
      <c r="E365" s="120"/>
      <c r="F365" s="121"/>
      <c r="G365" s="121"/>
      <c r="H365" s="120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120"/>
    </row>
    <row r="366" customFormat="false" ht="12.75" hidden="false" customHeight="false" outlineLevel="0" collapsed="false">
      <c r="C366" s="120"/>
      <c r="D366" s="120"/>
      <c r="E366" s="120"/>
      <c r="F366" s="121"/>
      <c r="G366" s="121"/>
      <c r="H366" s="120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120"/>
    </row>
    <row r="367" customFormat="false" ht="12.75" hidden="false" customHeight="false" outlineLevel="0" collapsed="false">
      <c r="C367" s="120"/>
      <c r="D367" s="120"/>
      <c r="E367" s="120"/>
      <c r="F367" s="121"/>
      <c r="G367" s="121"/>
      <c r="H367" s="120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120"/>
    </row>
    <row r="368" customFormat="false" ht="12.75" hidden="false" customHeight="false" outlineLevel="0" collapsed="false">
      <c r="C368" s="120"/>
      <c r="D368" s="120"/>
      <c r="E368" s="120"/>
      <c r="F368" s="121"/>
      <c r="G368" s="121"/>
      <c r="H368" s="120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120"/>
    </row>
    <row r="369" customFormat="false" ht="12.75" hidden="false" customHeight="false" outlineLevel="0" collapsed="false">
      <c r="C369" s="120"/>
      <c r="D369" s="120"/>
      <c r="E369" s="120"/>
      <c r="F369" s="121"/>
      <c r="G369" s="121"/>
      <c r="H369" s="120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120"/>
    </row>
    <row r="370" customFormat="false" ht="12.75" hidden="false" customHeight="false" outlineLevel="0" collapsed="false">
      <c r="C370" s="120"/>
      <c r="D370" s="120"/>
      <c r="E370" s="120"/>
      <c r="F370" s="121"/>
      <c r="G370" s="121"/>
      <c r="H370" s="120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120"/>
    </row>
    <row r="371" customFormat="false" ht="12.75" hidden="false" customHeight="false" outlineLevel="0" collapsed="false">
      <c r="C371" s="120"/>
      <c r="D371" s="120"/>
      <c r="E371" s="120"/>
      <c r="F371" s="121"/>
      <c r="G371" s="121"/>
      <c r="H371" s="12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120"/>
    </row>
    <row r="372" customFormat="false" ht="12.75" hidden="false" customHeight="false" outlineLevel="0" collapsed="false">
      <c r="C372" s="120"/>
      <c r="D372" s="120"/>
      <c r="E372" s="120"/>
      <c r="F372" s="121"/>
      <c r="G372" s="121"/>
      <c r="H372" s="12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120"/>
    </row>
    <row r="373" customFormat="false" ht="12.75" hidden="false" customHeight="false" outlineLevel="0" collapsed="false">
      <c r="C373" s="120"/>
      <c r="D373" s="120"/>
      <c r="E373" s="120"/>
      <c r="F373" s="121"/>
      <c r="G373" s="121"/>
      <c r="H373" s="12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120"/>
    </row>
    <row r="374" customFormat="false" ht="12.75" hidden="false" customHeight="false" outlineLevel="0" collapsed="false">
      <c r="C374" s="120"/>
      <c r="D374" s="120"/>
      <c r="E374" s="120"/>
      <c r="F374" s="121"/>
      <c r="G374" s="121"/>
      <c r="H374" s="12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120"/>
    </row>
    <row r="375" customFormat="false" ht="12.75" hidden="false" customHeight="false" outlineLevel="0" collapsed="false">
      <c r="C375" s="120"/>
      <c r="D375" s="120"/>
      <c r="E375" s="120"/>
      <c r="F375" s="121"/>
      <c r="G375" s="121"/>
      <c r="H375" s="12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120"/>
    </row>
    <row r="376" customFormat="false" ht="12.75" hidden="false" customHeight="false" outlineLevel="0" collapsed="false">
      <c r="C376" s="120"/>
      <c r="D376" s="120"/>
      <c r="E376" s="120"/>
      <c r="F376" s="121"/>
      <c r="G376" s="121"/>
      <c r="H376" s="12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120"/>
    </row>
    <row r="377" customFormat="false" ht="12.75" hidden="false" customHeight="false" outlineLevel="0" collapsed="false">
      <c r="C377" s="120"/>
      <c r="D377" s="120"/>
      <c r="E377" s="120"/>
      <c r="F377" s="121"/>
      <c r="G377" s="121"/>
      <c r="H377" s="12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120"/>
    </row>
    <row r="378" customFormat="false" ht="12.75" hidden="false" customHeight="false" outlineLevel="0" collapsed="false">
      <c r="C378" s="120"/>
      <c r="D378" s="120"/>
      <c r="E378" s="120"/>
      <c r="F378" s="121"/>
      <c r="G378" s="121"/>
      <c r="H378" s="12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120"/>
    </row>
    <row r="379" customFormat="false" ht="12.75" hidden="false" customHeight="false" outlineLevel="0" collapsed="false">
      <c r="C379" s="120"/>
      <c r="D379" s="120"/>
      <c r="E379" s="120"/>
      <c r="F379" s="121"/>
      <c r="G379" s="121"/>
      <c r="H379" s="12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120"/>
    </row>
    <row r="380" customFormat="false" ht="12.75" hidden="false" customHeight="false" outlineLevel="0" collapsed="false">
      <c r="C380" s="120"/>
      <c r="D380" s="120"/>
      <c r="E380" s="120"/>
      <c r="F380" s="121"/>
      <c r="G380" s="121"/>
      <c r="H380" s="12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120"/>
    </row>
    <row r="381" customFormat="false" ht="12.75" hidden="false" customHeight="false" outlineLevel="0" collapsed="false">
      <c r="C381" s="120"/>
      <c r="D381" s="120"/>
      <c r="E381" s="120"/>
      <c r="F381" s="121"/>
      <c r="G381" s="121"/>
      <c r="H381" s="12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120"/>
    </row>
    <row r="382" customFormat="false" ht="12.75" hidden="false" customHeight="false" outlineLevel="0" collapsed="false">
      <c r="C382" s="120"/>
      <c r="D382" s="120"/>
      <c r="E382" s="120"/>
      <c r="F382" s="121"/>
      <c r="G382" s="121"/>
      <c r="H382" s="12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120"/>
    </row>
    <row r="383" customFormat="false" ht="12.75" hidden="false" customHeight="false" outlineLevel="0" collapsed="false">
      <c r="C383" s="120"/>
      <c r="D383" s="120"/>
      <c r="E383" s="120"/>
      <c r="F383" s="121"/>
      <c r="G383" s="121"/>
      <c r="H383" s="12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120"/>
    </row>
    <row r="384" customFormat="false" ht="12.75" hidden="false" customHeight="false" outlineLevel="0" collapsed="false">
      <c r="C384" s="120"/>
      <c r="D384" s="120"/>
      <c r="E384" s="120"/>
      <c r="F384" s="121"/>
      <c r="G384" s="121"/>
      <c r="H384" s="12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120"/>
    </row>
    <row r="385" customFormat="false" ht="12.75" hidden="false" customHeight="false" outlineLevel="0" collapsed="false">
      <c r="C385" s="120"/>
      <c r="D385" s="120"/>
      <c r="E385" s="120"/>
      <c r="F385" s="121"/>
      <c r="G385" s="121"/>
      <c r="H385" s="12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120"/>
    </row>
    <row r="386" customFormat="false" ht="12.75" hidden="false" customHeight="false" outlineLevel="0" collapsed="false">
      <c r="C386" s="120"/>
      <c r="D386" s="120"/>
      <c r="E386" s="120"/>
      <c r="F386" s="121"/>
      <c r="G386" s="121"/>
      <c r="H386" s="12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120"/>
    </row>
    <row r="387" customFormat="false" ht="12.75" hidden="false" customHeight="false" outlineLevel="0" collapsed="false">
      <c r="C387" s="120"/>
      <c r="D387" s="120"/>
      <c r="E387" s="120"/>
      <c r="F387" s="121"/>
      <c r="G387" s="121"/>
      <c r="H387" s="12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120"/>
    </row>
    <row r="388" customFormat="false" ht="12.75" hidden="false" customHeight="false" outlineLevel="0" collapsed="false">
      <c r="C388" s="120"/>
      <c r="D388" s="120"/>
      <c r="E388" s="120"/>
      <c r="F388" s="121"/>
      <c r="G388" s="121"/>
      <c r="H388" s="12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120"/>
    </row>
    <row r="389" customFormat="false" ht="12.75" hidden="false" customHeight="false" outlineLevel="0" collapsed="false">
      <c r="C389" s="120"/>
      <c r="D389" s="120"/>
      <c r="E389" s="120"/>
      <c r="F389" s="121"/>
      <c r="G389" s="121"/>
      <c r="H389" s="12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120"/>
    </row>
    <row r="390" customFormat="false" ht="12.75" hidden="false" customHeight="false" outlineLevel="0" collapsed="false">
      <c r="C390" s="120"/>
      <c r="D390" s="120"/>
      <c r="E390" s="120"/>
      <c r="F390" s="121"/>
      <c r="G390" s="121"/>
      <c r="H390" s="12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120"/>
    </row>
    <row r="391" customFormat="false" ht="12.75" hidden="false" customHeight="false" outlineLevel="0" collapsed="false">
      <c r="C391" s="120"/>
      <c r="D391" s="120"/>
      <c r="E391" s="120"/>
      <c r="F391" s="121"/>
      <c r="G391" s="121"/>
      <c r="H391" s="12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120"/>
    </row>
    <row r="392" customFormat="false" ht="12.75" hidden="false" customHeight="false" outlineLevel="0" collapsed="false">
      <c r="C392" s="120"/>
      <c r="D392" s="120"/>
      <c r="E392" s="120"/>
      <c r="F392" s="121"/>
      <c r="G392" s="121"/>
      <c r="H392" s="12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120"/>
    </row>
    <row r="393" customFormat="false" ht="12.75" hidden="false" customHeight="false" outlineLevel="0" collapsed="false">
      <c r="C393" s="120"/>
      <c r="D393" s="120"/>
      <c r="E393" s="120"/>
      <c r="F393" s="121"/>
      <c r="G393" s="121"/>
      <c r="H393" s="12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120"/>
    </row>
    <row r="394" customFormat="false" ht="12.75" hidden="false" customHeight="false" outlineLevel="0" collapsed="false">
      <c r="C394" s="120"/>
      <c r="D394" s="120"/>
      <c r="E394" s="120"/>
      <c r="F394" s="121"/>
      <c r="G394" s="121"/>
      <c r="H394" s="12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120"/>
    </row>
    <row r="395" customFormat="false" ht="12.75" hidden="false" customHeight="false" outlineLevel="0" collapsed="false">
      <c r="C395" s="120"/>
      <c r="D395" s="120"/>
      <c r="E395" s="120"/>
      <c r="F395" s="121"/>
      <c r="G395" s="121"/>
      <c r="H395" s="12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120"/>
    </row>
    <row r="396" customFormat="false" ht="12.75" hidden="false" customHeight="false" outlineLevel="0" collapsed="false">
      <c r="C396" s="120"/>
      <c r="D396" s="120"/>
      <c r="E396" s="120"/>
      <c r="F396" s="121"/>
      <c r="G396" s="121"/>
      <c r="H396" s="12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120"/>
    </row>
    <row r="397" customFormat="false" ht="12.75" hidden="false" customHeight="false" outlineLevel="0" collapsed="false">
      <c r="C397" s="120"/>
      <c r="D397" s="120"/>
      <c r="E397" s="120"/>
      <c r="F397" s="121"/>
      <c r="G397" s="121"/>
      <c r="H397" s="12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120"/>
    </row>
    <row r="398" customFormat="false" ht="12.75" hidden="false" customHeight="false" outlineLevel="0" collapsed="false">
      <c r="C398" s="120"/>
      <c r="D398" s="120"/>
      <c r="E398" s="120"/>
      <c r="F398" s="121"/>
      <c r="G398" s="121"/>
      <c r="H398" s="12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120"/>
    </row>
    <row r="399" customFormat="false" ht="12.75" hidden="false" customHeight="false" outlineLevel="0" collapsed="false">
      <c r="C399" s="120"/>
      <c r="D399" s="120"/>
      <c r="E399" s="120"/>
      <c r="F399" s="121"/>
      <c r="G399" s="121"/>
      <c r="H399" s="12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120"/>
    </row>
    <row r="400" customFormat="false" ht="12.75" hidden="false" customHeight="false" outlineLevel="0" collapsed="false">
      <c r="C400" s="120"/>
      <c r="D400" s="120"/>
      <c r="E400" s="120"/>
      <c r="F400" s="121"/>
      <c r="G400" s="121"/>
      <c r="H400" s="12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120"/>
    </row>
    <row r="401" customFormat="false" ht="12.75" hidden="false" customHeight="false" outlineLevel="0" collapsed="false">
      <c r="C401" s="120"/>
      <c r="D401" s="120"/>
      <c r="E401" s="120"/>
      <c r="F401" s="121"/>
      <c r="G401" s="121"/>
      <c r="H401" s="12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120"/>
    </row>
    <row r="402" customFormat="false" ht="12.75" hidden="false" customHeight="false" outlineLevel="0" collapsed="false">
      <c r="C402" s="120"/>
      <c r="D402" s="120"/>
      <c r="E402" s="120"/>
      <c r="F402" s="121"/>
      <c r="G402" s="121"/>
      <c r="H402" s="12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120"/>
    </row>
    <row r="403" customFormat="false" ht="12.75" hidden="false" customHeight="false" outlineLevel="0" collapsed="false">
      <c r="C403" s="120"/>
      <c r="D403" s="120"/>
      <c r="E403" s="120"/>
      <c r="F403" s="121"/>
      <c r="G403" s="121"/>
      <c r="H403" s="12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120"/>
    </row>
    <row r="404" customFormat="false" ht="12.75" hidden="false" customHeight="false" outlineLevel="0" collapsed="false">
      <c r="C404" s="120"/>
      <c r="D404" s="120"/>
      <c r="E404" s="120"/>
      <c r="F404" s="121"/>
      <c r="G404" s="121"/>
      <c r="H404" s="12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120"/>
    </row>
    <row r="405" customFormat="false" ht="12.75" hidden="false" customHeight="false" outlineLevel="0" collapsed="false">
      <c r="C405" s="120"/>
      <c r="D405" s="120"/>
      <c r="E405" s="120"/>
      <c r="F405" s="121"/>
      <c r="G405" s="121"/>
      <c r="H405" s="12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120"/>
    </row>
    <row r="406" customFormat="false" ht="12.75" hidden="false" customHeight="false" outlineLevel="0" collapsed="false">
      <c r="C406" s="120"/>
      <c r="D406" s="120"/>
      <c r="E406" s="120"/>
      <c r="F406" s="121"/>
      <c r="G406" s="121"/>
      <c r="H406" s="12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120"/>
    </row>
    <row r="407" customFormat="false" ht="12.75" hidden="false" customHeight="false" outlineLevel="0" collapsed="false">
      <c r="C407" s="120"/>
      <c r="D407" s="120"/>
      <c r="E407" s="120"/>
      <c r="F407" s="121"/>
      <c r="G407" s="121"/>
      <c r="H407" s="12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120"/>
    </row>
    <row r="408" customFormat="false" ht="12.75" hidden="false" customHeight="false" outlineLevel="0" collapsed="false">
      <c r="C408" s="120"/>
      <c r="D408" s="120"/>
      <c r="E408" s="120"/>
      <c r="F408" s="121"/>
      <c r="G408" s="121"/>
      <c r="H408" s="12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120"/>
    </row>
    <row r="409" customFormat="false" ht="12.75" hidden="false" customHeight="false" outlineLevel="0" collapsed="false">
      <c r="C409" s="120"/>
      <c r="D409" s="120"/>
      <c r="E409" s="120"/>
      <c r="F409" s="121"/>
      <c r="G409" s="121"/>
      <c r="H409" s="12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120"/>
    </row>
    <row r="410" customFormat="false" ht="12.75" hidden="false" customHeight="false" outlineLevel="0" collapsed="false">
      <c r="C410" s="120"/>
      <c r="D410" s="120"/>
      <c r="E410" s="120"/>
      <c r="F410" s="121"/>
      <c r="G410" s="121"/>
      <c r="H410" s="12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120"/>
    </row>
    <row r="411" customFormat="false" ht="12.75" hidden="false" customHeight="false" outlineLevel="0" collapsed="false">
      <c r="C411" s="120"/>
      <c r="D411" s="120"/>
      <c r="E411" s="120"/>
      <c r="F411" s="121"/>
      <c r="G411" s="121"/>
      <c r="H411" s="12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120"/>
    </row>
    <row r="412" customFormat="false" ht="12.75" hidden="false" customHeight="false" outlineLevel="0" collapsed="false">
      <c r="C412" s="120"/>
      <c r="D412" s="120"/>
      <c r="E412" s="120"/>
      <c r="F412" s="121"/>
      <c r="G412" s="121"/>
      <c r="H412" s="12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120"/>
    </row>
    <row r="413" customFormat="false" ht="12.75" hidden="false" customHeight="false" outlineLevel="0" collapsed="false">
      <c r="C413" s="120"/>
      <c r="D413" s="120"/>
      <c r="E413" s="120"/>
      <c r="F413" s="121"/>
      <c r="G413" s="121"/>
      <c r="H413" s="12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120"/>
    </row>
    <row r="414" customFormat="false" ht="12.75" hidden="false" customHeight="false" outlineLevel="0" collapsed="false">
      <c r="C414" s="120"/>
      <c r="D414" s="120"/>
      <c r="E414" s="120"/>
      <c r="F414" s="121"/>
      <c r="G414" s="121"/>
      <c r="H414" s="12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120"/>
    </row>
    <row r="415" customFormat="false" ht="12.75" hidden="false" customHeight="false" outlineLevel="0" collapsed="false">
      <c r="C415" s="120"/>
      <c r="D415" s="120"/>
      <c r="E415" s="120"/>
      <c r="F415" s="121"/>
      <c r="G415" s="121"/>
      <c r="H415" s="12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120"/>
    </row>
    <row r="416" customFormat="false" ht="12.75" hidden="false" customHeight="false" outlineLevel="0" collapsed="false">
      <c r="C416" s="120"/>
      <c r="D416" s="120"/>
      <c r="E416" s="120"/>
      <c r="F416" s="121"/>
      <c r="G416" s="121"/>
      <c r="H416" s="12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120"/>
    </row>
    <row r="417" customFormat="false" ht="12.75" hidden="false" customHeight="false" outlineLevel="0" collapsed="false">
      <c r="C417" s="120"/>
      <c r="D417" s="120"/>
      <c r="E417" s="120"/>
      <c r="F417" s="121"/>
      <c r="G417" s="121"/>
      <c r="H417" s="12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120"/>
    </row>
    <row r="418" customFormat="false" ht="12.75" hidden="false" customHeight="false" outlineLevel="0" collapsed="false">
      <c r="C418" s="120"/>
      <c r="D418" s="120"/>
      <c r="E418" s="120"/>
      <c r="F418" s="121"/>
      <c r="G418" s="121"/>
      <c r="H418" s="12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120"/>
    </row>
    <row r="419" customFormat="false" ht="12.75" hidden="false" customHeight="false" outlineLevel="0" collapsed="false">
      <c r="C419" s="120"/>
      <c r="D419" s="120"/>
      <c r="E419" s="120"/>
      <c r="F419" s="121"/>
      <c r="G419" s="121"/>
      <c r="H419" s="12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120"/>
    </row>
    <row r="420" customFormat="false" ht="12.75" hidden="false" customHeight="false" outlineLevel="0" collapsed="false">
      <c r="C420" s="120"/>
      <c r="D420" s="120"/>
      <c r="E420" s="120"/>
      <c r="F420" s="121"/>
      <c r="G420" s="121"/>
      <c r="H420" s="12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120"/>
    </row>
    <row r="421" customFormat="false" ht="12.75" hidden="false" customHeight="false" outlineLevel="0" collapsed="false">
      <c r="C421" s="120"/>
      <c r="D421" s="120"/>
      <c r="E421" s="120"/>
      <c r="F421" s="121"/>
      <c r="G421" s="121"/>
      <c r="H421" s="12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120"/>
    </row>
    <row r="422" customFormat="false" ht="12.75" hidden="false" customHeight="false" outlineLevel="0" collapsed="false">
      <c r="C422" s="120"/>
      <c r="D422" s="120"/>
      <c r="E422" s="120"/>
      <c r="F422" s="121"/>
      <c r="G422" s="121"/>
      <c r="H422" s="12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120"/>
    </row>
    <row r="423" customFormat="false" ht="12.75" hidden="false" customHeight="false" outlineLevel="0" collapsed="false">
      <c r="C423" s="120"/>
      <c r="D423" s="120"/>
      <c r="E423" s="120"/>
      <c r="F423" s="121"/>
      <c r="G423" s="121"/>
      <c r="H423" s="12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120"/>
    </row>
    <row r="424" customFormat="false" ht="12.75" hidden="false" customHeight="false" outlineLevel="0" collapsed="false">
      <c r="C424" s="120"/>
      <c r="D424" s="120"/>
      <c r="E424" s="120"/>
      <c r="F424" s="121"/>
      <c r="G424" s="121"/>
      <c r="H424" s="12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120"/>
    </row>
    <row r="425" customFormat="false" ht="12.75" hidden="false" customHeight="false" outlineLevel="0" collapsed="false">
      <c r="C425" s="120"/>
      <c r="D425" s="120"/>
      <c r="E425" s="120"/>
      <c r="F425" s="121"/>
      <c r="G425" s="121"/>
      <c r="H425" s="12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120"/>
    </row>
    <row r="426" customFormat="false" ht="12.75" hidden="false" customHeight="false" outlineLevel="0" collapsed="false">
      <c r="C426" s="120"/>
      <c r="D426" s="120"/>
      <c r="E426" s="120"/>
      <c r="F426" s="121"/>
      <c r="G426" s="121"/>
      <c r="H426" s="12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120"/>
    </row>
    <row r="427" customFormat="false" ht="12.75" hidden="false" customHeight="false" outlineLevel="0" collapsed="false">
      <c r="C427" s="120"/>
      <c r="D427" s="120"/>
      <c r="E427" s="120"/>
      <c r="F427" s="121"/>
      <c r="G427" s="121"/>
      <c r="H427" s="12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120"/>
    </row>
    <row r="428" customFormat="false" ht="12.75" hidden="false" customHeight="false" outlineLevel="0" collapsed="false">
      <c r="C428" s="120"/>
      <c r="D428" s="120"/>
      <c r="E428" s="120"/>
      <c r="F428" s="121"/>
      <c r="G428" s="121"/>
      <c r="H428" s="12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120"/>
    </row>
    <row r="429" customFormat="false" ht="12.75" hidden="false" customHeight="false" outlineLevel="0" collapsed="false">
      <c r="C429" s="120"/>
      <c r="D429" s="120"/>
      <c r="E429" s="120"/>
      <c r="F429" s="121"/>
      <c r="G429" s="121"/>
      <c r="H429" s="12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120"/>
    </row>
    <row r="430" customFormat="false" ht="12.75" hidden="false" customHeight="false" outlineLevel="0" collapsed="false">
      <c r="C430" s="120"/>
      <c r="D430" s="120"/>
      <c r="E430" s="120"/>
      <c r="F430" s="121"/>
      <c r="G430" s="121"/>
      <c r="H430" s="12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120"/>
    </row>
    <row r="431" customFormat="false" ht="12.75" hidden="false" customHeight="false" outlineLevel="0" collapsed="false">
      <c r="C431" s="120"/>
      <c r="D431" s="120"/>
      <c r="E431" s="120"/>
      <c r="F431" s="121"/>
      <c r="G431" s="121"/>
      <c r="H431" s="12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120"/>
    </row>
    <row r="432" customFormat="false" ht="12.75" hidden="false" customHeight="false" outlineLevel="0" collapsed="false">
      <c r="C432" s="120"/>
      <c r="D432" s="120"/>
      <c r="E432" s="120"/>
      <c r="F432" s="121"/>
      <c r="G432" s="121"/>
      <c r="H432" s="12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120"/>
    </row>
    <row r="433" customFormat="false" ht="12.75" hidden="false" customHeight="false" outlineLevel="0" collapsed="false">
      <c r="C433" s="120"/>
      <c r="D433" s="120"/>
      <c r="E433" s="120"/>
      <c r="F433" s="121"/>
      <c r="G433" s="121"/>
      <c r="H433" s="12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120"/>
    </row>
    <row r="434" customFormat="false" ht="12.75" hidden="false" customHeight="false" outlineLevel="0" collapsed="false">
      <c r="C434" s="120"/>
      <c r="D434" s="120"/>
      <c r="E434" s="120"/>
      <c r="F434" s="121"/>
      <c r="G434" s="121"/>
      <c r="H434" s="12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120"/>
    </row>
    <row r="435" customFormat="false" ht="12.75" hidden="false" customHeight="false" outlineLevel="0" collapsed="false">
      <c r="C435" s="120"/>
      <c r="D435" s="120"/>
      <c r="E435" s="120"/>
      <c r="F435" s="121"/>
      <c r="G435" s="121"/>
      <c r="H435" s="12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120"/>
    </row>
    <row r="436" customFormat="false" ht="12.75" hidden="false" customHeight="false" outlineLevel="0" collapsed="false">
      <c r="C436" s="120"/>
      <c r="D436" s="120"/>
      <c r="E436" s="120"/>
      <c r="F436" s="121"/>
      <c r="G436" s="121"/>
      <c r="H436" s="12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120"/>
    </row>
    <row r="437" customFormat="false" ht="12.75" hidden="false" customHeight="false" outlineLevel="0" collapsed="false">
      <c r="C437" s="120"/>
      <c r="D437" s="120"/>
      <c r="E437" s="120"/>
      <c r="F437" s="121"/>
      <c r="G437" s="121"/>
      <c r="H437" s="12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120"/>
    </row>
    <row r="438" customFormat="false" ht="12.75" hidden="false" customHeight="false" outlineLevel="0" collapsed="false">
      <c r="C438" s="120"/>
      <c r="D438" s="120"/>
      <c r="E438" s="120"/>
      <c r="F438" s="121"/>
      <c r="G438" s="121"/>
      <c r="H438" s="12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120"/>
    </row>
    <row r="439" customFormat="false" ht="12.75" hidden="false" customHeight="false" outlineLevel="0" collapsed="false">
      <c r="C439" s="120"/>
      <c r="D439" s="120"/>
      <c r="E439" s="120"/>
      <c r="F439" s="121"/>
      <c r="G439" s="121"/>
      <c r="H439" s="12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120"/>
    </row>
    <row r="440" customFormat="false" ht="12.75" hidden="false" customHeight="false" outlineLevel="0" collapsed="false">
      <c r="C440" s="120"/>
      <c r="D440" s="120"/>
      <c r="E440" s="120"/>
      <c r="F440" s="121"/>
      <c r="G440" s="121"/>
      <c r="H440" s="12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120"/>
    </row>
    <row r="441" customFormat="false" ht="12.75" hidden="false" customHeight="false" outlineLevel="0" collapsed="false">
      <c r="C441" s="120"/>
      <c r="D441" s="120"/>
      <c r="E441" s="120"/>
      <c r="F441" s="121"/>
      <c r="G441" s="121"/>
      <c r="H441" s="12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120"/>
    </row>
    <row r="442" customFormat="false" ht="12.75" hidden="false" customHeight="false" outlineLevel="0" collapsed="false">
      <c r="C442" s="120"/>
      <c r="D442" s="120"/>
      <c r="E442" s="120"/>
      <c r="F442" s="121"/>
      <c r="G442" s="121"/>
      <c r="H442" s="12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120"/>
    </row>
    <row r="443" customFormat="false" ht="12.75" hidden="false" customHeight="false" outlineLevel="0" collapsed="false">
      <c r="C443" s="120"/>
      <c r="D443" s="120"/>
      <c r="E443" s="120"/>
      <c r="F443" s="121"/>
      <c r="G443" s="121"/>
      <c r="H443" s="12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120"/>
    </row>
    <row r="444" customFormat="false" ht="12.75" hidden="false" customHeight="false" outlineLevel="0" collapsed="false">
      <c r="C444" s="120"/>
      <c r="D444" s="120"/>
      <c r="E444" s="120"/>
      <c r="F444" s="121"/>
      <c r="G444" s="121"/>
      <c r="H444" s="12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120"/>
    </row>
    <row r="445" customFormat="false" ht="12.75" hidden="false" customHeight="false" outlineLevel="0" collapsed="false">
      <c r="C445" s="120"/>
      <c r="D445" s="120"/>
      <c r="E445" s="120"/>
      <c r="F445" s="121"/>
      <c r="G445" s="121"/>
      <c r="H445" s="12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120"/>
    </row>
    <row r="446" customFormat="false" ht="12.75" hidden="false" customHeight="false" outlineLevel="0" collapsed="false">
      <c r="C446" s="120"/>
      <c r="D446" s="120"/>
      <c r="E446" s="120"/>
      <c r="F446" s="121"/>
      <c r="G446" s="121"/>
      <c r="H446" s="12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120"/>
    </row>
    <row r="447" customFormat="false" ht="12.75" hidden="false" customHeight="false" outlineLevel="0" collapsed="false">
      <c r="C447" s="120"/>
      <c r="D447" s="120"/>
      <c r="E447" s="120"/>
      <c r="F447" s="121"/>
      <c r="G447" s="121"/>
      <c r="H447" s="12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120"/>
    </row>
    <row r="448" customFormat="false" ht="12.75" hidden="false" customHeight="false" outlineLevel="0" collapsed="false">
      <c r="C448" s="120"/>
      <c r="D448" s="120"/>
      <c r="E448" s="120"/>
      <c r="F448" s="121"/>
      <c r="G448" s="121"/>
      <c r="H448" s="12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120"/>
    </row>
    <row r="449" customFormat="false" ht="12.75" hidden="false" customHeight="false" outlineLevel="0" collapsed="false">
      <c r="C449" s="120"/>
      <c r="D449" s="120"/>
      <c r="E449" s="120"/>
      <c r="F449" s="121"/>
      <c r="G449" s="121"/>
      <c r="H449" s="12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120"/>
    </row>
    <row r="450" customFormat="false" ht="12.75" hidden="false" customHeight="false" outlineLevel="0" collapsed="false">
      <c r="C450" s="120"/>
      <c r="D450" s="120"/>
      <c r="E450" s="120"/>
      <c r="F450" s="121"/>
      <c r="G450" s="121"/>
      <c r="H450" s="12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120"/>
    </row>
    <row r="451" customFormat="false" ht="12.75" hidden="false" customHeight="false" outlineLevel="0" collapsed="false">
      <c r="C451" s="120"/>
      <c r="D451" s="120"/>
      <c r="E451" s="120"/>
      <c r="F451" s="121"/>
      <c r="G451" s="121"/>
      <c r="H451" s="12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120"/>
    </row>
    <row r="452" customFormat="false" ht="12.75" hidden="false" customHeight="false" outlineLevel="0" collapsed="false">
      <c r="C452" s="120"/>
      <c r="D452" s="120"/>
      <c r="E452" s="120"/>
      <c r="F452" s="121"/>
      <c r="G452" s="121"/>
      <c r="H452" s="12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120"/>
    </row>
    <row r="453" customFormat="false" ht="12.75" hidden="false" customHeight="false" outlineLevel="0" collapsed="false">
      <c r="C453" s="120"/>
      <c r="D453" s="120"/>
      <c r="E453" s="120"/>
      <c r="F453" s="121"/>
      <c r="G453" s="121"/>
      <c r="H453" s="12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120"/>
    </row>
    <row r="454" customFormat="false" ht="12.75" hidden="false" customHeight="false" outlineLevel="0" collapsed="false">
      <c r="C454" s="120"/>
      <c r="D454" s="120"/>
      <c r="E454" s="120"/>
      <c r="F454" s="121"/>
      <c r="G454" s="121"/>
      <c r="H454" s="12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120"/>
    </row>
    <row r="455" customFormat="false" ht="12.75" hidden="false" customHeight="false" outlineLevel="0" collapsed="false">
      <c r="C455" s="120"/>
      <c r="D455" s="120"/>
      <c r="E455" s="120"/>
      <c r="F455" s="121"/>
      <c r="G455" s="121"/>
      <c r="H455" s="12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120"/>
    </row>
    <row r="456" customFormat="false" ht="12.75" hidden="false" customHeight="false" outlineLevel="0" collapsed="false">
      <c r="C456" s="120"/>
      <c r="D456" s="120"/>
      <c r="E456" s="120"/>
      <c r="F456" s="121"/>
      <c r="G456" s="121"/>
      <c r="H456" s="12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120"/>
    </row>
    <row r="457" customFormat="false" ht="12.75" hidden="false" customHeight="false" outlineLevel="0" collapsed="false">
      <c r="C457" s="120"/>
      <c r="D457" s="120"/>
      <c r="E457" s="120"/>
      <c r="F457" s="121"/>
      <c r="G457" s="121"/>
      <c r="H457" s="12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120"/>
    </row>
    <row r="458" customFormat="false" ht="12.75" hidden="false" customHeight="false" outlineLevel="0" collapsed="false">
      <c r="C458" s="120"/>
      <c r="D458" s="120"/>
      <c r="E458" s="120"/>
      <c r="F458" s="121"/>
      <c r="G458" s="121"/>
      <c r="H458" s="12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120"/>
    </row>
    <row r="459" customFormat="false" ht="12.75" hidden="false" customHeight="false" outlineLevel="0" collapsed="false">
      <c r="C459" s="120"/>
      <c r="D459" s="120"/>
      <c r="E459" s="120"/>
      <c r="F459" s="121"/>
      <c r="G459" s="121"/>
      <c r="H459" s="12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120"/>
    </row>
    <row r="460" customFormat="false" ht="12.75" hidden="false" customHeight="false" outlineLevel="0" collapsed="false">
      <c r="C460" s="120"/>
      <c r="D460" s="120"/>
      <c r="E460" s="120"/>
      <c r="F460" s="121"/>
      <c r="G460" s="121"/>
      <c r="H460" s="12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120"/>
    </row>
    <row r="461" customFormat="false" ht="12.75" hidden="false" customHeight="false" outlineLevel="0" collapsed="false">
      <c r="C461" s="120"/>
      <c r="D461" s="120"/>
      <c r="E461" s="120"/>
      <c r="F461" s="121"/>
      <c r="G461" s="121"/>
      <c r="H461" s="12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120"/>
    </row>
    <row r="462" customFormat="false" ht="12.75" hidden="false" customHeight="false" outlineLevel="0" collapsed="false">
      <c r="C462" s="120"/>
      <c r="D462" s="120"/>
      <c r="E462" s="120"/>
      <c r="F462" s="121"/>
      <c r="G462" s="121"/>
      <c r="H462" s="12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120"/>
    </row>
    <row r="463" customFormat="false" ht="12.75" hidden="false" customHeight="false" outlineLevel="0" collapsed="false">
      <c r="C463" s="120"/>
      <c r="D463" s="120"/>
      <c r="E463" s="120"/>
      <c r="F463" s="121"/>
      <c r="G463" s="121"/>
      <c r="H463" s="12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120"/>
    </row>
    <row r="464" customFormat="false" ht="12.75" hidden="false" customHeight="false" outlineLevel="0" collapsed="false">
      <c r="C464" s="120"/>
      <c r="D464" s="120"/>
      <c r="E464" s="120"/>
      <c r="F464" s="121"/>
      <c r="G464" s="121"/>
      <c r="H464" s="12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120"/>
    </row>
    <row r="465" customFormat="false" ht="12.75" hidden="false" customHeight="false" outlineLevel="0" collapsed="false">
      <c r="C465" s="120"/>
      <c r="D465" s="120"/>
      <c r="E465" s="120"/>
      <c r="F465" s="121"/>
      <c r="G465" s="121"/>
      <c r="H465" s="12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120"/>
    </row>
    <row r="466" customFormat="false" ht="12.75" hidden="false" customHeight="false" outlineLevel="0" collapsed="false">
      <c r="C466" s="120"/>
      <c r="D466" s="120"/>
      <c r="E466" s="120"/>
      <c r="F466" s="121"/>
      <c r="G466" s="121"/>
      <c r="H466" s="12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120"/>
    </row>
    <row r="467" customFormat="false" ht="12.75" hidden="false" customHeight="false" outlineLevel="0" collapsed="false">
      <c r="C467" s="120"/>
      <c r="D467" s="120"/>
      <c r="E467" s="120"/>
      <c r="F467" s="121"/>
      <c r="G467" s="121"/>
      <c r="H467" s="12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120"/>
    </row>
    <row r="468" customFormat="false" ht="12.75" hidden="false" customHeight="false" outlineLevel="0" collapsed="false">
      <c r="C468" s="120"/>
      <c r="D468" s="120"/>
      <c r="E468" s="120"/>
      <c r="F468" s="121"/>
      <c r="G468" s="121"/>
      <c r="H468" s="12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120"/>
    </row>
    <row r="469" customFormat="false" ht="12.75" hidden="false" customHeight="false" outlineLevel="0" collapsed="false">
      <c r="C469" s="120"/>
      <c r="D469" s="120"/>
      <c r="E469" s="120"/>
      <c r="F469" s="121"/>
      <c r="G469" s="121"/>
      <c r="H469" s="12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120"/>
    </row>
    <row r="470" customFormat="false" ht="12.75" hidden="false" customHeight="false" outlineLevel="0" collapsed="false">
      <c r="C470" s="120"/>
      <c r="D470" s="120"/>
      <c r="E470" s="120"/>
      <c r="F470" s="121"/>
      <c r="G470" s="121"/>
      <c r="H470" s="12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120"/>
    </row>
    <row r="471" customFormat="false" ht="12.75" hidden="false" customHeight="false" outlineLevel="0" collapsed="false">
      <c r="C471" s="120"/>
      <c r="D471" s="120"/>
      <c r="E471" s="120"/>
      <c r="F471" s="121"/>
      <c r="G471" s="121"/>
      <c r="H471" s="12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120"/>
    </row>
    <row r="472" customFormat="false" ht="12.75" hidden="false" customHeight="false" outlineLevel="0" collapsed="false">
      <c r="C472" s="120"/>
      <c r="D472" s="120"/>
      <c r="E472" s="120"/>
      <c r="F472" s="121"/>
      <c r="G472" s="121"/>
      <c r="H472" s="12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120"/>
    </row>
    <row r="473" customFormat="false" ht="12.75" hidden="false" customHeight="false" outlineLevel="0" collapsed="false">
      <c r="C473" s="120"/>
      <c r="D473" s="120"/>
      <c r="E473" s="120"/>
      <c r="F473" s="121"/>
      <c r="G473" s="121"/>
      <c r="H473" s="12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120"/>
    </row>
    <row r="474" customFormat="false" ht="12.75" hidden="false" customHeight="false" outlineLevel="0" collapsed="false">
      <c r="C474" s="120"/>
      <c r="D474" s="120"/>
      <c r="E474" s="120"/>
      <c r="F474" s="121"/>
      <c r="G474" s="121"/>
      <c r="H474" s="12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120"/>
    </row>
    <row r="475" customFormat="false" ht="12.75" hidden="false" customHeight="false" outlineLevel="0" collapsed="false">
      <c r="C475" s="120"/>
      <c r="D475" s="120"/>
      <c r="E475" s="120"/>
      <c r="F475" s="121"/>
      <c r="G475" s="121"/>
      <c r="H475" s="12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120"/>
    </row>
    <row r="476" customFormat="false" ht="12.75" hidden="false" customHeight="false" outlineLevel="0" collapsed="false">
      <c r="C476" s="120"/>
      <c r="D476" s="120"/>
      <c r="E476" s="120"/>
      <c r="F476" s="121"/>
      <c r="G476" s="121"/>
      <c r="H476" s="12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120"/>
    </row>
    <row r="477" customFormat="false" ht="12.75" hidden="false" customHeight="false" outlineLevel="0" collapsed="false">
      <c r="C477" s="120"/>
      <c r="D477" s="120"/>
      <c r="E477" s="120"/>
      <c r="F477" s="121"/>
      <c r="G477" s="121"/>
      <c r="H477" s="12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120"/>
    </row>
    <row r="478" customFormat="false" ht="12.75" hidden="false" customHeight="false" outlineLevel="0" collapsed="false">
      <c r="C478" s="120"/>
      <c r="D478" s="120"/>
      <c r="E478" s="120"/>
      <c r="F478" s="121"/>
      <c r="G478" s="121"/>
      <c r="H478" s="12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120"/>
    </row>
    <row r="479" customFormat="false" ht="12.75" hidden="false" customHeight="false" outlineLevel="0" collapsed="false">
      <c r="C479" s="120"/>
      <c r="D479" s="120"/>
      <c r="E479" s="120"/>
      <c r="F479" s="121"/>
      <c r="G479" s="121"/>
      <c r="H479" s="12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120"/>
    </row>
    <row r="480" customFormat="false" ht="12.75" hidden="false" customHeight="false" outlineLevel="0" collapsed="false">
      <c r="C480" s="120"/>
      <c r="D480" s="120"/>
      <c r="E480" s="120"/>
      <c r="F480" s="121"/>
      <c r="G480" s="121"/>
      <c r="H480" s="12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120"/>
    </row>
    <row r="481" customFormat="false" ht="12.75" hidden="false" customHeight="false" outlineLevel="0" collapsed="false">
      <c r="C481" s="120"/>
      <c r="D481" s="120"/>
      <c r="E481" s="120"/>
      <c r="F481" s="121"/>
      <c r="G481" s="121"/>
      <c r="H481" s="12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120"/>
    </row>
    <row r="482" customFormat="false" ht="12.75" hidden="false" customHeight="false" outlineLevel="0" collapsed="false">
      <c r="C482" s="120"/>
      <c r="D482" s="120"/>
      <c r="E482" s="120"/>
      <c r="F482" s="121"/>
      <c r="G482" s="121"/>
      <c r="H482" s="12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120"/>
    </row>
    <row r="483" customFormat="false" ht="12.75" hidden="false" customHeight="false" outlineLevel="0" collapsed="false">
      <c r="C483" s="120"/>
      <c r="D483" s="120"/>
      <c r="E483" s="120"/>
      <c r="F483" s="121"/>
      <c r="G483" s="121"/>
      <c r="H483" s="12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120"/>
    </row>
    <row r="484" customFormat="false" ht="12.75" hidden="false" customHeight="false" outlineLevel="0" collapsed="false">
      <c r="C484" s="120"/>
      <c r="D484" s="120"/>
      <c r="E484" s="120"/>
      <c r="F484" s="121"/>
      <c r="G484" s="121"/>
      <c r="H484" s="12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120"/>
    </row>
    <row r="485" customFormat="false" ht="12.75" hidden="false" customHeight="false" outlineLevel="0" collapsed="false">
      <c r="C485" s="120"/>
      <c r="D485" s="120"/>
      <c r="E485" s="120"/>
      <c r="F485" s="121"/>
      <c r="G485" s="121"/>
      <c r="H485" s="12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120"/>
    </row>
    <row r="486" customFormat="false" ht="12.75" hidden="false" customHeight="false" outlineLevel="0" collapsed="false">
      <c r="C486" s="120"/>
      <c r="D486" s="120"/>
      <c r="E486" s="120"/>
      <c r="F486" s="121"/>
      <c r="G486" s="121"/>
      <c r="H486" s="12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120"/>
    </row>
    <row r="487" customFormat="false" ht="12.75" hidden="false" customHeight="false" outlineLevel="0" collapsed="false">
      <c r="C487" s="120"/>
      <c r="D487" s="120"/>
      <c r="E487" s="120"/>
      <c r="F487" s="121"/>
      <c r="G487" s="121"/>
      <c r="H487" s="12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120"/>
    </row>
    <row r="488" customFormat="false" ht="12.75" hidden="false" customHeight="false" outlineLevel="0" collapsed="false">
      <c r="C488" s="120"/>
      <c r="D488" s="120"/>
      <c r="E488" s="120"/>
      <c r="F488" s="121"/>
      <c r="G488" s="121"/>
      <c r="H488" s="12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120"/>
    </row>
    <row r="489" customFormat="false" ht="12.75" hidden="false" customHeight="false" outlineLevel="0" collapsed="false">
      <c r="C489" s="120"/>
      <c r="D489" s="120"/>
      <c r="E489" s="120"/>
      <c r="F489" s="121"/>
      <c r="G489" s="121"/>
      <c r="H489" s="12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12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6:33:08Z</dcterms:created>
  <dc:creator>yannick.letet</dc:creator>
  <dc:description/>
  <dc:language>en-US</dc:language>
  <cp:lastModifiedBy>yannick.letet</cp:lastModifiedBy>
  <dcterms:modified xsi:type="dcterms:W3CDTF">2016-03-22T14:26:19Z</dcterms:modified>
  <cp:revision>0</cp:revision>
  <dc:subject/>
  <dc:title/>
</cp:coreProperties>
</file>