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9665</t>
  </si>
  <si>
    <t xml:space="preserve">NIELLE</t>
  </si>
  <si>
    <t xml:space="preserve">Nielle à Fabrezan</t>
  </si>
  <si>
    <t xml:space="preserve">FABREZAN</t>
  </si>
  <si>
    <t xml:space="preserve">630720</t>
  </si>
  <si>
    <t xml:space="preserve">1789579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xyethira</t>
  </si>
  <si>
    <t xml:space="preserve">Tinodes</t>
  </si>
  <si>
    <t xml:space="preserve">Baetidae</t>
  </si>
  <si>
    <t xml:space="preserve">Centroptilum</t>
  </si>
  <si>
    <t xml:space="preserve">Cloeon</t>
  </si>
  <si>
    <t xml:space="preserve">Caenis</t>
  </si>
  <si>
    <t xml:space="preserve">Seratella</t>
  </si>
  <si>
    <t xml:space="preserve">Hydrometra</t>
  </si>
  <si>
    <t xml:space="preserve">Esolus</t>
  </si>
  <si>
    <t xml:space="preserve">Oulimnius</t>
  </si>
  <si>
    <t xml:space="preserve">Stenelmis</t>
  </si>
  <si>
    <t xml:space="preserve">Ochthebius</t>
  </si>
  <si>
    <t xml:space="preserve">sF. Hydrophilinae</t>
  </si>
  <si>
    <t xml:space="preserve">Chironomidae</t>
  </si>
  <si>
    <t xml:space="preserve">Psychodidae</t>
  </si>
  <si>
    <t xml:space="preserve">Tabanidae</t>
  </si>
  <si>
    <t xml:space="preserve">Calopteryx</t>
  </si>
  <si>
    <t xml:space="preserve">Coenagrionidae</t>
  </si>
  <si>
    <t xml:space="preserve">Sialis</t>
  </si>
  <si>
    <t xml:space="preserve">Echino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34199</v>
      </c>
      <c r="G23" s="43" t="s">
        <v>97</v>
      </c>
      <c r="H23" s="43" t="s">
        <v>98</v>
      </c>
      <c r="I23" s="43" t="n">
        <v>79</v>
      </c>
      <c r="J23" s="43" t="s">
        <v>99</v>
      </c>
      <c r="K23" s="43" t="n">
        <v>630747</v>
      </c>
      <c r="L23" s="43" t="n">
        <v>1789401</v>
      </c>
      <c r="M23" s="43" t="n">
        <v>630756</v>
      </c>
      <c r="N23" s="43" t="n">
        <v>1789475</v>
      </c>
      <c r="O23" s="43" t="n">
        <v>9</v>
      </c>
      <c r="P23" s="43" t="n">
        <v>90</v>
      </c>
      <c r="R23" s="24" t="s">
        <v>100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1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46"/>
      <c r="R25" s="47" t="s">
        <v>103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4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5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6</v>
      </c>
      <c r="C28" s="21"/>
      <c r="D28" s="21"/>
      <c r="E28" s="49"/>
      <c r="H28" s="2"/>
      <c r="I28" s="2"/>
      <c r="R28" s="50" t="s">
        <v>107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56" t="s">
        <v>113</v>
      </c>
      <c r="C32" s="31"/>
      <c r="D32" s="31"/>
      <c r="E32" s="5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5</v>
      </c>
      <c r="I35" s="59" t="s">
        <v>116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7</v>
      </c>
      <c r="I36" s="59" t="s">
        <v>118</v>
      </c>
      <c r="J36" s="59" t="s">
        <v>119</v>
      </c>
      <c r="K36" s="59" t="s">
        <v>120</v>
      </c>
      <c r="L36" s="59" t="s">
        <v>121</v>
      </c>
      <c r="M36" s="60" t="s">
        <v>122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3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8</v>
      </c>
      <c r="D38" s="41" t="s">
        <v>110</v>
      </c>
      <c r="E38" s="41" t="s">
        <v>112</v>
      </c>
      <c r="F38" s="41" t="s">
        <v>124</v>
      </c>
      <c r="G38" s="41" t="s">
        <v>125</v>
      </c>
      <c r="H38" s="65" t="s">
        <v>115</v>
      </c>
      <c r="I38" s="65" t="s">
        <v>117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79665</v>
      </c>
      <c r="B39" s="66" t="str">
        <f aca="false">C23</f>
        <v>NIELLE</v>
      </c>
      <c r="C39" s="67" t="str">
        <f aca="false">D23</f>
        <v>Nielle à Fabrezan</v>
      </c>
      <c r="D39" s="68" t="n">
        <v>40337</v>
      </c>
      <c r="E39" s="69" t="n">
        <v>5</v>
      </c>
      <c r="F39" s="70" t="s">
        <v>126</v>
      </c>
      <c r="G39" s="71" t="s">
        <v>10</v>
      </c>
      <c r="H39" s="72" t="n">
        <v>1</v>
      </c>
      <c r="I39" s="72" t="s">
        <v>120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79665</v>
      </c>
      <c r="B40" s="73" t="str">
        <f aca="false">+B$39</f>
        <v>NIELLE</v>
      </c>
      <c r="C40" s="73" t="str">
        <f aca="false">+C$39</f>
        <v>Nielle à Fabrezan</v>
      </c>
      <c r="D40" s="74" t="n">
        <f aca="false">+D$39</f>
        <v>40337</v>
      </c>
      <c r="E40" s="73" t="n">
        <f aca="false">+I$23</f>
        <v>79</v>
      </c>
      <c r="F40" s="70" t="s">
        <v>127</v>
      </c>
      <c r="G40" s="71" t="s">
        <v>17</v>
      </c>
      <c r="H40" s="72" t="n">
        <v>1</v>
      </c>
      <c r="I40" s="72" t="s">
        <v>120</v>
      </c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79665</v>
      </c>
      <c r="B41" s="73" t="str">
        <f aca="false">+B$39</f>
        <v>NIELLE</v>
      </c>
      <c r="C41" s="73" t="str">
        <f aca="false">+C$39</f>
        <v>Nielle à Fabrezan</v>
      </c>
      <c r="D41" s="74" t="n">
        <f aca="false">+D$39</f>
        <v>40337</v>
      </c>
      <c r="E41" s="73" t="n">
        <f aca="false">+I$23</f>
        <v>79</v>
      </c>
      <c r="F41" s="70" t="s">
        <v>128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79665</v>
      </c>
      <c r="B42" s="73" t="str">
        <f aca="false">+B$39</f>
        <v>NIELLE</v>
      </c>
      <c r="C42" s="73" t="str">
        <f aca="false">+C$39</f>
        <v>Nielle à Fabrezan</v>
      </c>
      <c r="D42" s="74" t="n">
        <f aca="false">+D$39</f>
        <v>40337</v>
      </c>
      <c r="E42" s="73" t="n">
        <f aca="false">+I$23</f>
        <v>79</v>
      </c>
      <c r="F42" s="70" t="s">
        <v>129</v>
      </c>
      <c r="G42" s="71" t="s">
        <v>32</v>
      </c>
      <c r="H42" s="72" t="n">
        <v>1</v>
      </c>
      <c r="I42" s="72" t="s">
        <v>120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79665</v>
      </c>
      <c r="B43" s="73" t="str">
        <f aca="false">+B$39</f>
        <v>NIELLE</v>
      </c>
      <c r="C43" s="73" t="str">
        <f aca="false">+C$39</f>
        <v>Nielle à Fabrezan</v>
      </c>
      <c r="D43" s="74" t="n">
        <f aca="false">+D$39</f>
        <v>40337</v>
      </c>
      <c r="E43" s="73" t="n">
        <f aca="false">+I$23</f>
        <v>79</v>
      </c>
      <c r="F43" s="70" t="s">
        <v>130</v>
      </c>
      <c r="G43" s="71" t="s">
        <v>38</v>
      </c>
      <c r="H43" s="72" t="n">
        <v>61</v>
      </c>
      <c r="I43" s="72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79665</v>
      </c>
      <c r="B44" s="73" t="str">
        <f aca="false">+B$39</f>
        <v>NIELLE</v>
      </c>
      <c r="C44" s="73" t="str">
        <f aca="false">+C$39</f>
        <v>Nielle à Fabrezan</v>
      </c>
      <c r="D44" s="74" t="n">
        <f aca="false">+D$39</f>
        <v>40337</v>
      </c>
      <c r="E44" s="73" t="n">
        <f aca="false">+I$23</f>
        <v>79</v>
      </c>
      <c r="F44" s="70" t="s">
        <v>131</v>
      </c>
      <c r="G44" s="71" t="s">
        <v>44</v>
      </c>
      <c r="H44" s="72" t="n">
        <v>2</v>
      </c>
      <c r="I44" s="72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79665</v>
      </c>
      <c r="B45" s="73" t="str">
        <f aca="false">+B$39</f>
        <v>NIELLE</v>
      </c>
      <c r="C45" s="73" t="str">
        <f aca="false">+C$39</f>
        <v>Nielle à Fabrezan</v>
      </c>
      <c r="D45" s="74" t="n">
        <f aca="false">+D$39</f>
        <v>40337</v>
      </c>
      <c r="E45" s="73" t="n">
        <f aca="false">+I$23</f>
        <v>79</v>
      </c>
      <c r="F45" s="70" t="s">
        <v>132</v>
      </c>
      <c r="G45" s="71" t="s">
        <v>49</v>
      </c>
      <c r="H45" s="72"/>
      <c r="I45" s="7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79665</v>
      </c>
      <c r="B46" s="73" t="str">
        <f aca="false">+B$39</f>
        <v>NIELLE</v>
      </c>
      <c r="C46" s="73" t="str">
        <f aca="false">+C$39</f>
        <v>Nielle à Fabrezan</v>
      </c>
      <c r="D46" s="74" t="n">
        <f aca="false">+D$39</f>
        <v>40337</v>
      </c>
      <c r="E46" s="73" t="n">
        <f aca="false">+I$23</f>
        <v>79</v>
      </c>
      <c r="F46" s="70" t="s">
        <v>133</v>
      </c>
      <c r="G46" s="71" t="s">
        <v>53</v>
      </c>
      <c r="H46" s="72" t="n">
        <v>30</v>
      </c>
      <c r="I46" s="72" t="s">
        <v>11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79665</v>
      </c>
      <c r="B47" s="73" t="str">
        <f aca="false">+B$39</f>
        <v>NIELLE</v>
      </c>
      <c r="C47" s="73" t="str">
        <f aca="false">+C$39</f>
        <v>Nielle à Fabrezan</v>
      </c>
      <c r="D47" s="74" t="n">
        <f aca="false">+D$39</f>
        <v>40337</v>
      </c>
      <c r="E47" s="73" t="n">
        <f aca="false">+I$23</f>
        <v>79</v>
      </c>
      <c r="F47" s="70" t="s">
        <v>134</v>
      </c>
      <c r="G47" s="71" t="s">
        <v>57</v>
      </c>
      <c r="H47" s="72" t="n">
        <v>1</v>
      </c>
      <c r="I47" s="72" t="s">
        <v>120</v>
      </c>
    </row>
    <row r="48" s="6" customFormat="true" ht="14.25" hidden="false" customHeight="false" outlineLevel="0" collapsed="false">
      <c r="A48" s="73" t="str">
        <f aca="false">+A$39</f>
        <v>06179665</v>
      </c>
      <c r="B48" s="73" t="str">
        <f aca="false">+B$39</f>
        <v>NIELLE</v>
      </c>
      <c r="C48" s="73" t="str">
        <f aca="false">+C$39</f>
        <v>Nielle à Fabrezan</v>
      </c>
      <c r="D48" s="74" t="n">
        <f aca="false">+D$39</f>
        <v>40337</v>
      </c>
      <c r="E48" s="73" t="n">
        <f aca="false">+I$23</f>
        <v>79</v>
      </c>
      <c r="F48" s="70" t="s">
        <v>135</v>
      </c>
      <c r="G48" s="71" t="s">
        <v>60</v>
      </c>
      <c r="H48" s="72"/>
      <c r="I48" s="72"/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79665</v>
      </c>
      <c r="B49" s="73" t="str">
        <f aca="false">+B$39</f>
        <v>NIELLE</v>
      </c>
      <c r="C49" s="73" t="str">
        <f aca="false">+C$39</f>
        <v>Nielle à Fabrezan</v>
      </c>
      <c r="D49" s="74" t="n">
        <f aca="false">+D$39</f>
        <v>40337</v>
      </c>
      <c r="E49" s="73" t="n">
        <f aca="false">+I$23</f>
        <v>79</v>
      </c>
      <c r="F49" s="70" t="s">
        <v>136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79665</v>
      </c>
      <c r="B50" s="73" t="str">
        <f aca="false">+B$39</f>
        <v>NIELLE</v>
      </c>
      <c r="C50" s="73" t="str">
        <f aca="false">+C$39</f>
        <v>Nielle à Fabrezan</v>
      </c>
      <c r="D50" s="74" t="n">
        <f aca="false">+D$39</f>
        <v>40337</v>
      </c>
      <c r="E50" s="73" t="n">
        <f aca="false">+I$23</f>
        <v>79</v>
      </c>
      <c r="F50" s="70" t="s">
        <v>137</v>
      </c>
      <c r="G50" s="71" t="s">
        <v>68</v>
      </c>
      <c r="H50" s="72" t="n">
        <v>3</v>
      </c>
      <c r="I50" s="72" t="s">
        <v>120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8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4</v>
      </c>
      <c r="B55" s="21" t="s">
        <v>140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2</v>
      </c>
      <c r="B57" s="17" t="s">
        <v>143</v>
      </c>
      <c r="C57" s="17"/>
      <c r="D57" s="17"/>
      <c r="E57" s="17"/>
      <c r="F57" s="53"/>
      <c r="G57" s="13"/>
      <c r="H57" s="82" t="s">
        <v>144</v>
      </c>
      <c r="I57" s="82" t="s">
        <v>125</v>
      </c>
      <c r="J57" s="82" t="s">
        <v>145</v>
      </c>
      <c r="T57" s="61"/>
      <c r="U57" s="6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53"/>
      <c r="G58" s="13"/>
      <c r="H58" s="83" t="s">
        <v>148</v>
      </c>
      <c r="I58" s="83" t="s">
        <v>33</v>
      </c>
      <c r="J58" s="83" t="s">
        <v>149</v>
      </c>
      <c r="T58" s="61"/>
      <c r="U58" s="6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53"/>
      <c r="G59" s="13"/>
      <c r="H59" s="84" t="s">
        <v>152</v>
      </c>
      <c r="I59" s="84" t="s">
        <v>11</v>
      </c>
      <c r="J59" s="84" t="s">
        <v>153</v>
      </c>
      <c r="T59" s="61"/>
      <c r="U59" s="6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3"/>
      <c r="G60" s="13"/>
      <c r="H60" s="84" t="s">
        <v>156</v>
      </c>
      <c r="I60" s="84" t="s">
        <v>18</v>
      </c>
      <c r="J60" s="8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53"/>
      <c r="G61" s="85"/>
      <c r="H61" s="86" t="s">
        <v>160</v>
      </c>
      <c r="I61" s="86" t="s">
        <v>26</v>
      </c>
      <c r="J61" s="86" t="s">
        <v>161</v>
      </c>
      <c r="O61" s="2"/>
      <c r="T61" s="61"/>
      <c r="U61" s="61"/>
    </row>
    <row r="62" customFormat="false" ht="12.75" hidden="false" customHeight="false" outlineLevel="0" collapsed="false">
      <c r="A62" s="30" t="s">
        <v>162</v>
      </c>
      <c r="B62" s="31" t="s">
        <v>163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3</v>
      </c>
      <c r="H64" s="64" t="s">
        <v>123</v>
      </c>
      <c r="I64" s="64" t="s">
        <v>123</v>
      </c>
      <c r="J64" s="64" t="s">
        <v>123</v>
      </c>
      <c r="K64" s="64" t="s">
        <v>123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0</v>
      </c>
      <c r="C65" s="89" t="s">
        <v>164</v>
      </c>
      <c r="D65" s="89" t="s">
        <v>124</v>
      </c>
      <c r="E65" s="89" t="s">
        <v>141</v>
      </c>
      <c r="F65" s="89" t="s">
        <v>142</v>
      </c>
      <c r="G65" s="89" t="s">
        <v>146</v>
      </c>
      <c r="H65" s="89" t="s">
        <v>165</v>
      </c>
      <c r="I65" s="89" t="s">
        <v>154</v>
      </c>
      <c r="J65" s="89" t="s">
        <v>158</v>
      </c>
      <c r="K65" s="89" t="s">
        <v>162</v>
      </c>
      <c r="T65" s="61"/>
      <c r="U65" s="61"/>
    </row>
    <row r="66" customFormat="false" ht="14.25" hidden="false" customHeight="false" outlineLevel="0" collapsed="false">
      <c r="A66" s="66" t="str">
        <f aca="false">A39</f>
        <v>06179665</v>
      </c>
      <c r="B66" s="90" t="n">
        <f aca="false">D39</f>
        <v>40337</v>
      </c>
      <c r="C66" s="91" t="s">
        <v>166</v>
      </c>
      <c r="D66" s="92" t="s">
        <v>10</v>
      </c>
      <c r="E66" s="92" t="s">
        <v>11</v>
      </c>
      <c r="F66" s="93" t="s">
        <v>12</v>
      </c>
      <c r="G66" s="72" t="n">
        <v>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79665</v>
      </c>
      <c r="B67" s="95" t="n">
        <f aca="false">+B$66</f>
        <v>40337</v>
      </c>
      <c r="C67" s="91" t="s">
        <v>167</v>
      </c>
      <c r="D67" s="93" t="s">
        <v>17</v>
      </c>
      <c r="E67" s="93" t="s">
        <v>11</v>
      </c>
      <c r="F67" s="93" t="s">
        <v>12</v>
      </c>
      <c r="G67" s="72" t="n">
        <v>6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79665</v>
      </c>
      <c r="B68" s="95" t="n">
        <f aca="false">+B$66</f>
        <v>40337</v>
      </c>
      <c r="C68" s="91" t="s">
        <v>168</v>
      </c>
      <c r="D68" s="93" t="s">
        <v>32</v>
      </c>
      <c r="E68" s="93" t="s">
        <v>11</v>
      </c>
      <c r="F68" s="93" t="s">
        <v>12</v>
      </c>
      <c r="G68" s="72" t="n">
        <v>1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79665</v>
      </c>
      <c r="B69" s="95" t="n">
        <f aca="false">+B$66</f>
        <v>40337</v>
      </c>
      <c r="C69" s="91" t="s">
        <v>169</v>
      </c>
      <c r="D69" s="93" t="s">
        <v>44</v>
      </c>
      <c r="E69" s="93" t="s">
        <v>18</v>
      </c>
      <c r="F69" s="93" t="s">
        <v>12</v>
      </c>
      <c r="G69" s="72" t="n">
        <v>1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79665</v>
      </c>
      <c r="B70" s="95" t="n">
        <f aca="false">+B$66</f>
        <v>40337</v>
      </c>
      <c r="C70" s="91" t="s">
        <v>170</v>
      </c>
      <c r="D70" s="93" t="s">
        <v>38</v>
      </c>
      <c r="E70" s="93" t="s">
        <v>11</v>
      </c>
      <c r="F70" s="93" t="s">
        <v>19</v>
      </c>
      <c r="G70" s="72" t="n">
        <v>15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79665</v>
      </c>
      <c r="B71" s="95" t="n">
        <f aca="false">+B$66</f>
        <v>40337</v>
      </c>
      <c r="C71" s="91" t="s">
        <v>171</v>
      </c>
      <c r="D71" s="93" t="s">
        <v>38</v>
      </c>
      <c r="E71" s="93" t="s">
        <v>33</v>
      </c>
      <c r="F71" s="93" t="s">
        <v>19</v>
      </c>
      <c r="G71" s="72" t="n">
        <v>1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79665</v>
      </c>
      <c r="B72" s="95" t="n">
        <f aca="false">+B$66</f>
        <v>40337</v>
      </c>
      <c r="C72" s="91" t="s">
        <v>172</v>
      </c>
      <c r="D72" s="93" t="s">
        <v>53</v>
      </c>
      <c r="E72" s="93" t="s">
        <v>11</v>
      </c>
      <c r="F72" s="93" t="s">
        <v>19</v>
      </c>
      <c r="G72" s="72" t="n">
        <v>1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79665</v>
      </c>
      <c r="B73" s="95" t="n">
        <f aca="false">+B$66</f>
        <v>40337</v>
      </c>
      <c r="C73" s="91" t="s">
        <v>173</v>
      </c>
      <c r="D73" s="93" t="s">
        <v>53</v>
      </c>
      <c r="E73" s="93" t="s">
        <v>33</v>
      </c>
      <c r="F73" s="93" t="s">
        <v>19</v>
      </c>
      <c r="G73" s="72" t="n">
        <v>1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79665</v>
      </c>
      <c r="B74" s="95" t="n">
        <f aca="false">+B$66</f>
        <v>40337</v>
      </c>
      <c r="C74" s="91" t="s">
        <v>174</v>
      </c>
      <c r="D74" s="93" t="s">
        <v>38</v>
      </c>
      <c r="E74" s="93" t="s">
        <v>18</v>
      </c>
      <c r="F74" s="93" t="s">
        <v>27</v>
      </c>
      <c r="G74" s="72" t="n">
        <v>1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79665</v>
      </c>
      <c r="B75" s="95" t="n">
        <f aca="false">+B$66</f>
        <v>40337</v>
      </c>
      <c r="C75" s="91" t="s">
        <v>175</v>
      </c>
      <c r="D75" s="93" t="s">
        <v>38</v>
      </c>
      <c r="E75" s="93" t="s">
        <v>11</v>
      </c>
      <c r="F75" s="93" t="s">
        <v>27</v>
      </c>
      <c r="G75" s="72" t="n">
        <v>1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79665</v>
      </c>
      <c r="B76" s="95" t="n">
        <f aca="false">+B$66</f>
        <v>40337</v>
      </c>
      <c r="C76" s="91" t="s">
        <v>176</v>
      </c>
      <c r="D76" s="93" t="s">
        <v>38</v>
      </c>
      <c r="E76" s="93" t="s">
        <v>33</v>
      </c>
      <c r="F76" s="93" t="s">
        <v>27</v>
      </c>
      <c r="G76" s="72" t="n">
        <v>3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79665</v>
      </c>
      <c r="B77" s="95" t="n">
        <f aca="false">+B$66</f>
        <v>40337</v>
      </c>
      <c r="C77" s="91" t="s">
        <v>177</v>
      </c>
      <c r="D77" s="93" t="s">
        <v>38</v>
      </c>
      <c r="E77" s="93" t="s">
        <v>11</v>
      </c>
      <c r="F77" s="93" t="s">
        <v>27</v>
      </c>
      <c r="G77" s="72" t="n">
        <v>15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9</v>
      </c>
      <c r="B82" s="21" t="s">
        <v>180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1</v>
      </c>
      <c r="B83" s="16" t="s">
        <v>182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3</v>
      </c>
      <c r="B84" s="31" t="s">
        <v>184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3</v>
      </c>
      <c r="D86" s="39" t="s">
        <v>89</v>
      </c>
      <c r="E86" s="98" t="s">
        <v>185</v>
      </c>
      <c r="F86" s="98"/>
      <c r="G86" s="98"/>
      <c r="H86" s="99" t="s">
        <v>186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0</v>
      </c>
      <c r="C87" s="41" t="s">
        <v>179</v>
      </c>
      <c r="D87" s="100" t="s">
        <v>181</v>
      </c>
      <c r="E87" s="41" t="s">
        <v>12</v>
      </c>
      <c r="F87" s="41" t="s">
        <v>19</v>
      </c>
      <c r="G87" s="41" t="s">
        <v>27</v>
      </c>
      <c r="H87" s="101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1"/>
      <c r="U87" s="61"/>
    </row>
    <row r="88" customFormat="false" ht="14.25" hidden="false" customHeight="false" outlineLevel="0" collapsed="false">
      <c r="A88" s="66" t="str">
        <f aca="false">A66</f>
        <v>06179665</v>
      </c>
      <c r="B88" s="90" t="n">
        <f aca="false">B66</f>
        <v>40337</v>
      </c>
      <c r="C88" s="102" t="s">
        <v>199</v>
      </c>
      <c r="D88" s="103" t="n">
        <v>212</v>
      </c>
      <c r="E88" s="104" t="n">
        <v>1</v>
      </c>
      <c r="F88" s="105"/>
      <c r="G88" s="106" t="n">
        <v>2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79665</v>
      </c>
      <c r="B89" s="95" t="n">
        <f aca="false">+B$88</f>
        <v>40337</v>
      </c>
      <c r="C89" s="102" t="s">
        <v>200</v>
      </c>
      <c r="D89" s="103" t="n">
        <v>200</v>
      </c>
      <c r="E89" s="104" t="n">
        <v>1</v>
      </c>
      <c r="F89" s="105"/>
      <c r="G89" s="106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79665</v>
      </c>
      <c r="B90" s="95" t="n">
        <f aca="false">+B$88</f>
        <v>40337</v>
      </c>
      <c r="C90" s="102" t="s">
        <v>201</v>
      </c>
      <c r="D90" s="103" t="n">
        <v>199</v>
      </c>
      <c r="E90" s="104"/>
      <c r="F90" s="105" t="n">
        <v>1</v>
      </c>
      <c r="G90" s="106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79665</v>
      </c>
      <c r="B91" s="95" t="n">
        <f aca="false">+B$88</f>
        <v>40337</v>
      </c>
      <c r="C91" s="102" t="s">
        <v>202</v>
      </c>
      <c r="D91" s="103" t="n">
        <v>245</v>
      </c>
      <c r="E91" s="104"/>
      <c r="F91" s="105" t="n">
        <v>1</v>
      </c>
      <c r="G91" s="106" t="n">
        <v>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79665</v>
      </c>
      <c r="B92" s="95" t="n">
        <f aca="false">+B$88</f>
        <v>40337</v>
      </c>
      <c r="C92" s="107" t="s">
        <v>203</v>
      </c>
      <c r="D92" s="108" t="n">
        <v>363</v>
      </c>
      <c r="E92" s="109" t="n">
        <v>1</v>
      </c>
      <c r="F92" s="110" t="n">
        <v>11</v>
      </c>
      <c r="G92" s="111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79665</v>
      </c>
      <c r="B93" s="95" t="n">
        <f aca="false">+B$88</f>
        <v>40337</v>
      </c>
      <c r="C93" s="102" t="s">
        <v>204</v>
      </c>
      <c r="D93" s="103" t="n">
        <v>383</v>
      </c>
      <c r="E93" s="104"/>
      <c r="F93" s="105" t="n">
        <v>4</v>
      </c>
      <c r="G93" s="106" t="n">
        <v>2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79665</v>
      </c>
      <c r="B94" s="95" t="n">
        <f aca="false">+B$88</f>
        <v>40337</v>
      </c>
      <c r="C94" s="102" t="s">
        <v>205</v>
      </c>
      <c r="D94" s="103" t="n">
        <v>387</v>
      </c>
      <c r="E94" s="104" t="n">
        <v>1</v>
      </c>
      <c r="F94" s="105" t="n">
        <v>10</v>
      </c>
      <c r="G94" s="106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79665</v>
      </c>
      <c r="B95" s="95" t="n">
        <f aca="false">+B$88</f>
        <v>40337</v>
      </c>
      <c r="C95" s="102" t="s">
        <v>206</v>
      </c>
      <c r="D95" s="103" t="n">
        <v>457</v>
      </c>
      <c r="E95" s="104"/>
      <c r="F95" s="105" t="n">
        <v>3</v>
      </c>
      <c r="G95" s="106" t="n">
        <v>13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79665</v>
      </c>
      <c r="B96" s="95" t="n">
        <f aca="false">+B$88</f>
        <v>40337</v>
      </c>
      <c r="C96" s="102" t="s">
        <v>207</v>
      </c>
      <c r="D96" s="103" t="n">
        <v>5152</v>
      </c>
      <c r="E96" s="104" t="n">
        <v>1</v>
      </c>
      <c r="F96" s="105" t="n">
        <v>4</v>
      </c>
      <c r="G96" s="106" t="n">
        <v>3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79665</v>
      </c>
      <c r="B97" s="95" t="n">
        <f aca="false">+B$88</f>
        <v>40337</v>
      </c>
      <c r="C97" s="102" t="s">
        <v>208</v>
      </c>
      <c r="D97" s="103" t="n">
        <v>740</v>
      </c>
      <c r="E97" s="104"/>
      <c r="F97" s="105" t="n">
        <v>1</v>
      </c>
      <c r="G97" s="106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79665</v>
      </c>
      <c r="B98" s="95" t="n">
        <f aca="false">+B$88</f>
        <v>40337</v>
      </c>
      <c r="C98" s="102" t="s">
        <v>209</v>
      </c>
      <c r="D98" s="103" t="n">
        <v>619</v>
      </c>
      <c r="E98" s="104"/>
      <c r="F98" s="105"/>
      <c r="G98" s="106" t="n">
        <v>1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79665</v>
      </c>
      <c r="B99" s="95" t="n">
        <f aca="false">+B$88</f>
        <v>40337</v>
      </c>
      <c r="C99" s="102" t="s">
        <v>210</v>
      </c>
      <c r="D99" s="103" t="n">
        <v>622</v>
      </c>
      <c r="E99" s="104" t="n">
        <v>1</v>
      </c>
      <c r="F99" s="105" t="n">
        <v>2</v>
      </c>
      <c r="G99" s="106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79665</v>
      </c>
      <c r="B100" s="95" t="n">
        <f aca="false">+B$88</f>
        <v>40337</v>
      </c>
      <c r="C100" s="102" t="s">
        <v>211</v>
      </c>
      <c r="D100" s="103" t="n">
        <v>617</v>
      </c>
      <c r="E100" s="104" t="n">
        <v>2</v>
      </c>
      <c r="F100" s="105"/>
      <c r="G100" s="106" t="n">
        <v>4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79665</v>
      </c>
      <c r="B101" s="95" t="n">
        <f aca="false">+B$88</f>
        <v>40337</v>
      </c>
      <c r="C101" s="102" t="s">
        <v>212</v>
      </c>
      <c r="D101" s="103" t="n">
        <v>609</v>
      </c>
      <c r="E101" s="104" t="n">
        <v>1</v>
      </c>
      <c r="F101" s="105"/>
      <c r="G101" s="106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79665</v>
      </c>
      <c r="B102" s="95" t="n">
        <f aca="false">+B$88</f>
        <v>40337</v>
      </c>
      <c r="C102" s="102" t="s">
        <v>213</v>
      </c>
      <c r="D102" s="103" t="n">
        <v>2517</v>
      </c>
      <c r="E102" s="104"/>
      <c r="F102" s="105" t="n">
        <v>1</v>
      </c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79665</v>
      </c>
      <c r="B103" s="95" t="n">
        <f aca="false">+B$88</f>
        <v>40337</v>
      </c>
      <c r="C103" s="102" t="s">
        <v>214</v>
      </c>
      <c r="D103" s="103" t="n">
        <v>807</v>
      </c>
      <c r="E103" s="104"/>
      <c r="F103" s="105" t="n">
        <v>60</v>
      </c>
      <c r="G103" s="106" t="n">
        <v>3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79665</v>
      </c>
      <c r="B104" s="95" t="n">
        <f aca="false">+B$88</f>
        <v>40337</v>
      </c>
      <c r="C104" s="102" t="s">
        <v>215</v>
      </c>
      <c r="D104" s="103" t="n">
        <v>783</v>
      </c>
      <c r="E104" s="104" t="n">
        <v>2</v>
      </c>
      <c r="F104" s="105"/>
      <c r="G104" s="106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79665</v>
      </c>
      <c r="B105" s="95" t="n">
        <f aca="false">+B$88</f>
        <v>40337</v>
      </c>
      <c r="C105" s="102" t="s">
        <v>216</v>
      </c>
      <c r="D105" s="103" t="n">
        <v>837</v>
      </c>
      <c r="E105" s="104" t="n">
        <v>1</v>
      </c>
      <c r="F105" s="105"/>
      <c r="G105" s="106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79665</v>
      </c>
      <c r="B106" s="95" t="n">
        <f aca="false">+B$88</f>
        <v>40337</v>
      </c>
      <c r="C106" s="102" t="s">
        <v>217</v>
      </c>
      <c r="D106" s="103" t="n">
        <v>650</v>
      </c>
      <c r="E106" s="104" t="n">
        <v>1</v>
      </c>
      <c r="F106" s="105"/>
      <c r="G106" s="106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79665</v>
      </c>
      <c r="B107" s="95" t="n">
        <f aca="false">+B$88</f>
        <v>40337</v>
      </c>
      <c r="C107" s="112" t="s">
        <v>218</v>
      </c>
      <c r="D107" s="108" t="n">
        <v>658</v>
      </c>
      <c r="E107" s="104" t="n">
        <v>1</v>
      </c>
      <c r="F107" s="105"/>
      <c r="G107" s="106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79665</v>
      </c>
      <c r="B108" s="95" t="n">
        <f aca="false">+B$88</f>
        <v>40337</v>
      </c>
      <c r="C108" s="102" t="s">
        <v>219</v>
      </c>
      <c r="D108" s="103" t="n">
        <v>704</v>
      </c>
      <c r="E108" s="104"/>
      <c r="F108" s="105" t="n">
        <v>3</v>
      </c>
      <c r="G108" s="106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79665</v>
      </c>
      <c r="B109" s="95" t="n">
        <f aca="false">+B$88</f>
        <v>40337</v>
      </c>
      <c r="C109" s="102" t="s">
        <v>220</v>
      </c>
      <c r="D109" s="103" t="n">
        <v>888</v>
      </c>
      <c r="E109" s="104" t="n">
        <v>490</v>
      </c>
      <c r="F109" s="105" t="n">
        <v>1060</v>
      </c>
      <c r="G109" s="106" t="n">
        <v>480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79665</v>
      </c>
      <c r="B110" s="95" t="n">
        <f aca="false">+B$88</f>
        <v>40337</v>
      </c>
      <c r="C110" s="102" t="s">
        <v>221</v>
      </c>
      <c r="D110" s="103" t="n">
        <v>3170</v>
      </c>
      <c r="E110" s="104" t="s">
        <v>222</v>
      </c>
      <c r="F110" s="105"/>
      <c r="G110" s="106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79665</v>
      </c>
      <c r="B111" s="95" t="n">
        <f aca="false">+B$88</f>
        <v>40337</v>
      </c>
      <c r="C111" s="113" t="s">
        <v>223</v>
      </c>
      <c r="D111" s="114" t="n">
        <v>906</v>
      </c>
      <c r="E111" s="104" t="s">
        <v>222</v>
      </c>
      <c r="F111" s="105"/>
      <c r="G111" s="106" t="s">
        <v>222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79665</v>
      </c>
      <c r="B112" s="95" t="n">
        <f aca="false">+B$88</f>
        <v>40337</v>
      </c>
      <c r="C112" s="102" t="s">
        <v>224</v>
      </c>
      <c r="D112" s="103" t="n">
        <v>1028</v>
      </c>
      <c r="E112" s="104" t="n">
        <v>40</v>
      </c>
      <c r="F112" s="105" t="n">
        <v>22</v>
      </c>
      <c r="G112" s="106" t="n">
        <v>10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79665</v>
      </c>
      <c r="B113" s="95" t="n">
        <f aca="false">+B$88</f>
        <v>40337</v>
      </c>
      <c r="C113" s="102" t="s">
        <v>225</v>
      </c>
      <c r="D113" s="103" t="n">
        <v>978</v>
      </c>
      <c r="E113" s="104" t="n">
        <v>75</v>
      </c>
      <c r="F113" s="105" t="n">
        <v>5</v>
      </c>
      <c r="G113" s="106" t="n">
        <v>1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79665</v>
      </c>
      <c r="B114" s="95" t="n">
        <f aca="false">+B$88</f>
        <v>40337</v>
      </c>
      <c r="C114" s="102" t="s">
        <v>226</v>
      </c>
      <c r="D114" s="103" t="n">
        <v>1004</v>
      </c>
      <c r="E114" s="104" t="n">
        <v>1</v>
      </c>
      <c r="F114" s="105"/>
      <c r="G114" s="106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79665</v>
      </c>
      <c r="B115" s="95" t="n">
        <f aca="false">+B$88</f>
        <v>40337</v>
      </c>
      <c r="C115" s="102" t="s">
        <v>227</v>
      </c>
      <c r="D115" s="103" t="n">
        <v>908</v>
      </c>
      <c r="E115" s="104"/>
      <c r="F115" s="105" t="n">
        <v>1</v>
      </c>
      <c r="G115" s="106" t="n">
        <v>1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79665</v>
      </c>
      <c r="B116" s="95" t="n">
        <f aca="false">+B$88</f>
        <v>40337</v>
      </c>
      <c r="C116" s="113" t="s">
        <v>228</v>
      </c>
      <c r="D116" s="114" t="n">
        <v>933</v>
      </c>
      <c r="E116" s="115"/>
      <c r="F116" s="116" t="n">
        <v>1</v>
      </c>
      <c r="G116" s="117" t="n">
        <v>3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79665</v>
      </c>
      <c r="B117" s="95" t="n">
        <f aca="false">+B$88</f>
        <v>40337</v>
      </c>
      <c r="C117" s="102" t="s">
        <v>229</v>
      </c>
      <c r="D117" s="103" t="n">
        <v>1055</v>
      </c>
      <c r="E117" s="104" t="n">
        <v>1</v>
      </c>
      <c r="F117" s="105" t="n">
        <v>6</v>
      </c>
      <c r="G117" s="106" t="n">
        <v>5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79665</v>
      </c>
      <c r="B118" s="95" t="n">
        <f aca="false">+B$88</f>
        <v>40337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79665</v>
      </c>
      <c r="B119" s="95" t="n">
        <f aca="false">+B$88</f>
        <v>40337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79665</v>
      </c>
      <c r="B120" s="95" t="n">
        <f aca="false">+B$88</f>
        <v>40337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79665</v>
      </c>
      <c r="B121" s="95" t="n">
        <f aca="false">+B$88</f>
        <v>40337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79665</v>
      </c>
      <c r="B122" s="95" t="n">
        <f aca="false">+B$88</f>
        <v>40337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79665</v>
      </c>
      <c r="B123" s="95" t="n">
        <f aca="false">+B$88</f>
        <v>40337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79665</v>
      </c>
      <c r="B124" s="95" t="n">
        <f aca="false">+B$88</f>
        <v>40337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79665</v>
      </c>
      <c r="B125" s="95" t="n">
        <f aca="false">+B$88</f>
        <v>40337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79665</v>
      </c>
      <c r="B126" s="95" t="n">
        <f aca="false">+B$88</f>
        <v>40337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79665</v>
      </c>
      <c r="B127" s="95" t="n">
        <f aca="false">+B$88</f>
        <v>40337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79665</v>
      </c>
      <c r="B128" s="95" t="n">
        <f aca="false">+B$88</f>
        <v>40337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79665</v>
      </c>
      <c r="B129" s="95" t="n">
        <f aca="false">+B$88</f>
        <v>40337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79665</v>
      </c>
      <c r="B130" s="95" t="n">
        <f aca="false">+B$88</f>
        <v>40337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79665</v>
      </c>
      <c r="B131" s="95" t="n">
        <f aca="false">+B$88</f>
        <v>40337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79665</v>
      </c>
      <c r="B132" s="95" t="n">
        <f aca="false">+B$88</f>
        <v>40337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79665</v>
      </c>
      <c r="B133" s="95" t="n">
        <f aca="false">+B$88</f>
        <v>40337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79665</v>
      </c>
      <c r="B134" s="95" t="n">
        <f aca="false">+B$88</f>
        <v>40337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79665</v>
      </c>
      <c r="B135" s="95" t="n">
        <f aca="false">+B$88</f>
        <v>40337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79665</v>
      </c>
      <c r="B136" s="95" t="n">
        <f aca="false">+B$88</f>
        <v>40337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79665</v>
      </c>
      <c r="B137" s="95" t="n">
        <f aca="false">+B$88</f>
        <v>40337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79665</v>
      </c>
      <c r="B138" s="95" t="n">
        <f aca="false">+B$88</f>
        <v>40337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79665</v>
      </c>
      <c r="B139" s="95" t="n">
        <f aca="false">+B$88</f>
        <v>40337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79665</v>
      </c>
      <c r="B140" s="95" t="n">
        <f aca="false">+B$88</f>
        <v>40337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79665</v>
      </c>
      <c r="B141" s="95" t="n">
        <f aca="false">+B$88</f>
        <v>40337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79665</v>
      </c>
      <c r="B142" s="95" t="n">
        <f aca="false">+B$88</f>
        <v>40337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79665</v>
      </c>
      <c r="B143" s="95" t="n">
        <f aca="false">+B$88</f>
        <v>40337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79665</v>
      </c>
      <c r="B144" s="95" t="n">
        <f aca="false">+B$88</f>
        <v>40337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79665</v>
      </c>
      <c r="B145" s="95" t="n">
        <f aca="false">+B$88</f>
        <v>40337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79665</v>
      </c>
      <c r="B146" s="95" t="n">
        <f aca="false">+B$88</f>
        <v>40337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79665</v>
      </c>
      <c r="B147" s="95" t="n">
        <f aca="false">+B$88</f>
        <v>40337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79665</v>
      </c>
      <c r="B148" s="95" t="n">
        <f aca="false">+B$88</f>
        <v>40337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79665</v>
      </c>
      <c r="B149" s="95" t="n">
        <f aca="false">+B$88</f>
        <v>40337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79665</v>
      </c>
      <c r="B150" s="95" t="n">
        <f aca="false">+B$88</f>
        <v>40337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79665</v>
      </c>
      <c r="B151" s="95" t="n">
        <f aca="false">+B$88</f>
        <v>40337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79665</v>
      </c>
      <c r="B152" s="95" t="n">
        <f aca="false">+B$88</f>
        <v>40337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79665</v>
      </c>
      <c r="B153" s="95" t="n">
        <f aca="false">+B$88</f>
        <v>40337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79665</v>
      </c>
      <c r="B154" s="95" t="n">
        <f aca="false">+B$88</f>
        <v>40337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79665</v>
      </c>
      <c r="B155" s="95" t="n">
        <f aca="false">+B$88</f>
        <v>40337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79665</v>
      </c>
      <c r="B156" s="95" t="n">
        <f aca="false">+B$88</f>
        <v>40337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79665</v>
      </c>
      <c r="B157" s="95" t="n">
        <f aca="false">+B$88</f>
        <v>40337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79665</v>
      </c>
      <c r="B158" s="95" t="n">
        <f aca="false">+B$88</f>
        <v>40337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79665</v>
      </c>
      <c r="B159" s="95" t="n">
        <f aca="false">+B$88</f>
        <v>40337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79665</v>
      </c>
      <c r="B160" s="95" t="n">
        <f aca="false">+B$88</f>
        <v>40337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79665</v>
      </c>
      <c r="B161" s="95" t="n">
        <f aca="false">+B$88</f>
        <v>40337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79665</v>
      </c>
      <c r="B162" s="95" t="n">
        <f aca="false">+B$88</f>
        <v>40337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79665</v>
      </c>
      <c r="B163" s="95" t="n">
        <f aca="false">+B$88</f>
        <v>40337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79665</v>
      </c>
      <c r="B164" s="95" t="n">
        <f aca="false">+B$88</f>
        <v>40337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79665</v>
      </c>
      <c r="B165" s="95" t="n">
        <f aca="false">+B$88</f>
        <v>40337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79665</v>
      </c>
      <c r="B166" s="95" t="n">
        <f aca="false">+B$88</f>
        <v>40337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79665</v>
      </c>
      <c r="B167" s="95" t="n">
        <f aca="false">+B$88</f>
        <v>40337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79665</v>
      </c>
      <c r="B168" s="95" t="n">
        <f aca="false">+B$88</f>
        <v>40337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79665</v>
      </c>
      <c r="B169" s="95" t="n">
        <f aca="false">+B$88</f>
        <v>40337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79665</v>
      </c>
      <c r="B170" s="95" t="n">
        <f aca="false">+B$88</f>
        <v>40337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79665</v>
      </c>
      <c r="B171" s="95" t="n">
        <f aca="false">+B$88</f>
        <v>40337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79665</v>
      </c>
      <c r="B172" s="95" t="n">
        <f aca="false">+B$88</f>
        <v>40337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79665</v>
      </c>
      <c r="B173" s="95" t="n">
        <f aca="false">+B$88</f>
        <v>40337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79665</v>
      </c>
      <c r="B174" s="95" t="n">
        <f aca="false">+B$88</f>
        <v>40337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79665</v>
      </c>
      <c r="B175" s="95" t="n">
        <f aca="false">+B$88</f>
        <v>40337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79665</v>
      </c>
      <c r="B176" s="95" t="n">
        <f aca="false">+B$88</f>
        <v>40337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79665</v>
      </c>
      <c r="B177" s="95" t="n">
        <f aca="false">+B$88</f>
        <v>40337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79665</v>
      </c>
      <c r="B178" s="95" t="n">
        <f aca="false">+B$88</f>
        <v>40337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79665</v>
      </c>
      <c r="B179" s="95" t="n">
        <f aca="false">+B$88</f>
        <v>40337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79665</v>
      </c>
      <c r="B180" s="95" t="n">
        <f aca="false">+B$88</f>
        <v>40337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79665</v>
      </c>
      <c r="B181" s="95" t="n">
        <f aca="false">+B$88</f>
        <v>40337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79665</v>
      </c>
      <c r="B182" s="95" t="n">
        <f aca="false">+B$88</f>
        <v>40337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79665</v>
      </c>
      <c r="B183" s="95" t="n">
        <f aca="false">+B$88</f>
        <v>40337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79665</v>
      </c>
      <c r="B184" s="95" t="n">
        <f aca="false">+B$88</f>
        <v>40337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79665</v>
      </c>
      <c r="B185" s="95" t="n">
        <f aca="false">+B$88</f>
        <v>40337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79665</v>
      </c>
      <c r="B186" s="95" t="n">
        <f aca="false">+B$88</f>
        <v>40337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79665</v>
      </c>
      <c r="B187" s="95" t="n">
        <f aca="false">+B$88</f>
        <v>40337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79665</v>
      </c>
      <c r="B188" s="95" t="n">
        <f aca="false">+B$88</f>
        <v>40337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79665</v>
      </c>
      <c r="B189" s="95" t="n">
        <f aca="false">+B$88</f>
        <v>40337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79665</v>
      </c>
      <c r="B190" s="95" t="n">
        <f aca="false">+B$88</f>
        <v>40337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79665</v>
      </c>
      <c r="B191" s="95" t="n">
        <f aca="false">+B$88</f>
        <v>40337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79665</v>
      </c>
      <c r="B192" s="95" t="n">
        <f aca="false">+B$88</f>
        <v>40337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79665</v>
      </c>
      <c r="B193" s="95" t="n">
        <f aca="false">+B$88</f>
        <v>40337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79665</v>
      </c>
      <c r="B194" s="95" t="n">
        <f aca="false">+B$88</f>
        <v>40337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79665</v>
      </c>
      <c r="B195" s="95" t="n">
        <f aca="false">+B$88</f>
        <v>40337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79665</v>
      </c>
      <c r="B196" s="95" t="n">
        <f aca="false">+B$88</f>
        <v>40337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79665</v>
      </c>
      <c r="B197" s="95" t="n">
        <f aca="false">+B$88</f>
        <v>40337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79665</v>
      </c>
      <c r="B198" s="95" t="n">
        <f aca="false">+B$88</f>
        <v>40337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79665</v>
      </c>
      <c r="B199" s="95" t="n">
        <f aca="false">+B$88</f>
        <v>40337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79665</v>
      </c>
      <c r="B200" s="95" t="n">
        <f aca="false">+B$88</f>
        <v>40337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79665</v>
      </c>
      <c r="B201" s="95" t="n">
        <f aca="false">+B$88</f>
        <v>40337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79665</v>
      </c>
      <c r="B202" s="95" t="n">
        <f aca="false">+B$88</f>
        <v>40337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79665</v>
      </c>
      <c r="B203" s="95" t="n">
        <f aca="false">+B$88</f>
        <v>40337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79665</v>
      </c>
      <c r="B204" s="95" t="n">
        <f aca="false">+B$88</f>
        <v>40337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79665</v>
      </c>
      <c r="B205" s="95" t="n">
        <f aca="false">+B$88</f>
        <v>40337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79665</v>
      </c>
      <c r="B206" s="95" t="n">
        <f aca="false">+B$88</f>
        <v>40337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79665</v>
      </c>
      <c r="B207" s="95" t="n">
        <f aca="false">+B$88</f>
        <v>40337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79665</v>
      </c>
      <c r="B208" s="95" t="n">
        <f aca="false">+B$88</f>
        <v>40337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79665</v>
      </c>
      <c r="B209" s="95" t="n">
        <f aca="false">+B$88</f>
        <v>40337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79665</v>
      </c>
      <c r="B210" s="95" t="n">
        <f aca="false">+B$88</f>
        <v>40337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79665</v>
      </c>
      <c r="B211" s="95" t="n">
        <f aca="false">+B$88</f>
        <v>40337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79665</v>
      </c>
      <c r="B212" s="95" t="n">
        <f aca="false">+B$88</f>
        <v>40337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79665</v>
      </c>
      <c r="B213" s="95" t="n">
        <f aca="false">+B$88</f>
        <v>40337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79665</v>
      </c>
      <c r="B214" s="95" t="n">
        <f aca="false">+B$88</f>
        <v>40337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79665</v>
      </c>
      <c r="B215" s="95" t="n">
        <f aca="false">+B$88</f>
        <v>40337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79665</v>
      </c>
      <c r="B216" s="95" t="n">
        <f aca="false">+B$88</f>
        <v>40337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79665</v>
      </c>
      <c r="B217" s="95" t="n">
        <f aca="false">+B$88</f>
        <v>40337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79665</v>
      </c>
      <c r="B218" s="95" t="n">
        <f aca="false">+B$88</f>
        <v>40337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79665</v>
      </c>
      <c r="B219" s="95" t="n">
        <f aca="false">+B$88</f>
        <v>40337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79665</v>
      </c>
      <c r="B220" s="95" t="n">
        <f aca="false">+B$88</f>
        <v>40337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79665</v>
      </c>
      <c r="B221" s="95" t="n">
        <f aca="false">+B$88</f>
        <v>40337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79665</v>
      </c>
      <c r="B222" s="95" t="n">
        <f aca="false">+B$88</f>
        <v>40337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79665</v>
      </c>
      <c r="B223" s="95" t="n">
        <f aca="false">+B$88</f>
        <v>40337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79665</v>
      </c>
      <c r="B224" s="95" t="n">
        <f aca="false">+B$88</f>
        <v>40337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79665</v>
      </c>
      <c r="B225" s="95" t="n">
        <f aca="false">+B$88</f>
        <v>40337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79665</v>
      </c>
      <c r="B226" s="95" t="n">
        <f aca="false">+B$88</f>
        <v>40337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79665</v>
      </c>
      <c r="B227" s="95" t="n">
        <f aca="false">+B$88</f>
        <v>40337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79665</v>
      </c>
      <c r="B228" s="95" t="n">
        <f aca="false">+B$88</f>
        <v>40337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79665</v>
      </c>
      <c r="B229" s="95" t="n">
        <f aca="false">+B$88</f>
        <v>40337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79665</v>
      </c>
      <c r="B230" s="95" t="n">
        <f aca="false">+B$88</f>
        <v>40337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79665</v>
      </c>
      <c r="B231" s="95" t="n">
        <f aca="false">+B$88</f>
        <v>40337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79665</v>
      </c>
      <c r="B232" s="95" t="n">
        <f aca="false">+B$88</f>
        <v>40337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79665</v>
      </c>
      <c r="B233" s="95" t="n">
        <f aca="false">+B$88</f>
        <v>40337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79665</v>
      </c>
      <c r="B234" s="95" t="n">
        <f aca="false">+B$88</f>
        <v>40337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79665</v>
      </c>
      <c r="B235" s="95" t="n">
        <f aca="false">+B$88</f>
        <v>40337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79665</v>
      </c>
      <c r="B236" s="95" t="n">
        <f aca="false">+B$88</f>
        <v>40337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79665</v>
      </c>
      <c r="B237" s="95" t="n">
        <f aca="false">+B$88</f>
        <v>40337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79665</v>
      </c>
      <c r="B238" s="95" t="n">
        <f aca="false">+B$88</f>
        <v>40337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79665</v>
      </c>
      <c r="B239" s="95" t="n">
        <f aca="false">+B$88</f>
        <v>40337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79665</v>
      </c>
      <c r="B240" s="95" t="n">
        <f aca="false">+B$88</f>
        <v>40337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79665</v>
      </c>
      <c r="B241" s="95" t="n">
        <f aca="false">+B$88</f>
        <v>40337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79665</v>
      </c>
      <c r="B242" s="95" t="n">
        <f aca="false">+B$88</f>
        <v>40337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79665</v>
      </c>
      <c r="B243" s="95" t="n">
        <f aca="false">+B$88</f>
        <v>40337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2:G117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1" type="list">
      <formula1>#REF!</formula1>
      <formula2>0</formula2>
    </dataValidation>
  </dataValidations>
  <hyperlinks>
    <hyperlink ref="D10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45:51Z</dcterms:created>
  <dc:creator>Quentin Dumoutier</dc:creator>
  <dc:description/>
  <dc:language>en-US</dc:language>
  <cp:lastModifiedBy>Quentin Dumoutier</cp:lastModifiedBy>
  <dcterms:modified xsi:type="dcterms:W3CDTF">2011-05-25T08:50:41Z</dcterms:modified>
  <cp:revision>0</cp:revision>
  <dc:subject/>
  <dc:title/>
</cp:coreProperties>
</file>