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Salles d'Aude</t>
  </si>
  <si>
    <t xml:space="preserve">11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Cyrnus</t>
  </si>
  <si>
    <t xml:space="preserve">Lype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phoron</t>
  </si>
  <si>
    <t xml:space="preserve">Micronecta</t>
  </si>
  <si>
    <t xml:space="preserve">Gerris</t>
  </si>
  <si>
    <t xml:space="preserve">Elmis</t>
  </si>
  <si>
    <t xml:space="preserve">Esolus</t>
  </si>
  <si>
    <t xml:space="preserve">Stenelmis</t>
  </si>
  <si>
    <t xml:space="preserve">Gyrinus</t>
  </si>
  <si>
    <t xml:space="preserve">Ceratopogonidae</t>
  </si>
  <si>
    <t xml:space="preserve">Chironomidae</t>
  </si>
  <si>
    <t xml:space="preserve">Tipulidae</t>
  </si>
  <si>
    <t xml:space="preserve">Boyeri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Libellulidae</t>
  </si>
  <si>
    <t xml:space="preserve">Crambidae = Pyralidae </t>
  </si>
  <si>
    <t xml:space="preserve">BRANCHIOPODES</t>
  </si>
  <si>
    <t xml:space="preserve">4</t>
  </si>
  <si>
    <t xml:space="preserve">1</t>
  </si>
  <si>
    <t xml:space="preserve">2</t>
  </si>
  <si>
    <t xml:space="preserve">Gammaridae</t>
  </si>
  <si>
    <t xml:space="preserve">Gammarus</t>
  </si>
  <si>
    <t xml:space="preserve">Asellidae</t>
  </si>
  <si>
    <t xml:space="preserve">Atyaephy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Theodox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1" customFormat="true" ht="14.25" hidden="false" customHeight="false" outlineLevel="0" collapsed="false">
      <c r="A23" s="48" t="s">
        <v>86</v>
      </c>
      <c r="B23" s="48" t="n">
        <v>6180900</v>
      </c>
      <c r="C23" s="48" t="s">
        <v>103</v>
      </c>
      <c r="D23" s="48" t="s">
        <v>104</v>
      </c>
      <c r="E23" s="48" t="s">
        <v>104</v>
      </c>
      <c r="F23" s="49" t="s">
        <v>105</v>
      </c>
      <c r="G23" s="48" t="n">
        <v>663006</v>
      </c>
      <c r="H23" s="48" t="n">
        <v>1805297</v>
      </c>
      <c r="I23" s="48" t="n">
        <v>10</v>
      </c>
      <c r="J23" s="48" t="s">
        <v>38</v>
      </c>
      <c r="K23" s="50" t="n">
        <v>662986</v>
      </c>
      <c r="L23" s="50" t="n">
        <v>1805294</v>
      </c>
      <c r="M23" s="50" t="n">
        <v>662502</v>
      </c>
      <c r="N23" s="50" t="n">
        <v>1805127</v>
      </c>
      <c r="O23" s="50" t="n">
        <v>49</v>
      </c>
      <c r="P23" s="50" t="n">
        <v>295</v>
      </c>
      <c r="R23" s="26" t="s">
        <v>10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7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4"/>
      <c r="R25" s="55" t="s">
        <v>109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0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6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1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7"/>
      <c r="H28" s="2"/>
      <c r="I28" s="2"/>
      <c r="R28" s="58" t="s">
        <v>113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4" t="s">
        <v>119</v>
      </c>
      <c r="C32" s="34"/>
      <c r="D32" s="34"/>
      <c r="E32" s="65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1</v>
      </c>
      <c r="I35" s="67" t="s">
        <v>12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100</v>
      </c>
      <c r="E37" s="45" t="s">
        <v>100</v>
      </c>
      <c r="F37" s="71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69"/>
      <c r="T37" s="69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2" t="s">
        <v>121</v>
      </c>
      <c r="I38" s="72" t="s">
        <v>125</v>
      </c>
      <c r="J38" s="72" t="s">
        <v>126</v>
      </c>
      <c r="K38" s="72" t="s">
        <v>127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0900</v>
      </c>
      <c r="B39" s="74" t="str">
        <f aca="false">C23</f>
        <v>Aude</v>
      </c>
      <c r="C39" s="49" t="s">
        <v>104</v>
      </c>
      <c r="D39" s="75" t="n">
        <v>40035</v>
      </c>
      <c r="E39" s="76" t="n">
        <v>49</v>
      </c>
      <c r="F39" s="77" t="s">
        <v>128</v>
      </c>
      <c r="G39" s="78" t="s">
        <v>12</v>
      </c>
      <c r="H39" s="79"/>
      <c r="I39" s="79"/>
      <c r="J39" s="79"/>
      <c r="K39" s="79"/>
      <c r="S39" s="69"/>
      <c r="T39" s="69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6</v>
      </c>
      <c r="I40" s="79" t="n">
        <v>6</v>
      </c>
      <c r="J40" s="79"/>
      <c r="K40" s="79"/>
      <c r="S40" s="69"/>
      <c r="T40" s="69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/>
      <c r="I41" s="79"/>
      <c r="J41" s="79"/>
      <c r="K41" s="79"/>
      <c r="S41" s="69"/>
      <c r="T41" s="69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2</v>
      </c>
      <c r="I42" s="79" t="n">
        <v>2</v>
      </c>
      <c r="J42" s="79"/>
      <c r="K42" s="79"/>
      <c r="S42" s="69"/>
      <c r="T42" s="69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31</v>
      </c>
      <c r="I43" s="79" t="n">
        <v>1</v>
      </c>
      <c r="J43" s="79"/>
      <c r="K43" s="79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/>
      <c r="I44" s="79"/>
      <c r="J44" s="79"/>
      <c r="K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30</v>
      </c>
      <c r="I45" s="79"/>
      <c r="J45" s="79"/>
      <c r="K45" s="79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1</v>
      </c>
      <c r="I46" s="79" t="n">
        <v>1</v>
      </c>
      <c r="J46" s="79"/>
      <c r="K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/>
      <c r="I47" s="79"/>
      <c r="J47" s="79"/>
      <c r="K47" s="79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/>
      <c r="I48" s="79"/>
      <c r="J48" s="79"/>
      <c r="K48" s="79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/>
      <c r="I49" s="79"/>
      <c r="J49" s="79"/>
      <c r="K49" s="79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30</v>
      </c>
      <c r="I50" s="79"/>
      <c r="J50" s="79" t="n">
        <v>30</v>
      </c>
      <c r="K50" s="79"/>
      <c r="N50" s="1"/>
      <c r="O50" s="1"/>
      <c r="P50" s="1"/>
      <c r="Q50" s="1"/>
      <c r="R50" s="1"/>
      <c r="S50" s="69"/>
      <c r="T50" s="69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/>
      <c r="I51" s="79"/>
      <c r="J51" s="79"/>
      <c r="K51" s="79"/>
      <c r="N51" s="1"/>
      <c r="O51" s="1"/>
      <c r="P51" s="1"/>
      <c r="Q51" s="1"/>
      <c r="R51" s="1"/>
      <c r="S51" s="69"/>
      <c r="T51" s="69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1</v>
      </c>
      <c r="J52" s="84" t="n">
        <f aca="false">SUM(J39:J51)/100</f>
        <v>0.3</v>
      </c>
      <c r="K52" s="84" t="n">
        <f aca="false">SUM(K39:K51)/100</f>
        <v>0.6</v>
      </c>
      <c r="N52" s="1"/>
      <c r="O52" s="1"/>
      <c r="P52" s="1"/>
      <c r="Q52" s="1"/>
      <c r="R52" s="1"/>
      <c r="S52" s="1"/>
      <c r="T52" s="69"/>
      <c r="U52" s="69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4"/>
      <c r="G53" s="85"/>
      <c r="T53" s="69"/>
      <c r="U53" s="69"/>
    </row>
    <row r="54" customFormat="false" ht="12.75" hidden="false" customHeight="false" outlineLevel="0" collapsed="false">
      <c r="G54" s="86"/>
      <c r="T54" s="69"/>
      <c r="U54" s="69"/>
    </row>
    <row r="55" customFormat="false" ht="12.75" hidden="false" customHeight="false" outlineLevel="0" collapsed="false">
      <c r="A55" s="16" t="s">
        <v>17</v>
      </c>
      <c r="B55" s="56"/>
      <c r="C55" s="56"/>
      <c r="D55" s="56"/>
      <c r="E55" s="87"/>
      <c r="F55" s="88"/>
      <c r="G55" s="86"/>
      <c r="T55" s="69"/>
      <c r="U55" s="69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7"/>
      <c r="G56" s="13"/>
      <c r="J56" s="89"/>
      <c r="T56" s="69"/>
      <c r="U56" s="69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1"/>
      <c r="G57" s="13"/>
      <c r="H57" s="90"/>
      <c r="I57" s="90"/>
      <c r="J57" s="91"/>
      <c r="S57" s="69"/>
      <c r="T57" s="69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1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69"/>
      <c r="T58" s="69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1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69"/>
      <c r="T59" s="69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69"/>
      <c r="T60" s="69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69"/>
      <c r="T61" s="69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1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69"/>
      <c r="T62" s="69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1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1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69"/>
      <c r="T64" s="69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5"/>
      <c r="G65" s="102"/>
      <c r="H65" s="2"/>
      <c r="T65" s="69"/>
      <c r="U65" s="69"/>
    </row>
    <row r="66" customFormat="false" ht="12.75" hidden="false" customHeight="false" outlineLevel="0" collapsed="false">
      <c r="E66" s="108"/>
      <c r="F66" s="1"/>
      <c r="H66" s="2"/>
      <c r="T66" s="69"/>
      <c r="U66" s="69"/>
      <c r="V66" s="2"/>
    </row>
    <row r="67" s="2" customFormat="true" ht="12.75" hidden="false" customHeight="false" outlineLevel="0" collapsed="false">
      <c r="C67" s="71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69"/>
      <c r="V67" s="69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69"/>
      <c r="V68" s="69"/>
    </row>
    <row r="69" customFormat="false" ht="14.25" hidden="false" customHeight="false" outlineLevel="0" collapsed="false">
      <c r="A69" s="73" t="n">
        <f aca="false">A39</f>
        <v>6180900</v>
      </c>
      <c r="B69" s="111" t="n">
        <f aca="false">D39</f>
        <v>40035</v>
      </c>
      <c r="C69" s="112" t="s">
        <v>181</v>
      </c>
      <c r="D69" s="113" t="s">
        <v>21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115"/>
      <c r="J69" s="49"/>
      <c r="K69" s="49"/>
      <c r="L69" s="79"/>
      <c r="U69" s="69"/>
      <c r="V69" s="69"/>
    </row>
    <row r="70" customFormat="false" ht="14.25" hidden="false" customHeight="false" outlineLevel="0" collapsed="false">
      <c r="A70" s="116"/>
      <c r="B70" s="117"/>
      <c r="C70" s="112" t="s">
        <v>182</v>
      </c>
      <c r="D70" s="114" t="s">
        <v>39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115"/>
      <c r="J70" s="49"/>
      <c r="K70" s="49"/>
      <c r="L70" s="79"/>
      <c r="U70" s="69"/>
      <c r="V70" s="69"/>
    </row>
    <row r="71" customFormat="false" ht="14.25" hidden="false" customHeight="false" outlineLevel="0" collapsed="false">
      <c r="A71" s="116"/>
      <c r="B71" s="117"/>
      <c r="C71" s="112" t="s">
        <v>183</v>
      </c>
      <c r="D71" s="114" t="s">
        <v>46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115"/>
      <c r="J71" s="49"/>
      <c r="K71" s="49"/>
      <c r="L71" s="79"/>
      <c r="U71" s="69"/>
      <c r="V71" s="69"/>
    </row>
    <row r="72" customFormat="false" ht="14.25" hidden="false" customHeight="false" outlineLevel="0" collapsed="false">
      <c r="A72" s="116"/>
      <c r="B72" s="117"/>
      <c r="C72" s="112" t="s">
        <v>184</v>
      </c>
      <c r="D72" s="114" t="s">
        <v>63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115"/>
      <c r="J72" s="49"/>
      <c r="K72" s="49"/>
      <c r="L72" s="79"/>
      <c r="U72" s="69"/>
      <c r="V72" s="69"/>
    </row>
    <row r="73" customFormat="false" ht="14.25" hidden="false" customHeight="false" outlineLevel="0" collapsed="false">
      <c r="A73" s="116"/>
      <c r="B73" s="117"/>
      <c r="C73" s="112" t="s">
        <v>185</v>
      </c>
      <c r="D73" s="114" t="s">
        <v>46</v>
      </c>
      <c r="E73" s="114" t="s">
        <v>22</v>
      </c>
      <c r="F73" s="114" t="s">
        <v>23</v>
      </c>
      <c r="G73" s="114" t="s">
        <v>25</v>
      </c>
      <c r="H73" s="114" t="s">
        <v>41</v>
      </c>
      <c r="I73" s="115"/>
      <c r="J73" s="49"/>
      <c r="K73" s="49"/>
      <c r="L73" s="79"/>
      <c r="U73" s="69"/>
      <c r="V73" s="69"/>
    </row>
    <row r="74" customFormat="false" ht="14.25" hidden="false" customHeight="false" outlineLevel="0" collapsed="false">
      <c r="A74" s="116"/>
      <c r="B74" s="117"/>
      <c r="C74" s="112" t="s">
        <v>186</v>
      </c>
      <c r="D74" s="114" t="s">
        <v>46</v>
      </c>
      <c r="E74" s="114" t="s">
        <v>22</v>
      </c>
      <c r="F74" s="114" t="s">
        <v>23</v>
      </c>
      <c r="G74" s="114" t="s">
        <v>25</v>
      </c>
      <c r="H74" s="114" t="s">
        <v>41</v>
      </c>
      <c r="I74" s="115"/>
      <c r="J74" s="49"/>
      <c r="K74" s="49"/>
      <c r="L74" s="79"/>
      <c r="U74" s="69"/>
      <c r="V74" s="69"/>
    </row>
    <row r="75" customFormat="false" ht="14.25" hidden="false" customHeight="false" outlineLevel="0" collapsed="false">
      <c r="A75" s="116"/>
      <c r="B75" s="117"/>
      <c r="C75" s="112" t="s">
        <v>187</v>
      </c>
      <c r="D75" s="114" t="s">
        <v>59</v>
      </c>
      <c r="E75" s="114" t="s">
        <v>22</v>
      </c>
      <c r="F75" s="114" t="s">
        <v>23</v>
      </c>
      <c r="G75" s="114" t="s">
        <v>25</v>
      </c>
      <c r="H75" s="114" t="s">
        <v>41</v>
      </c>
      <c r="I75" s="115"/>
      <c r="J75" s="49"/>
      <c r="K75" s="49"/>
      <c r="L75" s="79"/>
      <c r="U75" s="69"/>
      <c r="V75" s="69"/>
    </row>
    <row r="76" customFormat="false" ht="14.25" hidden="false" customHeight="false" outlineLevel="0" collapsed="false">
      <c r="A76" s="116"/>
      <c r="B76" s="117"/>
      <c r="C76" s="112" t="s">
        <v>188</v>
      </c>
      <c r="D76" s="114" t="s">
        <v>59</v>
      </c>
      <c r="E76" s="114" t="s">
        <v>22</v>
      </c>
      <c r="F76" s="114" t="s">
        <v>23</v>
      </c>
      <c r="G76" s="114" t="s">
        <v>25</v>
      </c>
      <c r="H76" s="114" t="s">
        <v>41</v>
      </c>
      <c r="I76" s="115"/>
      <c r="J76" s="49"/>
      <c r="K76" s="49"/>
      <c r="L76" s="79"/>
      <c r="U76" s="69"/>
      <c r="V76" s="69"/>
    </row>
    <row r="77" customFormat="false" ht="14.25" hidden="false" customHeight="false" outlineLevel="0" collapsed="false">
      <c r="A77" s="116"/>
      <c r="B77" s="117"/>
      <c r="C77" s="112" t="s">
        <v>189</v>
      </c>
      <c r="D77" s="114" t="s">
        <v>78</v>
      </c>
      <c r="E77" s="114" t="s">
        <v>13</v>
      </c>
      <c r="F77" s="114" t="s">
        <v>23</v>
      </c>
      <c r="G77" s="114" t="s">
        <v>34</v>
      </c>
      <c r="H77" s="114" t="s">
        <v>33</v>
      </c>
      <c r="I77" s="115"/>
      <c r="J77" s="49"/>
      <c r="K77" s="49"/>
      <c r="L77" s="79"/>
      <c r="U77" s="69"/>
      <c r="V77" s="69"/>
    </row>
    <row r="78" customFormat="false" ht="14.25" hidden="false" customHeight="false" outlineLevel="0" collapsed="false">
      <c r="A78" s="116"/>
      <c r="B78" s="117"/>
      <c r="C78" s="112" t="s">
        <v>190</v>
      </c>
      <c r="D78" s="114" t="s">
        <v>78</v>
      </c>
      <c r="E78" s="114" t="s">
        <v>22</v>
      </c>
      <c r="F78" s="114" t="s">
        <v>23</v>
      </c>
      <c r="G78" s="114" t="s">
        <v>34</v>
      </c>
      <c r="H78" s="114" t="s">
        <v>33</v>
      </c>
      <c r="I78" s="115"/>
      <c r="J78" s="49"/>
      <c r="K78" s="49"/>
      <c r="L78" s="79"/>
      <c r="U78" s="69"/>
      <c r="V78" s="69"/>
    </row>
    <row r="79" customFormat="false" ht="14.25" hidden="false" customHeight="false" outlineLevel="0" collapsed="false">
      <c r="A79" s="116"/>
      <c r="B79" s="117"/>
      <c r="C79" s="112" t="s">
        <v>191</v>
      </c>
      <c r="D79" s="114" t="s">
        <v>78</v>
      </c>
      <c r="E79" s="114" t="s">
        <v>13</v>
      </c>
      <c r="F79" s="114" t="s">
        <v>23</v>
      </c>
      <c r="G79" s="114" t="s">
        <v>34</v>
      </c>
      <c r="H79" s="114" t="s">
        <v>33</v>
      </c>
      <c r="I79" s="115"/>
      <c r="J79" s="49"/>
      <c r="K79" s="49"/>
      <c r="L79" s="79"/>
      <c r="U79" s="69"/>
      <c r="V79" s="69"/>
    </row>
    <row r="80" customFormat="false" ht="14.25" hidden="false" customHeight="false" outlineLevel="0" collapsed="false">
      <c r="A80" s="116"/>
      <c r="B80" s="117"/>
      <c r="C80" s="112" t="s">
        <v>192</v>
      </c>
      <c r="D80" s="114" t="s">
        <v>78</v>
      </c>
      <c r="E80" s="114" t="s">
        <v>22</v>
      </c>
      <c r="F80" s="114" t="s">
        <v>23</v>
      </c>
      <c r="G80" s="114" t="s">
        <v>34</v>
      </c>
      <c r="H80" s="114" t="s">
        <v>33</v>
      </c>
      <c r="I80" s="115"/>
      <c r="J80" s="49"/>
      <c r="K80" s="49"/>
      <c r="L80" s="79"/>
      <c r="U80" s="69"/>
      <c r="V80" s="69"/>
    </row>
    <row r="81" customFormat="false" ht="16.5" hidden="false" customHeight="false" outlineLevel="0" collapsed="false">
      <c r="A81" s="5"/>
      <c r="T81" s="69"/>
      <c r="U81" s="69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9"/>
      <c r="U82" s="6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9"/>
      <c r="U83" s="69"/>
    </row>
    <row r="84" customFormat="false" ht="12.75" hidden="false" customHeight="false" outlineLevel="0" collapsed="false">
      <c r="A84" s="16" t="s">
        <v>17</v>
      </c>
      <c r="B84" s="56"/>
      <c r="C84" s="56"/>
      <c r="D84" s="11"/>
      <c r="E84" s="11"/>
      <c r="F84" s="11"/>
      <c r="G84" s="6"/>
      <c r="H84" s="6"/>
      <c r="I84" s="6"/>
      <c r="T84" s="69"/>
      <c r="U84" s="69"/>
    </row>
    <row r="85" customFormat="false" ht="12.75" hidden="false" customHeight="false" outlineLevel="0" collapsed="false">
      <c r="A85" s="21" t="s">
        <v>194</v>
      </c>
      <c r="B85" s="22" t="s">
        <v>195</v>
      </c>
      <c r="C85" s="118"/>
      <c r="D85" s="119"/>
      <c r="E85" s="11"/>
      <c r="F85" s="6"/>
      <c r="G85" s="120"/>
      <c r="H85" s="6"/>
      <c r="I85" s="6"/>
      <c r="T85" s="69"/>
      <c r="U85" s="69"/>
    </row>
    <row r="86" customFormat="false" ht="12.75" hidden="false" customHeight="false" outlineLevel="0" collapsed="false">
      <c r="A86" s="27" t="s">
        <v>196</v>
      </c>
      <c r="B86" s="16" t="s">
        <v>197</v>
      </c>
      <c r="C86" s="121"/>
      <c r="D86" s="122"/>
      <c r="E86" s="11"/>
      <c r="F86" s="3"/>
      <c r="G86" s="120"/>
      <c r="H86" s="6"/>
      <c r="I86" s="6"/>
      <c r="T86" s="69"/>
      <c r="U86" s="69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3"/>
      <c r="E87" s="11"/>
      <c r="F87" s="3"/>
      <c r="G87" s="120"/>
      <c r="H87" s="6"/>
      <c r="I87" s="6"/>
      <c r="T87" s="69"/>
      <c r="U87" s="6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69"/>
      <c r="U88" s="69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4" t="s">
        <v>199</v>
      </c>
      <c r="F89" s="124"/>
      <c r="G89" s="124"/>
      <c r="H89" s="125" t="s">
        <v>200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69"/>
      <c r="U89" s="69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6" t="s">
        <v>196</v>
      </c>
      <c r="E90" s="46" t="s">
        <v>16</v>
      </c>
      <c r="F90" s="46" t="s">
        <v>25</v>
      </c>
      <c r="G90" s="46" t="s">
        <v>34</v>
      </c>
      <c r="H90" s="127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69"/>
      <c r="U90" s="69"/>
    </row>
    <row r="91" customFormat="false" ht="14.25" hidden="false" customHeight="false" outlineLevel="0" collapsed="false">
      <c r="A91" s="73" t="n">
        <f aca="false">A69</f>
        <v>6180900</v>
      </c>
      <c r="B91" s="111" t="n">
        <f aca="false">B69</f>
        <v>40035</v>
      </c>
      <c r="C91" s="49" t="s">
        <v>213</v>
      </c>
      <c r="D91" s="49" t="n">
        <v>312</v>
      </c>
      <c r="E91" s="49" t="n">
        <v>3</v>
      </c>
      <c r="F91" s="49" t="n">
        <v>1</v>
      </c>
      <c r="G91" s="49" t="n">
        <v>2</v>
      </c>
      <c r="H91" s="49"/>
      <c r="I91" s="49"/>
      <c r="J91" s="49" t="n">
        <v>3</v>
      </c>
      <c r="K91" s="49"/>
      <c r="L91" s="49"/>
      <c r="M91" s="49" t="n">
        <v>1</v>
      </c>
      <c r="N91" s="49"/>
      <c r="O91" s="49"/>
      <c r="P91" s="49"/>
      <c r="Q91" s="49"/>
      <c r="R91" s="49"/>
      <c r="S91" s="49" t="n">
        <v>2</v>
      </c>
      <c r="T91" s="69"/>
      <c r="U91" s="69"/>
    </row>
    <row r="92" customFormat="false" ht="14.25" hidden="false" customHeight="false" outlineLevel="0" collapsed="false">
      <c r="A92" s="116" t="n">
        <f aca="false">+A$91</f>
        <v>6180900</v>
      </c>
      <c r="B92" s="117" t="n">
        <f aca="false">+B$91</f>
        <v>40035</v>
      </c>
      <c r="C92" s="49" t="s">
        <v>214</v>
      </c>
      <c r="D92" s="49" t="n">
        <v>224</v>
      </c>
      <c r="E92" s="49" t="n">
        <v>0</v>
      </c>
      <c r="F92" s="49" t="n">
        <v>0</v>
      </c>
      <c r="G92" s="49" t="n">
        <v>1</v>
      </c>
      <c r="H92" s="49"/>
      <c r="I92" s="49"/>
      <c r="J92" s="49"/>
      <c r="K92" s="49"/>
      <c r="L92" s="49"/>
      <c r="M92" s="49"/>
      <c r="N92" s="49"/>
      <c r="O92" s="49"/>
      <c r="P92" s="49" t="n">
        <v>1</v>
      </c>
      <c r="Q92" s="49"/>
      <c r="R92" s="49"/>
      <c r="S92" s="49"/>
      <c r="T92" s="69"/>
      <c r="U92" s="69"/>
    </row>
    <row r="93" customFormat="false" ht="14.25" hidden="false" customHeight="false" outlineLevel="0" collapsed="false">
      <c r="A93" s="116" t="n">
        <f aca="false">+A$91</f>
        <v>6180900</v>
      </c>
      <c r="B93" s="117" t="n">
        <f aca="false">+B$91</f>
        <v>40035</v>
      </c>
      <c r="C93" s="49" t="s">
        <v>215</v>
      </c>
      <c r="D93" s="49" t="n">
        <v>241</v>
      </c>
      <c r="E93" s="49" t="n">
        <v>0</v>
      </c>
      <c r="F93" s="49" t="n">
        <v>0</v>
      </c>
      <c r="G93" s="49" t="n">
        <v>1</v>
      </c>
      <c r="H93" s="49"/>
      <c r="I93" s="49"/>
      <c r="J93" s="49"/>
      <c r="K93" s="49"/>
      <c r="L93" s="49"/>
      <c r="M93" s="49"/>
      <c r="N93" s="49"/>
      <c r="O93" s="49"/>
      <c r="P93" s="49" t="n">
        <v>1</v>
      </c>
      <c r="Q93" s="49"/>
      <c r="R93" s="49"/>
      <c r="S93" s="49"/>
      <c r="T93" s="69"/>
      <c r="U93" s="69"/>
    </row>
    <row r="94" customFormat="false" ht="14.25" hidden="false" customHeight="false" outlineLevel="0" collapsed="false">
      <c r="A94" s="116" t="n">
        <f aca="false">+A$91</f>
        <v>6180900</v>
      </c>
      <c r="B94" s="117" t="n">
        <f aca="false">+B$91</f>
        <v>40035</v>
      </c>
      <c r="C94" s="49" t="s">
        <v>216</v>
      </c>
      <c r="D94" s="49" t="n">
        <v>363</v>
      </c>
      <c r="E94" s="49" t="n">
        <v>1</v>
      </c>
      <c r="F94" s="49" t="n">
        <v>1</v>
      </c>
      <c r="G94" s="49" t="n">
        <v>0</v>
      </c>
      <c r="H94" s="49"/>
      <c r="I94" s="49" t="n">
        <v>1</v>
      </c>
      <c r="J94" s="49"/>
      <c r="K94" s="49"/>
      <c r="L94" s="49"/>
      <c r="M94" s="49" t="n">
        <v>1</v>
      </c>
      <c r="N94" s="49"/>
      <c r="O94" s="49"/>
      <c r="P94" s="49"/>
      <c r="Q94" s="49"/>
      <c r="R94" s="49"/>
      <c r="S94" s="49"/>
      <c r="T94" s="69"/>
      <c r="U94" s="69"/>
    </row>
    <row r="95" customFormat="false" ht="14.25" hidden="false" customHeight="false" outlineLevel="0" collapsed="false">
      <c r="A95" s="116" t="n">
        <f aca="false">+A$91</f>
        <v>6180900</v>
      </c>
      <c r="B95" s="117" t="n">
        <f aca="false">+B$91</f>
        <v>40035</v>
      </c>
      <c r="C95" s="49" t="s">
        <v>217</v>
      </c>
      <c r="D95" s="49" t="n">
        <v>364</v>
      </c>
      <c r="E95" s="49" t="n">
        <v>1</v>
      </c>
      <c r="F95" s="49" t="n">
        <v>0</v>
      </c>
      <c r="G95" s="49" t="n">
        <v>0</v>
      </c>
      <c r="H95" s="49" t="n">
        <v>1</v>
      </c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69"/>
      <c r="U95" s="69"/>
    </row>
    <row r="96" customFormat="false" ht="14.25" hidden="false" customHeight="false" outlineLevel="0" collapsed="false">
      <c r="A96" s="116" t="n">
        <f aca="false">+A$91</f>
        <v>6180900</v>
      </c>
      <c r="B96" s="117" t="n">
        <f aca="false">+B$91</f>
        <v>40035</v>
      </c>
      <c r="C96" s="49" t="s">
        <v>218</v>
      </c>
      <c r="D96" s="49" t="n">
        <v>387</v>
      </c>
      <c r="E96" s="49" t="n">
        <v>45</v>
      </c>
      <c r="F96" s="49" t="n">
        <v>0</v>
      </c>
      <c r="G96" s="49" t="n">
        <v>0</v>
      </c>
      <c r="H96" s="49" t="n">
        <v>39</v>
      </c>
      <c r="I96" s="49"/>
      <c r="J96" s="49" t="n">
        <v>5</v>
      </c>
      <c r="K96" s="49" t="n">
        <v>1</v>
      </c>
      <c r="L96" s="49"/>
      <c r="M96" s="49"/>
      <c r="N96" s="49"/>
      <c r="O96" s="49"/>
      <c r="P96" s="49"/>
      <c r="Q96" s="49"/>
      <c r="R96" s="49"/>
      <c r="S96" s="49"/>
      <c r="T96" s="69"/>
      <c r="U96" s="69"/>
    </row>
    <row r="97" customFormat="false" ht="14.25" hidden="false" customHeight="false" outlineLevel="0" collapsed="false">
      <c r="A97" s="116" t="n">
        <f aca="false">+A$91</f>
        <v>6180900</v>
      </c>
      <c r="B97" s="117" t="n">
        <f aca="false">+B$91</f>
        <v>40035</v>
      </c>
      <c r="C97" s="49" t="s">
        <v>219</v>
      </c>
      <c r="D97" s="49" t="n">
        <v>390</v>
      </c>
      <c r="E97" s="49" t="n">
        <v>4</v>
      </c>
      <c r="F97" s="49" t="n">
        <v>0</v>
      </c>
      <c r="G97" s="49" t="n">
        <v>0</v>
      </c>
      <c r="H97" s="49" t="n">
        <v>3</v>
      </c>
      <c r="I97" s="49"/>
      <c r="J97" s="49" t="n">
        <v>1</v>
      </c>
      <c r="K97" s="49"/>
      <c r="L97" s="49"/>
      <c r="M97" s="49"/>
      <c r="N97" s="49"/>
      <c r="O97" s="49"/>
      <c r="P97" s="49"/>
      <c r="Q97" s="49"/>
      <c r="R97" s="49"/>
      <c r="S97" s="49"/>
      <c r="T97" s="69"/>
      <c r="U97" s="69"/>
    </row>
    <row r="98" customFormat="false" ht="14.25" hidden="false" customHeight="false" outlineLevel="0" collapsed="false">
      <c r="A98" s="116" t="n">
        <f aca="false">+A$91</f>
        <v>6180900</v>
      </c>
      <c r="B98" s="117" t="n">
        <f aca="false">+B$91</f>
        <v>40035</v>
      </c>
      <c r="C98" s="49" t="s">
        <v>220</v>
      </c>
      <c r="D98" s="49" t="n">
        <v>457</v>
      </c>
      <c r="E98" s="49" t="n">
        <v>2</v>
      </c>
      <c r="F98" s="49" t="n">
        <v>2</v>
      </c>
      <c r="G98" s="49" t="n">
        <v>19</v>
      </c>
      <c r="H98" s="49"/>
      <c r="I98" s="49"/>
      <c r="J98" s="49" t="n">
        <v>2</v>
      </c>
      <c r="K98" s="49"/>
      <c r="L98" s="49"/>
      <c r="M98" s="49"/>
      <c r="N98" s="49" t="n">
        <v>2</v>
      </c>
      <c r="O98" s="49"/>
      <c r="P98" s="49" t="n">
        <v>2</v>
      </c>
      <c r="Q98" s="49" t="n">
        <v>1</v>
      </c>
      <c r="R98" s="49" t="n">
        <v>2</v>
      </c>
      <c r="S98" s="49" t="n">
        <v>14</v>
      </c>
      <c r="T98" s="69"/>
      <c r="U98" s="69"/>
    </row>
    <row r="99" customFormat="false" ht="14.25" hidden="false" customHeight="false" outlineLevel="0" collapsed="false">
      <c r="A99" s="116" t="n">
        <f aca="false">+A$91</f>
        <v>6180900</v>
      </c>
      <c r="B99" s="117" t="n">
        <f aca="false">+B$91</f>
        <v>40035</v>
      </c>
      <c r="C99" s="49" t="s">
        <v>221</v>
      </c>
      <c r="D99" s="49" t="n">
        <v>496</v>
      </c>
      <c r="E99" s="49" t="n">
        <v>0</v>
      </c>
      <c r="F99" s="49" t="n">
        <v>7</v>
      </c>
      <c r="G99" s="49" t="n">
        <v>19</v>
      </c>
      <c r="H99" s="49"/>
      <c r="I99" s="49"/>
      <c r="J99" s="49"/>
      <c r="K99" s="49"/>
      <c r="L99" s="49" t="n">
        <v>4</v>
      </c>
      <c r="M99" s="49"/>
      <c r="N99" s="49" t="n">
        <v>3</v>
      </c>
      <c r="O99" s="49"/>
      <c r="P99" s="49" t="n">
        <v>2</v>
      </c>
      <c r="Q99" s="49" t="n">
        <v>1</v>
      </c>
      <c r="R99" s="49" t="n">
        <v>8</v>
      </c>
      <c r="S99" s="49" t="n">
        <v>8</v>
      </c>
      <c r="T99" s="69"/>
      <c r="U99" s="69"/>
    </row>
    <row r="100" customFormat="false" ht="14.25" hidden="false" customHeight="false" outlineLevel="0" collapsed="false">
      <c r="A100" s="116" t="n">
        <f aca="false">+A$91</f>
        <v>6180900</v>
      </c>
      <c r="B100" s="117" t="n">
        <f aca="false">+B$91</f>
        <v>40035</v>
      </c>
      <c r="C100" s="49" t="s">
        <v>222</v>
      </c>
      <c r="D100" s="49" t="n">
        <v>719</v>
      </c>
      <c r="E100" s="49" t="n">
        <v>12</v>
      </c>
      <c r="F100" s="49" t="n">
        <v>4</v>
      </c>
      <c r="G100" s="49" t="n">
        <v>1</v>
      </c>
      <c r="H100" s="49" t="n">
        <v>7</v>
      </c>
      <c r="I100" s="49"/>
      <c r="J100" s="49" t="n">
        <v>4</v>
      </c>
      <c r="K100" s="49" t="n">
        <v>1</v>
      </c>
      <c r="L100" s="49"/>
      <c r="M100" s="49"/>
      <c r="N100" s="49" t="n">
        <v>4</v>
      </c>
      <c r="O100" s="49"/>
      <c r="P100" s="49"/>
      <c r="Q100" s="49" t="n">
        <v>1</v>
      </c>
      <c r="R100" s="49"/>
      <c r="S100" s="49"/>
      <c r="T100" s="69"/>
      <c r="U100" s="69"/>
    </row>
    <row r="101" customFormat="false" ht="14.25" hidden="false" customHeight="false" outlineLevel="0" collapsed="false">
      <c r="A101" s="116" t="n">
        <f aca="false">+A$91</f>
        <v>6180900</v>
      </c>
      <c r="B101" s="117" t="n">
        <f aca="false">+B$91</f>
        <v>40035</v>
      </c>
      <c r="C101" s="49" t="s">
        <v>223</v>
      </c>
      <c r="D101" s="49" t="n">
        <v>735</v>
      </c>
      <c r="E101" s="49" t="n">
        <v>6</v>
      </c>
      <c r="F101" s="49" t="n">
        <v>0</v>
      </c>
      <c r="G101" s="49" t="n">
        <v>0</v>
      </c>
      <c r="H101" s="49" t="n">
        <v>3</v>
      </c>
      <c r="I101" s="49" t="n">
        <v>2</v>
      </c>
      <c r="J101" s="49"/>
      <c r="K101" s="49" t="n">
        <v>1</v>
      </c>
      <c r="L101" s="49"/>
      <c r="M101" s="49"/>
      <c r="N101" s="49"/>
      <c r="O101" s="49"/>
      <c r="P101" s="49"/>
      <c r="Q101" s="49"/>
      <c r="R101" s="49"/>
      <c r="S101" s="49"/>
      <c r="T101" s="69"/>
      <c r="U101" s="69"/>
    </row>
    <row r="102" customFormat="false" ht="14.25" hidden="false" customHeight="false" outlineLevel="0" collapsed="false">
      <c r="A102" s="116" t="n">
        <f aca="false">+A$91</f>
        <v>6180900</v>
      </c>
      <c r="B102" s="117" t="n">
        <f aca="false">+B$91</f>
        <v>40035</v>
      </c>
      <c r="C102" s="49" t="s">
        <v>224</v>
      </c>
      <c r="D102" s="49" t="n">
        <v>618</v>
      </c>
      <c r="E102" s="49" t="n">
        <v>1</v>
      </c>
      <c r="F102" s="49" t="n">
        <v>0</v>
      </c>
      <c r="G102" s="49" t="n">
        <v>0</v>
      </c>
      <c r="H102" s="49"/>
      <c r="I102" s="49"/>
      <c r="J102" s="49" t="n">
        <v>1</v>
      </c>
      <c r="K102" s="49"/>
      <c r="L102" s="49"/>
      <c r="M102" s="49"/>
      <c r="N102" s="49"/>
      <c r="O102" s="49"/>
      <c r="P102" s="49"/>
      <c r="Q102" s="49"/>
      <c r="R102" s="49"/>
      <c r="S102" s="49"/>
      <c r="T102" s="69"/>
      <c r="U102" s="69"/>
    </row>
    <row r="103" customFormat="false" ht="14.25" hidden="false" customHeight="false" outlineLevel="0" collapsed="false">
      <c r="A103" s="116" t="n">
        <f aca="false">+A$91</f>
        <v>6180900</v>
      </c>
      <c r="B103" s="117" t="n">
        <f aca="false">+B$91</f>
        <v>40035</v>
      </c>
      <c r="C103" s="49" t="s">
        <v>225</v>
      </c>
      <c r="D103" s="49" t="n">
        <v>619</v>
      </c>
      <c r="E103" s="49" t="n">
        <v>1</v>
      </c>
      <c r="F103" s="49" t="n">
        <v>0</v>
      </c>
      <c r="G103" s="49" t="n">
        <v>0</v>
      </c>
      <c r="H103" s="49"/>
      <c r="I103" s="49"/>
      <c r="J103" s="49" t="n">
        <v>1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69"/>
      <c r="U103" s="69"/>
    </row>
    <row r="104" customFormat="false" ht="14.25" hidden="false" customHeight="false" outlineLevel="0" collapsed="false">
      <c r="A104" s="116" t="n">
        <f aca="false">+A$91</f>
        <v>6180900</v>
      </c>
      <c r="B104" s="117" t="n">
        <f aca="false">+B$91</f>
        <v>40035</v>
      </c>
      <c r="C104" s="49" t="s">
        <v>226</v>
      </c>
      <c r="D104" s="49" t="n">
        <v>617</v>
      </c>
      <c r="E104" s="49" t="n">
        <v>1</v>
      </c>
      <c r="F104" s="49" t="n">
        <v>1</v>
      </c>
      <c r="G104" s="49" t="n">
        <v>0</v>
      </c>
      <c r="H104" s="49"/>
      <c r="I104" s="49"/>
      <c r="J104" s="49" t="n">
        <v>1</v>
      </c>
      <c r="K104" s="49"/>
      <c r="L104" s="49"/>
      <c r="M104" s="49"/>
      <c r="N104" s="49" t="n">
        <v>1</v>
      </c>
      <c r="O104" s="49"/>
      <c r="P104" s="49"/>
      <c r="Q104" s="49"/>
      <c r="R104" s="49"/>
      <c r="S104" s="49"/>
      <c r="T104" s="69"/>
      <c r="U104" s="69"/>
    </row>
    <row r="105" customFormat="false" ht="14.25" hidden="false" customHeight="false" outlineLevel="0" collapsed="false">
      <c r="A105" s="116" t="n">
        <f aca="false">+A$91</f>
        <v>6180900</v>
      </c>
      <c r="B105" s="117" t="n">
        <f aca="false">+B$91</f>
        <v>40035</v>
      </c>
      <c r="C105" s="49" t="s">
        <v>227</v>
      </c>
      <c r="D105" s="49" t="n">
        <v>514</v>
      </c>
      <c r="E105" s="49" t="n">
        <v>3</v>
      </c>
      <c r="F105" s="49" t="n">
        <v>0</v>
      </c>
      <c r="G105" s="49" t="n">
        <v>0</v>
      </c>
      <c r="H105" s="49"/>
      <c r="I105" s="49" t="n">
        <v>3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69"/>
      <c r="U105" s="69"/>
    </row>
    <row r="106" customFormat="false" ht="14.25" hidden="false" customHeight="false" outlineLevel="0" collapsed="false">
      <c r="A106" s="116" t="n">
        <f aca="false">+A$91</f>
        <v>6180900</v>
      </c>
      <c r="B106" s="117" t="n">
        <f aca="false">+B$91</f>
        <v>40035</v>
      </c>
      <c r="C106" s="49" t="s">
        <v>228</v>
      </c>
      <c r="D106" s="49" t="n">
        <v>819</v>
      </c>
      <c r="E106" s="49" t="n">
        <v>13</v>
      </c>
      <c r="F106" s="49" t="n">
        <v>0</v>
      </c>
      <c r="G106" s="49" t="n">
        <v>0</v>
      </c>
      <c r="H106" s="49"/>
      <c r="I106" s="49"/>
      <c r="J106" s="49" t="n">
        <v>13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69"/>
      <c r="U106" s="69"/>
    </row>
    <row r="107" customFormat="false" ht="14.25" hidden="false" customHeight="false" outlineLevel="0" collapsed="false">
      <c r="A107" s="116" t="n">
        <f aca="false">+A$91</f>
        <v>6180900</v>
      </c>
      <c r="B107" s="117" t="n">
        <f aca="false">+B$91</f>
        <v>40035</v>
      </c>
      <c r="C107" s="49" t="s">
        <v>229</v>
      </c>
      <c r="D107" s="49" t="n">
        <v>807</v>
      </c>
      <c r="E107" s="49" t="n">
        <v>59</v>
      </c>
      <c r="F107" s="49" t="n">
        <v>9</v>
      </c>
      <c r="G107" s="49" t="n">
        <v>9</v>
      </c>
      <c r="H107" s="49" t="n">
        <v>48</v>
      </c>
      <c r="I107" s="49" t="n">
        <v>6</v>
      </c>
      <c r="J107" s="49" t="n">
        <v>4</v>
      </c>
      <c r="K107" s="49" t="n">
        <v>1</v>
      </c>
      <c r="L107" s="49"/>
      <c r="M107" s="49" t="n">
        <v>7</v>
      </c>
      <c r="N107" s="49"/>
      <c r="O107" s="49" t="n">
        <v>2</v>
      </c>
      <c r="P107" s="49" t="n">
        <v>6</v>
      </c>
      <c r="Q107" s="49" t="n">
        <v>1</v>
      </c>
      <c r="R107" s="49" t="n">
        <v>1</v>
      </c>
      <c r="S107" s="49" t="n">
        <v>1</v>
      </c>
      <c r="T107" s="69"/>
      <c r="U107" s="69"/>
    </row>
    <row r="108" customFormat="false" ht="14.25" hidden="false" customHeight="false" outlineLevel="0" collapsed="false">
      <c r="A108" s="116" t="n">
        <f aca="false">+A$91</f>
        <v>6180900</v>
      </c>
      <c r="B108" s="117" t="n">
        <f aca="false">+B$91</f>
        <v>40035</v>
      </c>
      <c r="C108" s="49" t="s">
        <v>230</v>
      </c>
      <c r="D108" s="49" t="n">
        <v>753</v>
      </c>
      <c r="E108" s="49" t="n">
        <v>1</v>
      </c>
      <c r="F108" s="49" t="n">
        <v>0</v>
      </c>
      <c r="G108" s="49" t="n">
        <v>0</v>
      </c>
      <c r="H108" s="49"/>
      <c r="I108" s="49"/>
      <c r="J108" s="49"/>
      <c r="K108" s="49" t="n">
        <v>1</v>
      </c>
      <c r="L108" s="49"/>
      <c r="M108" s="49"/>
      <c r="N108" s="49"/>
      <c r="O108" s="49"/>
      <c r="P108" s="49"/>
      <c r="Q108" s="49"/>
      <c r="R108" s="49"/>
      <c r="S108" s="49"/>
      <c r="T108" s="69"/>
      <c r="U108" s="69"/>
    </row>
    <row r="109" customFormat="false" ht="14.25" hidden="false" customHeight="false" outlineLevel="0" collapsed="false">
      <c r="A109" s="116" t="n">
        <f aca="false">+A$91</f>
        <v>6180900</v>
      </c>
      <c r="B109" s="117" t="n">
        <f aca="false">+B$91</f>
        <v>40035</v>
      </c>
      <c r="C109" s="49" t="s">
        <v>231</v>
      </c>
      <c r="D109" s="49" t="n">
        <v>670</v>
      </c>
      <c r="E109" s="49" t="n">
        <v>1</v>
      </c>
      <c r="F109" s="49" t="n">
        <v>0</v>
      </c>
      <c r="G109" s="49" t="n">
        <v>0</v>
      </c>
      <c r="H109" s="49" t="n">
        <v>1</v>
      </c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69"/>
      <c r="U109" s="69"/>
    </row>
    <row r="110" customFormat="false" ht="14.25" hidden="false" customHeight="false" outlineLevel="0" collapsed="false">
      <c r="A110" s="116" t="n">
        <f aca="false">+A$91</f>
        <v>6180900</v>
      </c>
      <c r="B110" s="117" t="n">
        <f aca="false">+B$91</f>
        <v>40035</v>
      </c>
      <c r="C110" s="49" t="s">
        <v>232</v>
      </c>
      <c r="D110" s="49" t="n">
        <v>658</v>
      </c>
      <c r="E110" s="49" t="n">
        <v>152</v>
      </c>
      <c r="F110" s="49" t="n">
        <v>1</v>
      </c>
      <c r="G110" s="49" t="n">
        <v>1</v>
      </c>
      <c r="H110" s="49" t="n">
        <v>112</v>
      </c>
      <c r="I110" s="49" t="n">
        <v>6</v>
      </c>
      <c r="J110" s="49"/>
      <c r="K110" s="49" t="n">
        <v>34</v>
      </c>
      <c r="L110" s="49"/>
      <c r="M110" s="49" t="n">
        <v>1</v>
      </c>
      <c r="N110" s="49"/>
      <c r="O110" s="49"/>
      <c r="P110" s="49" t="n">
        <v>1</v>
      </c>
      <c r="Q110" s="49"/>
      <c r="R110" s="49"/>
      <c r="S110" s="49"/>
      <c r="T110" s="69"/>
      <c r="U110" s="69"/>
    </row>
    <row r="111" customFormat="false" ht="14.25" hidden="false" customHeight="false" outlineLevel="0" collapsed="false">
      <c r="A111" s="116" t="n">
        <f aca="false">+A$91</f>
        <v>6180900</v>
      </c>
      <c r="B111" s="117" t="n">
        <f aca="false">+B$91</f>
        <v>40035</v>
      </c>
      <c r="C111" s="49" t="s">
        <v>233</v>
      </c>
      <c r="D111" s="49" t="n">
        <v>691</v>
      </c>
      <c r="E111" s="49" t="n">
        <v>1</v>
      </c>
      <c r="F111" s="49" t="n">
        <v>0</v>
      </c>
      <c r="G111" s="49" t="n">
        <v>0</v>
      </c>
      <c r="H111" s="49"/>
      <c r="I111" s="49" t="n">
        <v>1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69"/>
      <c r="U111" s="69"/>
    </row>
    <row r="112" customFormat="false" ht="14.25" hidden="false" customHeight="false" outlineLevel="0" collapsed="false">
      <c r="A112" s="116" t="n">
        <f aca="false">+A$91</f>
        <v>6180900</v>
      </c>
      <c r="B112" s="117" t="n">
        <f aca="false">+B$91</f>
        <v>40035</v>
      </c>
      <c r="C112" s="49" t="s">
        <v>234</v>
      </c>
      <c r="D112" s="49" t="n">
        <v>678</v>
      </c>
      <c r="E112" s="49" t="n">
        <v>0</v>
      </c>
      <c r="F112" s="49" t="n">
        <v>0</v>
      </c>
      <c r="G112" s="49" t="n">
        <v>2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 t="n">
        <v>2</v>
      </c>
      <c r="S112" s="49"/>
      <c r="T112" s="69"/>
      <c r="U112" s="69"/>
    </row>
    <row r="113" customFormat="false" ht="14.25" hidden="false" customHeight="false" outlineLevel="0" collapsed="false">
      <c r="A113" s="116" t="n">
        <f aca="false">+A$91</f>
        <v>6180900</v>
      </c>
      <c r="B113" s="117" t="n">
        <f aca="false">+B$91</f>
        <v>40035</v>
      </c>
      <c r="C113" s="49" t="s">
        <v>235</v>
      </c>
      <c r="D113" s="49" t="n">
        <v>679</v>
      </c>
      <c r="E113" s="49" t="n">
        <v>0</v>
      </c>
      <c r="F113" s="49" t="n">
        <v>0</v>
      </c>
      <c r="G113" s="49" t="n">
        <v>1</v>
      </c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 t="n">
        <v>1</v>
      </c>
      <c r="T113" s="69"/>
      <c r="U113" s="69"/>
    </row>
    <row r="114" customFormat="false" ht="14.25" hidden="false" customHeight="false" outlineLevel="0" collapsed="false">
      <c r="A114" s="116" t="n">
        <f aca="false">+A$91</f>
        <v>6180900</v>
      </c>
      <c r="B114" s="117" t="n">
        <f aca="false">+B$91</f>
        <v>40035</v>
      </c>
      <c r="C114" s="49" t="s">
        <v>236</v>
      </c>
      <c r="D114" s="49" t="n">
        <v>696</v>
      </c>
      <c r="E114" s="49" t="n">
        <v>1</v>
      </c>
      <c r="F114" s="49" t="n">
        <v>0</v>
      </c>
      <c r="G114" s="49" t="n">
        <v>0</v>
      </c>
      <c r="H114" s="49" t="n">
        <v>1</v>
      </c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69"/>
      <c r="U114" s="69"/>
    </row>
    <row r="115" customFormat="false" ht="14.25" hidden="false" customHeight="false" outlineLevel="0" collapsed="false">
      <c r="A115" s="116" t="n">
        <f aca="false">+A$91</f>
        <v>6180900</v>
      </c>
      <c r="B115" s="117" t="n">
        <f aca="false">+B$91</f>
        <v>40035</v>
      </c>
      <c r="C115" s="49" t="s">
        <v>237</v>
      </c>
      <c r="D115" s="49" t="n">
        <v>2947</v>
      </c>
      <c r="E115" s="49" t="n">
        <v>4</v>
      </c>
      <c r="F115" s="49" t="n">
        <v>0</v>
      </c>
      <c r="G115" s="49" t="n">
        <v>0</v>
      </c>
      <c r="H115" s="49"/>
      <c r="I115" s="49" t="n">
        <v>1</v>
      </c>
      <c r="J115" s="49"/>
      <c r="K115" s="49" t="n">
        <v>3</v>
      </c>
      <c r="L115" s="49"/>
      <c r="M115" s="49"/>
      <c r="N115" s="49"/>
      <c r="O115" s="49"/>
      <c r="P115" s="49"/>
      <c r="Q115" s="49"/>
      <c r="R115" s="49"/>
      <c r="S115" s="49"/>
      <c r="T115" s="69"/>
      <c r="U115" s="69"/>
    </row>
    <row r="116" customFormat="false" ht="14.25" hidden="false" customHeight="false" outlineLevel="0" collapsed="false">
      <c r="A116" s="116" t="n">
        <f aca="false">+A$91</f>
        <v>6180900</v>
      </c>
      <c r="B116" s="117" t="n">
        <f aca="false">+B$91</f>
        <v>40035</v>
      </c>
      <c r="C116" s="49" t="s">
        <v>238</v>
      </c>
      <c r="D116" s="49" t="n">
        <v>2971</v>
      </c>
      <c r="E116" s="49" t="s">
        <v>239</v>
      </c>
      <c r="F116" s="49" t="s">
        <v>240</v>
      </c>
      <c r="G116" s="49" t="s">
        <v>241</v>
      </c>
      <c r="H116" s="49" t="s">
        <v>240</v>
      </c>
      <c r="I116" s="49" t="s">
        <v>240</v>
      </c>
      <c r="J116" s="49" t="s">
        <v>240</v>
      </c>
      <c r="K116" s="49" t="s">
        <v>240</v>
      </c>
      <c r="L116" s="49"/>
      <c r="M116" s="49"/>
      <c r="N116" s="49" t="s">
        <v>240</v>
      </c>
      <c r="O116" s="49"/>
      <c r="P116" s="49" t="s">
        <v>240</v>
      </c>
      <c r="Q116" s="49"/>
      <c r="R116" s="49"/>
      <c r="S116" s="49" t="s">
        <v>240</v>
      </c>
      <c r="T116" s="69"/>
      <c r="U116" s="69"/>
    </row>
    <row r="117" customFormat="false" ht="14.25" hidden="false" customHeight="false" outlineLevel="0" collapsed="false">
      <c r="A117" s="116" t="n">
        <f aca="false">+A$91</f>
        <v>6180900</v>
      </c>
      <c r="B117" s="117" t="n">
        <f aca="false">+B$91</f>
        <v>40035</v>
      </c>
      <c r="C117" s="49" t="s">
        <v>242</v>
      </c>
      <c r="D117" s="49" t="n">
        <v>887</v>
      </c>
      <c r="E117" s="49" t="n">
        <v>18</v>
      </c>
      <c r="F117" s="49" t="n">
        <v>2</v>
      </c>
      <c r="G117" s="49" t="n">
        <v>9</v>
      </c>
      <c r="H117" s="49"/>
      <c r="I117" s="49" t="n">
        <v>1</v>
      </c>
      <c r="J117" s="49" t="n">
        <v>16</v>
      </c>
      <c r="K117" s="49" t="n">
        <v>1</v>
      </c>
      <c r="L117" s="49"/>
      <c r="M117" s="49" t="n">
        <v>2</v>
      </c>
      <c r="N117" s="49"/>
      <c r="O117" s="49"/>
      <c r="P117" s="49" t="n">
        <v>3</v>
      </c>
      <c r="Q117" s="49"/>
      <c r="R117" s="49" t="n">
        <v>2</v>
      </c>
      <c r="S117" s="49" t="n">
        <v>4</v>
      </c>
      <c r="T117" s="69"/>
      <c r="U117" s="69"/>
    </row>
    <row r="118" customFormat="false" ht="14.25" hidden="false" customHeight="false" outlineLevel="0" collapsed="false">
      <c r="A118" s="116" t="n">
        <f aca="false">+A$91</f>
        <v>6180900</v>
      </c>
      <c r="B118" s="117" t="n">
        <f aca="false">+B$91</f>
        <v>40035</v>
      </c>
      <c r="C118" s="49" t="s">
        <v>243</v>
      </c>
      <c r="D118" s="49" t="n">
        <v>892</v>
      </c>
      <c r="E118" s="49" t="n">
        <v>16</v>
      </c>
      <c r="F118" s="49" t="n">
        <v>4</v>
      </c>
      <c r="G118" s="49" t="n">
        <v>8</v>
      </c>
      <c r="H118" s="49" t="n">
        <v>1</v>
      </c>
      <c r="I118" s="49"/>
      <c r="J118" s="49" t="n">
        <v>15</v>
      </c>
      <c r="K118" s="49"/>
      <c r="L118" s="49"/>
      <c r="M118" s="49" t="n">
        <v>1</v>
      </c>
      <c r="N118" s="49" t="n">
        <v>1</v>
      </c>
      <c r="O118" s="49" t="n">
        <v>2</v>
      </c>
      <c r="P118" s="49" t="n">
        <v>2</v>
      </c>
      <c r="Q118" s="49" t="n">
        <v>2</v>
      </c>
      <c r="R118" s="49" t="n">
        <v>1</v>
      </c>
      <c r="S118" s="49" t="n">
        <v>3</v>
      </c>
      <c r="T118" s="69"/>
      <c r="U118" s="69"/>
    </row>
    <row r="119" customFormat="false" ht="14.25" hidden="false" customHeight="false" outlineLevel="0" collapsed="false">
      <c r="A119" s="116" t="n">
        <f aca="false">+A$91</f>
        <v>6180900</v>
      </c>
      <c r="B119" s="117" t="n">
        <f aca="false">+B$91</f>
        <v>40035</v>
      </c>
      <c r="C119" s="49" t="s">
        <v>244</v>
      </c>
      <c r="D119" s="49" t="n">
        <v>880</v>
      </c>
      <c r="E119" s="49" t="n">
        <v>1</v>
      </c>
      <c r="F119" s="49" t="n">
        <v>0</v>
      </c>
      <c r="G119" s="49" t="n">
        <v>0</v>
      </c>
      <c r="H119" s="49"/>
      <c r="I119" s="49" t="n">
        <v>1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69"/>
      <c r="U119" s="69"/>
    </row>
    <row r="120" customFormat="false" ht="14.25" hidden="false" customHeight="false" outlineLevel="0" collapsed="false">
      <c r="A120" s="116" t="n">
        <f aca="false">+A$91</f>
        <v>6180900</v>
      </c>
      <c r="B120" s="117" t="n">
        <f aca="false">+B$91</f>
        <v>40035</v>
      </c>
      <c r="C120" s="49" t="s">
        <v>245</v>
      </c>
      <c r="D120" s="49" t="n">
        <v>861</v>
      </c>
      <c r="E120" s="49" t="n">
        <v>22</v>
      </c>
      <c r="F120" s="49" t="n">
        <v>0</v>
      </c>
      <c r="G120" s="49" t="n">
        <v>0</v>
      </c>
      <c r="H120" s="49"/>
      <c r="I120" s="49" t="n">
        <v>22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69"/>
      <c r="U120" s="69"/>
    </row>
    <row r="121" customFormat="false" ht="14.25" hidden="false" customHeight="false" outlineLevel="0" collapsed="false">
      <c r="A121" s="116" t="n">
        <f aca="false">+A$91</f>
        <v>6180900</v>
      </c>
      <c r="B121" s="117" t="n">
        <f aca="false">+B$91</f>
        <v>40035</v>
      </c>
      <c r="C121" s="49" t="s">
        <v>246</v>
      </c>
      <c r="D121" s="49" t="n">
        <v>1051</v>
      </c>
      <c r="E121" s="49" t="n">
        <v>40</v>
      </c>
      <c r="F121" s="49" t="n">
        <v>153</v>
      </c>
      <c r="G121" s="49" t="n">
        <v>304</v>
      </c>
      <c r="H121" s="49"/>
      <c r="I121" s="49"/>
      <c r="J121" s="49" t="n">
        <v>40</v>
      </c>
      <c r="K121" s="49"/>
      <c r="L121" s="49" t="n">
        <v>6</v>
      </c>
      <c r="M121" s="49" t="n">
        <v>32</v>
      </c>
      <c r="N121" s="49" t="n">
        <v>104</v>
      </c>
      <c r="O121" s="49" t="n">
        <v>11</v>
      </c>
      <c r="P121" s="49" t="n">
        <v>22</v>
      </c>
      <c r="Q121" s="49" t="n">
        <v>10</v>
      </c>
      <c r="R121" s="49" t="n">
        <v>100</v>
      </c>
      <c r="S121" s="49" t="n">
        <v>172</v>
      </c>
      <c r="T121" s="69"/>
      <c r="U121" s="69"/>
    </row>
    <row r="122" customFormat="false" ht="14.25" hidden="false" customHeight="false" outlineLevel="0" collapsed="false">
      <c r="A122" s="116" t="n">
        <f aca="false">+A$91</f>
        <v>6180900</v>
      </c>
      <c r="B122" s="117" t="n">
        <f aca="false">+B$91</f>
        <v>40035</v>
      </c>
      <c r="C122" s="49" t="s">
        <v>247</v>
      </c>
      <c r="D122" s="49" t="n">
        <v>1046</v>
      </c>
      <c r="E122" s="49" t="n">
        <v>0</v>
      </c>
      <c r="F122" s="49" t="n">
        <v>1</v>
      </c>
      <c r="G122" s="49" t="n">
        <v>4</v>
      </c>
      <c r="H122" s="49"/>
      <c r="I122" s="49"/>
      <c r="J122" s="49"/>
      <c r="K122" s="49"/>
      <c r="L122" s="49"/>
      <c r="M122" s="49" t="n">
        <v>1</v>
      </c>
      <c r="N122" s="49"/>
      <c r="O122" s="49"/>
      <c r="P122" s="49" t="n">
        <v>1</v>
      </c>
      <c r="Q122" s="49"/>
      <c r="R122" s="49" t="n">
        <v>1</v>
      </c>
      <c r="S122" s="49" t="n">
        <v>2</v>
      </c>
      <c r="T122" s="69"/>
      <c r="U122" s="69"/>
    </row>
    <row r="123" customFormat="false" ht="14.25" hidden="false" customHeight="false" outlineLevel="0" collapsed="false">
      <c r="A123" s="116" t="n">
        <f aca="false">+A$91</f>
        <v>6180900</v>
      </c>
      <c r="B123" s="117" t="n">
        <f aca="false">+B$91</f>
        <v>40035</v>
      </c>
      <c r="C123" s="49" t="s">
        <v>248</v>
      </c>
      <c r="D123" s="49" t="n">
        <v>1043</v>
      </c>
      <c r="E123" s="49" t="n">
        <v>0</v>
      </c>
      <c r="F123" s="49" t="n">
        <v>3</v>
      </c>
      <c r="G123" s="49" t="n">
        <v>1</v>
      </c>
      <c r="H123" s="49"/>
      <c r="I123" s="49"/>
      <c r="J123" s="49"/>
      <c r="K123" s="49"/>
      <c r="L123" s="49"/>
      <c r="M123" s="49" t="n">
        <v>1</v>
      </c>
      <c r="N123" s="49" t="n">
        <v>1</v>
      </c>
      <c r="O123" s="49" t="n">
        <v>1</v>
      </c>
      <c r="P123" s="49" t="n">
        <v>1</v>
      </c>
      <c r="Q123" s="49"/>
      <c r="R123" s="49"/>
      <c r="S123" s="49"/>
      <c r="T123" s="69"/>
      <c r="U123" s="69"/>
    </row>
    <row r="124" customFormat="false" ht="14.25" hidden="false" customHeight="false" outlineLevel="0" collapsed="false">
      <c r="A124" s="116" t="n">
        <f aca="false">+A$91</f>
        <v>6180900</v>
      </c>
      <c r="B124" s="117" t="n">
        <f aca="false">+B$91</f>
        <v>40035</v>
      </c>
      <c r="C124" s="49" t="s">
        <v>249</v>
      </c>
      <c r="D124" s="49" t="n">
        <v>1028</v>
      </c>
      <c r="E124" s="49" t="n">
        <v>0</v>
      </c>
      <c r="F124" s="49" t="n">
        <v>0</v>
      </c>
      <c r="G124" s="49" t="n">
        <v>2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 t="n">
        <v>2</v>
      </c>
      <c r="S124" s="49"/>
      <c r="T124" s="69"/>
      <c r="U124" s="69"/>
    </row>
    <row r="125" customFormat="false" ht="14.25" hidden="false" customHeight="false" outlineLevel="0" collapsed="false">
      <c r="A125" s="116" t="n">
        <f aca="false">+A$91</f>
        <v>6180900</v>
      </c>
      <c r="B125" s="117" t="n">
        <f aca="false">+B$91</f>
        <v>40035</v>
      </c>
      <c r="C125" s="49" t="s">
        <v>250</v>
      </c>
      <c r="D125" s="49" t="n">
        <v>1030</v>
      </c>
      <c r="E125" s="49" t="n">
        <v>2</v>
      </c>
      <c r="F125" s="49" t="n">
        <v>0</v>
      </c>
      <c r="G125" s="49" t="n">
        <v>0</v>
      </c>
      <c r="H125" s="49"/>
      <c r="I125" s="49"/>
      <c r="J125" s="49"/>
      <c r="K125" s="49" t="n">
        <v>2</v>
      </c>
      <c r="L125" s="49"/>
      <c r="M125" s="49"/>
      <c r="N125" s="49"/>
      <c r="O125" s="49"/>
      <c r="P125" s="49"/>
      <c r="Q125" s="49"/>
      <c r="R125" s="49"/>
      <c r="S125" s="49"/>
      <c r="T125" s="69"/>
      <c r="U125" s="69"/>
    </row>
    <row r="126" customFormat="false" ht="14.25" hidden="false" customHeight="false" outlineLevel="0" collapsed="false">
      <c r="A126" s="116" t="n">
        <f aca="false">+A$91</f>
        <v>6180900</v>
      </c>
      <c r="B126" s="117" t="n">
        <f aca="false">+B$91</f>
        <v>40035</v>
      </c>
      <c r="C126" s="49" t="s">
        <v>251</v>
      </c>
      <c r="D126" s="49" t="n">
        <v>967</v>
      </c>
      <c r="E126" s="49" t="n">
        <v>0</v>
      </c>
      <c r="F126" s="49" t="n">
        <v>1</v>
      </c>
      <c r="G126" s="49" t="n">
        <v>0</v>
      </c>
      <c r="H126" s="49"/>
      <c r="I126" s="49"/>
      <c r="J126" s="49"/>
      <c r="K126" s="49"/>
      <c r="L126" s="49"/>
      <c r="M126" s="49" t="n">
        <v>1</v>
      </c>
      <c r="N126" s="49"/>
      <c r="O126" s="49"/>
      <c r="P126" s="49"/>
      <c r="Q126" s="49"/>
      <c r="R126" s="49"/>
      <c r="S126" s="49"/>
      <c r="T126" s="69"/>
      <c r="U126" s="69"/>
    </row>
    <row r="127" customFormat="false" ht="14.25" hidden="false" customHeight="false" outlineLevel="0" collapsed="false">
      <c r="A127" s="116" t="n">
        <f aca="false">+A$91</f>
        <v>6180900</v>
      </c>
      <c r="B127" s="117" t="n">
        <f aca="false">+B$91</f>
        <v>40035</v>
      </c>
      <c r="C127" s="49" t="s">
        <v>252</v>
      </c>
      <c r="D127" s="49" t="n">
        <v>997</v>
      </c>
      <c r="E127" s="49" t="n">
        <v>642</v>
      </c>
      <c r="F127" s="49" t="n">
        <v>4</v>
      </c>
      <c r="G127" s="49" t="n">
        <v>3</v>
      </c>
      <c r="H127" s="49" t="n">
        <v>560</v>
      </c>
      <c r="I127" s="49" t="n">
        <v>30</v>
      </c>
      <c r="J127" s="49" t="n">
        <v>4</v>
      </c>
      <c r="K127" s="49" t="n">
        <v>48</v>
      </c>
      <c r="L127" s="49" t="n">
        <v>1</v>
      </c>
      <c r="M127" s="49"/>
      <c r="N127" s="49" t="n">
        <v>3</v>
      </c>
      <c r="O127" s="49"/>
      <c r="P127" s="49"/>
      <c r="Q127" s="49" t="n">
        <v>3</v>
      </c>
      <c r="R127" s="49"/>
      <c r="S127" s="49"/>
      <c r="T127" s="69"/>
      <c r="U127" s="69"/>
    </row>
    <row r="128" customFormat="false" ht="14.25" hidden="false" customHeight="false" outlineLevel="0" collapsed="false">
      <c r="A128" s="116" t="n">
        <f aca="false">+A$91</f>
        <v>6180900</v>
      </c>
      <c r="B128" s="117" t="n">
        <f aca="false">+B$91</f>
        <v>40035</v>
      </c>
      <c r="C128" s="49" t="s">
        <v>253</v>
      </c>
      <c r="D128" s="49" t="n">
        <v>1009</v>
      </c>
      <c r="E128" s="49" t="n">
        <v>17</v>
      </c>
      <c r="F128" s="49" t="n">
        <v>0</v>
      </c>
      <c r="G128" s="49" t="n">
        <v>0</v>
      </c>
      <c r="H128" s="49" t="n">
        <v>4</v>
      </c>
      <c r="I128" s="49" t="n">
        <v>3</v>
      </c>
      <c r="J128" s="49" t="n">
        <v>8</v>
      </c>
      <c r="K128" s="49" t="n">
        <v>2</v>
      </c>
      <c r="L128" s="49"/>
      <c r="M128" s="49"/>
      <c r="N128" s="49"/>
      <c r="O128" s="49"/>
      <c r="P128" s="49"/>
      <c r="Q128" s="49"/>
      <c r="R128" s="49"/>
      <c r="S128" s="49"/>
      <c r="T128" s="69"/>
      <c r="U128" s="69"/>
    </row>
    <row r="129" customFormat="false" ht="14.25" hidden="false" customHeight="false" outlineLevel="0" collapsed="false">
      <c r="A129" s="116" t="n">
        <f aca="false">+A$91</f>
        <v>6180900</v>
      </c>
      <c r="B129" s="117" t="n">
        <f aca="false">+B$91</f>
        <v>40035</v>
      </c>
      <c r="C129" s="49" t="s">
        <v>254</v>
      </c>
      <c r="D129" s="49" t="n">
        <v>928</v>
      </c>
      <c r="E129" s="49" t="n">
        <v>0</v>
      </c>
      <c r="F129" s="49" t="n">
        <v>0</v>
      </c>
      <c r="G129" s="49" t="n">
        <v>1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 t="n">
        <v>1</v>
      </c>
      <c r="S129" s="49"/>
      <c r="T129" s="69"/>
      <c r="U129" s="69"/>
    </row>
    <row r="130" customFormat="false" ht="14.25" hidden="false" customHeight="false" outlineLevel="0" collapsed="false">
      <c r="A130" s="116" t="n">
        <f aca="false">+A$91</f>
        <v>6180900</v>
      </c>
      <c r="B130" s="117" t="n">
        <f aca="false">+B$91</f>
        <v>40035</v>
      </c>
      <c r="C130" s="49" t="s">
        <v>255</v>
      </c>
      <c r="D130" s="49" t="n">
        <v>918</v>
      </c>
      <c r="E130" s="49" t="n">
        <v>4</v>
      </c>
      <c r="F130" s="49" t="n">
        <v>0</v>
      </c>
      <c r="G130" s="49" t="n">
        <v>0</v>
      </c>
      <c r="H130" s="49" t="n">
        <v>3</v>
      </c>
      <c r="I130" s="49"/>
      <c r="J130" s="49"/>
      <c r="K130" s="49" t="n">
        <v>1</v>
      </c>
      <c r="L130" s="49"/>
      <c r="M130" s="49"/>
      <c r="N130" s="49"/>
      <c r="O130" s="49"/>
      <c r="P130" s="49"/>
      <c r="Q130" s="49"/>
      <c r="R130" s="49"/>
      <c r="S130" s="49"/>
      <c r="T130" s="69"/>
      <c r="U130" s="69"/>
    </row>
    <row r="131" customFormat="false" ht="14.25" hidden="false" customHeight="false" outlineLevel="0" collapsed="false">
      <c r="A131" s="116" t="n">
        <f aca="false">+A$91</f>
        <v>6180900</v>
      </c>
      <c r="B131" s="117" t="n">
        <f aca="false">+B$91</f>
        <v>40035</v>
      </c>
      <c r="C131" s="49" t="s">
        <v>256</v>
      </c>
      <c r="D131" s="49" t="n">
        <v>1055</v>
      </c>
      <c r="E131" s="49" t="n">
        <v>67</v>
      </c>
      <c r="F131" s="49" t="n">
        <v>0</v>
      </c>
      <c r="G131" s="49" t="n">
        <v>0</v>
      </c>
      <c r="H131" s="49" t="n">
        <v>13</v>
      </c>
      <c r="I131" s="49" t="n">
        <v>5</v>
      </c>
      <c r="J131" s="49" t="n">
        <v>44</v>
      </c>
      <c r="K131" s="49" t="n">
        <v>5</v>
      </c>
      <c r="L131" s="49"/>
      <c r="M131" s="49"/>
      <c r="N131" s="49"/>
      <c r="O131" s="49"/>
      <c r="P131" s="49"/>
      <c r="Q131" s="49"/>
      <c r="R131" s="49"/>
      <c r="S131" s="49"/>
      <c r="T131" s="69"/>
      <c r="U131" s="69"/>
    </row>
    <row r="132" customFormat="false" ht="14.25" hidden="false" customHeight="false" outlineLevel="0" collapsed="false">
      <c r="A132" s="116" t="n">
        <f aca="false">+A$91</f>
        <v>6180900</v>
      </c>
      <c r="B132" s="117" t="n">
        <f aca="false">+B$91</f>
        <v>40035</v>
      </c>
      <c r="C132" s="49" t="s">
        <v>257</v>
      </c>
      <c r="D132" s="49" t="n">
        <v>933</v>
      </c>
      <c r="E132" s="49" t="n">
        <v>46</v>
      </c>
      <c r="F132" s="49" t="n">
        <v>13</v>
      </c>
      <c r="G132" s="49" t="n">
        <v>60</v>
      </c>
      <c r="H132" s="49" t="n">
        <v>1</v>
      </c>
      <c r="I132" s="49" t="n">
        <v>1</v>
      </c>
      <c r="J132" s="49" t="n">
        <v>44</v>
      </c>
      <c r="K132" s="49"/>
      <c r="L132" s="49"/>
      <c r="M132" s="49" t="n">
        <v>5</v>
      </c>
      <c r="N132" s="49" t="n">
        <v>5</v>
      </c>
      <c r="O132" s="49" t="n">
        <v>3</v>
      </c>
      <c r="P132" s="49" t="n">
        <v>6</v>
      </c>
      <c r="Q132" s="49"/>
      <c r="R132" s="49" t="n">
        <v>14</v>
      </c>
      <c r="S132" s="49" t="n">
        <v>40</v>
      </c>
      <c r="T132" s="69"/>
      <c r="U132" s="69"/>
    </row>
    <row r="133" customFormat="false" ht="14.25" hidden="false" customHeight="false" outlineLevel="0" collapsed="false">
      <c r="A133" s="116" t="n">
        <f aca="false">+A$91</f>
        <v>6180900</v>
      </c>
      <c r="B133" s="117" t="n">
        <f aca="false">+B$91</f>
        <v>40035</v>
      </c>
      <c r="C133" s="49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16" t="n">
        <f aca="false">+A$91</f>
        <v>6180900</v>
      </c>
      <c r="B134" s="117" t="n">
        <f aca="false">+B$91</f>
        <v>40035</v>
      </c>
      <c r="C134" s="49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16" t="n">
        <f aca="false">+A$91</f>
        <v>6180900</v>
      </c>
      <c r="B135" s="117" t="n">
        <f aca="false">+B$91</f>
        <v>40035</v>
      </c>
      <c r="C135" s="49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16" t="n">
        <f aca="false">+A$91</f>
        <v>6180900</v>
      </c>
      <c r="B136" s="117" t="n">
        <f aca="false">+B$91</f>
        <v>40035</v>
      </c>
      <c r="C136" s="49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16" t="n">
        <f aca="false">+A$91</f>
        <v>6180900</v>
      </c>
      <c r="B137" s="117" t="n">
        <f aca="false">+B$91</f>
        <v>40035</v>
      </c>
      <c r="C137" s="49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16" t="n">
        <f aca="false">+A$91</f>
        <v>6180900</v>
      </c>
      <c r="B138" s="117" t="n">
        <f aca="false">+B$91</f>
        <v>40035</v>
      </c>
      <c r="C138" s="4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16" t="n">
        <f aca="false">+A$91</f>
        <v>6180900</v>
      </c>
      <c r="B139" s="117" t="n">
        <f aca="false">+B$91</f>
        <v>40035</v>
      </c>
      <c r="C139" s="49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16" t="n">
        <f aca="false">+A$91</f>
        <v>6180900</v>
      </c>
      <c r="B140" s="117" t="n">
        <f aca="false">+B$91</f>
        <v>40035</v>
      </c>
      <c r="C140" s="49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16" t="n">
        <f aca="false">+A$91</f>
        <v>6180900</v>
      </c>
      <c r="B141" s="117" t="n">
        <f aca="false">+B$91</f>
        <v>40035</v>
      </c>
      <c r="C141" s="49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16" t="n">
        <f aca="false">+A$91</f>
        <v>6180900</v>
      </c>
      <c r="B142" s="117" t="n">
        <f aca="false">+B$91</f>
        <v>40035</v>
      </c>
      <c r="C142" s="49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16" t="n">
        <f aca="false">+A$91</f>
        <v>6180900</v>
      </c>
      <c r="B143" s="117" t="n">
        <f aca="false">+B$91</f>
        <v>40035</v>
      </c>
      <c r="C143" s="49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16" t="n">
        <f aca="false">+A$91</f>
        <v>6180900</v>
      </c>
      <c r="B144" s="117" t="n">
        <f aca="false">+B$91</f>
        <v>40035</v>
      </c>
      <c r="C144" s="49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16" t="n">
        <f aca="false">+A$91</f>
        <v>6180900</v>
      </c>
      <c r="B145" s="117" t="n">
        <f aca="false">+B$91</f>
        <v>40035</v>
      </c>
      <c r="C145" s="49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16" t="n">
        <f aca="false">+A$91</f>
        <v>6180900</v>
      </c>
      <c r="B146" s="117" t="n">
        <f aca="false">+B$91</f>
        <v>40035</v>
      </c>
      <c r="C146" s="49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16" t="n">
        <f aca="false">+A$91</f>
        <v>6180900</v>
      </c>
      <c r="B147" s="117" t="n">
        <f aca="false">+B$91</f>
        <v>40035</v>
      </c>
      <c r="C147" s="49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16" t="n">
        <f aca="false">+A$91</f>
        <v>6180900</v>
      </c>
      <c r="B148" s="117" t="n">
        <f aca="false">+B$91</f>
        <v>40035</v>
      </c>
      <c r="C148" s="49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16" t="n">
        <f aca="false">+A$91</f>
        <v>6180900</v>
      </c>
      <c r="B149" s="117" t="n">
        <f aca="false">+B$91</f>
        <v>40035</v>
      </c>
      <c r="C149" s="49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16" t="n">
        <f aca="false">+A$91</f>
        <v>6180900</v>
      </c>
      <c r="B150" s="117" t="n">
        <f aca="false">+B$91</f>
        <v>40035</v>
      </c>
      <c r="C150" s="49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16" t="n">
        <f aca="false">+A$91</f>
        <v>6180900</v>
      </c>
      <c r="B151" s="117" t="n">
        <f aca="false">+B$91</f>
        <v>40035</v>
      </c>
      <c r="C151" s="49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16" t="n">
        <f aca="false">+A$91</f>
        <v>6180900</v>
      </c>
      <c r="B152" s="117" t="n">
        <f aca="false">+B$91</f>
        <v>40035</v>
      </c>
      <c r="C152" s="49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16" t="n">
        <f aca="false">+A$91</f>
        <v>6180900</v>
      </c>
      <c r="B153" s="117" t="n">
        <f aca="false">+B$91</f>
        <v>40035</v>
      </c>
      <c r="C153" s="49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16" t="n">
        <f aca="false">+A$91</f>
        <v>6180900</v>
      </c>
      <c r="B154" s="117" t="n">
        <f aca="false">+B$91</f>
        <v>40035</v>
      </c>
      <c r="C154" s="49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16" t="n">
        <f aca="false">+A$91</f>
        <v>6180900</v>
      </c>
      <c r="B155" s="117" t="n">
        <f aca="false">+B$91</f>
        <v>40035</v>
      </c>
      <c r="C155" s="49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16" t="n">
        <f aca="false">+A$91</f>
        <v>6180900</v>
      </c>
      <c r="B156" s="117" t="n">
        <f aca="false">+B$91</f>
        <v>40035</v>
      </c>
      <c r="C156" s="49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16" t="n">
        <f aca="false">+A$91</f>
        <v>6180900</v>
      </c>
      <c r="B157" s="117" t="n">
        <f aca="false">+B$91</f>
        <v>40035</v>
      </c>
      <c r="C157" s="49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16" t="n">
        <f aca="false">+A$91</f>
        <v>6180900</v>
      </c>
      <c r="B158" s="117" t="n">
        <f aca="false">+B$91</f>
        <v>40035</v>
      </c>
      <c r="C158" s="49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16" t="n">
        <f aca="false">+A$91</f>
        <v>6180900</v>
      </c>
      <c r="B159" s="117" t="n">
        <f aca="false">+B$91</f>
        <v>40035</v>
      </c>
      <c r="C159" s="49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16" t="n">
        <f aca="false">+A$91</f>
        <v>6180900</v>
      </c>
      <c r="B160" s="117" t="n">
        <f aca="false">+B$91</f>
        <v>40035</v>
      </c>
      <c r="C160" s="49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16" t="n">
        <f aca="false">+A$91</f>
        <v>6180900</v>
      </c>
      <c r="B161" s="117" t="n">
        <f aca="false">+B$91</f>
        <v>40035</v>
      </c>
      <c r="C161" s="49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16" t="n">
        <f aca="false">+A$91</f>
        <v>6180900</v>
      </c>
      <c r="B162" s="117" t="n">
        <f aca="false">+B$91</f>
        <v>40035</v>
      </c>
      <c r="C162" s="49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16" t="n">
        <f aca="false">+A$91</f>
        <v>6180900</v>
      </c>
      <c r="B163" s="117" t="n">
        <f aca="false">+B$91</f>
        <v>40035</v>
      </c>
      <c r="C163" s="49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16" t="n">
        <f aca="false">+A$91</f>
        <v>6180900</v>
      </c>
      <c r="B164" s="117" t="n">
        <f aca="false">+B$91</f>
        <v>40035</v>
      </c>
      <c r="C164" s="49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16" t="n">
        <f aca="false">+A$91</f>
        <v>6180900</v>
      </c>
      <c r="B165" s="117" t="n">
        <f aca="false">+B$91</f>
        <v>40035</v>
      </c>
      <c r="C165" s="49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16" t="n">
        <f aca="false">+A$91</f>
        <v>6180900</v>
      </c>
      <c r="B166" s="117" t="n">
        <f aca="false">+B$91</f>
        <v>40035</v>
      </c>
      <c r="C166" s="49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16" t="n">
        <f aca="false">+A$91</f>
        <v>6180900</v>
      </c>
      <c r="B167" s="117" t="n">
        <f aca="false">+B$91</f>
        <v>40035</v>
      </c>
      <c r="C167" s="49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16" t="n">
        <f aca="false">+A$91</f>
        <v>6180900</v>
      </c>
      <c r="B168" s="117" t="n">
        <f aca="false">+B$91</f>
        <v>40035</v>
      </c>
      <c r="C168" s="49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16" t="n">
        <f aca="false">+A$91</f>
        <v>6180900</v>
      </c>
      <c r="B169" s="117" t="n">
        <f aca="false">+B$91</f>
        <v>40035</v>
      </c>
      <c r="C169" s="49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16" t="n">
        <f aca="false">+A$91</f>
        <v>6180900</v>
      </c>
      <c r="B170" s="117" t="n">
        <f aca="false">+B$91</f>
        <v>40035</v>
      </c>
      <c r="C170" s="49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16" t="n">
        <f aca="false">+A$91</f>
        <v>6180900</v>
      </c>
      <c r="B171" s="117" t="n">
        <f aca="false">+B$91</f>
        <v>40035</v>
      </c>
      <c r="C171" s="49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16" t="n">
        <f aca="false">+A$91</f>
        <v>6180900</v>
      </c>
      <c r="B172" s="117" t="n">
        <f aca="false">+B$91</f>
        <v>40035</v>
      </c>
      <c r="C172" s="49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16" t="n">
        <f aca="false">+A$91</f>
        <v>6180900</v>
      </c>
      <c r="B173" s="117" t="n">
        <f aca="false">+B$91</f>
        <v>40035</v>
      </c>
      <c r="C173" s="49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16" t="n">
        <f aca="false">+A$91</f>
        <v>6180900</v>
      </c>
      <c r="B174" s="117" t="n">
        <f aca="false">+B$91</f>
        <v>40035</v>
      </c>
      <c r="C174" s="49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16" t="n">
        <f aca="false">+A$91</f>
        <v>6180900</v>
      </c>
      <c r="B175" s="117" t="n">
        <f aca="false">+B$91</f>
        <v>40035</v>
      </c>
      <c r="C175" s="49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16" t="n">
        <f aca="false">+A$91</f>
        <v>6180900</v>
      </c>
      <c r="B176" s="117" t="n">
        <f aca="false">+B$91</f>
        <v>40035</v>
      </c>
      <c r="C176" s="49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16" t="n">
        <f aca="false">+A$91</f>
        <v>6180900</v>
      </c>
      <c r="B177" s="117" t="n">
        <f aca="false">+B$91</f>
        <v>40035</v>
      </c>
      <c r="C177" s="49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16" t="n">
        <f aca="false">+A$91</f>
        <v>6180900</v>
      </c>
      <c r="B178" s="117" t="n">
        <f aca="false">+B$91</f>
        <v>40035</v>
      </c>
      <c r="C178" s="49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16" t="n">
        <f aca="false">+A$91</f>
        <v>6180900</v>
      </c>
      <c r="B179" s="117" t="n">
        <f aca="false">+B$91</f>
        <v>40035</v>
      </c>
      <c r="C179" s="49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16" t="n">
        <f aca="false">+A$91</f>
        <v>6180900</v>
      </c>
      <c r="B180" s="117" t="n">
        <f aca="false">+B$91</f>
        <v>40035</v>
      </c>
      <c r="C180" s="49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16" t="n">
        <f aca="false">+A$91</f>
        <v>6180900</v>
      </c>
      <c r="B181" s="117" t="n">
        <f aca="false">+B$91</f>
        <v>40035</v>
      </c>
      <c r="C181" s="49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16" t="n">
        <f aca="false">+A$91</f>
        <v>6180900</v>
      </c>
      <c r="B182" s="117" t="n">
        <f aca="false">+B$91</f>
        <v>40035</v>
      </c>
      <c r="C182" s="49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16" t="n">
        <f aca="false">+A$91</f>
        <v>6180900</v>
      </c>
      <c r="B183" s="117" t="n">
        <f aca="false">+B$91</f>
        <v>40035</v>
      </c>
      <c r="C183" s="49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16" t="n">
        <f aca="false">+A$91</f>
        <v>6180900</v>
      </c>
      <c r="B184" s="117" t="n">
        <f aca="false">+B$91</f>
        <v>40035</v>
      </c>
      <c r="C184" s="49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16" t="n">
        <f aca="false">+A$91</f>
        <v>6180900</v>
      </c>
      <c r="B185" s="117" t="n">
        <f aca="false">+B$91</f>
        <v>40035</v>
      </c>
      <c r="C185" s="49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16" t="n">
        <f aca="false">+A$91</f>
        <v>6180900</v>
      </c>
      <c r="B186" s="117" t="n">
        <f aca="false">+B$91</f>
        <v>40035</v>
      </c>
      <c r="C186" s="49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16" t="n">
        <f aca="false">+A$91</f>
        <v>6180900</v>
      </c>
      <c r="B187" s="117" t="n">
        <f aca="false">+B$91</f>
        <v>40035</v>
      </c>
      <c r="C187" s="49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16" t="n">
        <f aca="false">+A$91</f>
        <v>6180900</v>
      </c>
      <c r="B188" s="117" t="n">
        <f aca="false">+B$91</f>
        <v>40035</v>
      </c>
      <c r="C188" s="49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16" t="n">
        <f aca="false">+A$91</f>
        <v>6180900</v>
      </c>
      <c r="B189" s="117" t="n">
        <f aca="false">+B$91</f>
        <v>40035</v>
      </c>
      <c r="C189" s="49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16" t="n">
        <f aca="false">+A$91</f>
        <v>6180900</v>
      </c>
      <c r="B190" s="117" t="n">
        <f aca="false">+B$91</f>
        <v>40035</v>
      </c>
      <c r="C190" s="49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16" t="n">
        <f aca="false">+A$91</f>
        <v>6180900</v>
      </c>
      <c r="B191" s="117" t="n">
        <f aca="false">+B$91</f>
        <v>40035</v>
      </c>
      <c r="C191" s="49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16" t="n">
        <f aca="false">+A$91</f>
        <v>6180900</v>
      </c>
      <c r="B192" s="117" t="n">
        <f aca="false">+B$91</f>
        <v>40035</v>
      </c>
      <c r="C192" s="49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16" t="n">
        <f aca="false">+A$91</f>
        <v>6180900</v>
      </c>
      <c r="B193" s="117" t="n">
        <f aca="false">+B$91</f>
        <v>40035</v>
      </c>
      <c r="C193" s="49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16" t="n">
        <f aca="false">+A$91</f>
        <v>6180900</v>
      </c>
      <c r="B194" s="117" t="n">
        <f aca="false">+B$91</f>
        <v>40035</v>
      </c>
      <c r="C194" s="49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16" t="n">
        <f aca="false">+A$91</f>
        <v>6180900</v>
      </c>
      <c r="B195" s="117" t="n">
        <f aca="false">+B$91</f>
        <v>40035</v>
      </c>
      <c r="C195" s="49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16" t="n">
        <f aca="false">+A$91</f>
        <v>6180900</v>
      </c>
      <c r="B196" s="117" t="n">
        <f aca="false">+B$91</f>
        <v>40035</v>
      </c>
      <c r="C196" s="49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16" t="n">
        <f aca="false">+A$91</f>
        <v>6180900</v>
      </c>
      <c r="B197" s="117" t="n">
        <f aca="false">+B$91</f>
        <v>40035</v>
      </c>
      <c r="C197" s="49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16" t="n">
        <f aca="false">+A$91</f>
        <v>6180900</v>
      </c>
      <c r="B198" s="117" t="n">
        <f aca="false">+B$91</f>
        <v>40035</v>
      </c>
      <c r="C198" s="49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16" t="n">
        <f aca="false">+A$91</f>
        <v>6180900</v>
      </c>
      <c r="B199" s="117" t="n">
        <f aca="false">+B$91</f>
        <v>40035</v>
      </c>
      <c r="C199" s="49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16" t="n">
        <f aca="false">+A$91</f>
        <v>6180900</v>
      </c>
      <c r="B200" s="117" t="n">
        <f aca="false">+B$91</f>
        <v>40035</v>
      </c>
      <c r="C200" s="49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16" t="n">
        <f aca="false">+A$91</f>
        <v>6180900</v>
      </c>
      <c r="B201" s="117" t="n">
        <f aca="false">+B$91</f>
        <v>40035</v>
      </c>
      <c r="C201" s="49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16" t="n">
        <f aca="false">+A$91</f>
        <v>6180900</v>
      </c>
      <c r="B202" s="117" t="n">
        <f aca="false">+B$91</f>
        <v>40035</v>
      </c>
      <c r="C202" s="49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16" t="n">
        <f aca="false">+A$91</f>
        <v>6180900</v>
      </c>
      <c r="B203" s="117" t="n">
        <f aca="false">+B$91</f>
        <v>40035</v>
      </c>
      <c r="C203" s="49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16" t="n">
        <f aca="false">+A$91</f>
        <v>6180900</v>
      </c>
      <c r="B204" s="117" t="n">
        <f aca="false">+B$91</f>
        <v>40035</v>
      </c>
      <c r="C204" s="49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16" t="n">
        <f aca="false">+A$91</f>
        <v>6180900</v>
      </c>
      <c r="B205" s="117" t="n">
        <f aca="false">+B$91</f>
        <v>40035</v>
      </c>
      <c r="C205" s="49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16" t="n">
        <f aca="false">+A$91</f>
        <v>6180900</v>
      </c>
      <c r="B206" s="117" t="n">
        <f aca="false">+B$91</f>
        <v>40035</v>
      </c>
      <c r="C206" s="49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16" t="n">
        <f aca="false">+A$91</f>
        <v>6180900</v>
      </c>
      <c r="B207" s="117" t="n">
        <f aca="false">+B$91</f>
        <v>40035</v>
      </c>
      <c r="C207" s="49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16" t="n">
        <f aca="false">+A$91</f>
        <v>6180900</v>
      </c>
      <c r="B208" s="117" t="n">
        <f aca="false">+B$91</f>
        <v>40035</v>
      </c>
      <c r="C208" s="49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16" t="n">
        <f aca="false">+A$91</f>
        <v>6180900</v>
      </c>
      <c r="B209" s="117" t="n">
        <f aca="false">+B$91</f>
        <v>40035</v>
      </c>
      <c r="C209" s="49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16" t="n">
        <f aca="false">+A$91</f>
        <v>6180900</v>
      </c>
      <c r="B210" s="117" t="n">
        <f aca="false">+B$91</f>
        <v>40035</v>
      </c>
      <c r="C210" s="49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16" t="n">
        <f aca="false">+A$91</f>
        <v>6180900</v>
      </c>
      <c r="B211" s="117" t="n">
        <f aca="false">+B$91</f>
        <v>40035</v>
      </c>
      <c r="C211" s="49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16" t="n">
        <f aca="false">+A$91</f>
        <v>6180900</v>
      </c>
      <c r="B212" s="117" t="n">
        <f aca="false">+B$91</f>
        <v>40035</v>
      </c>
      <c r="C212" s="49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16" t="n">
        <f aca="false">+A$91</f>
        <v>6180900</v>
      </c>
      <c r="B213" s="117" t="n">
        <f aca="false">+B$91</f>
        <v>40035</v>
      </c>
      <c r="C213" s="49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16" t="n">
        <f aca="false">+A$91</f>
        <v>6180900</v>
      </c>
      <c r="B214" s="117" t="n">
        <f aca="false">+B$91</f>
        <v>40035</v>
      </c>
      <c r="C214" s="49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16" t="n">
        <f aca="false">+A$91</f>
        <v>6180900</v>
      </c>
      <c r="B215" s="117" t="n">
        <f aca="false">+B$91</f>
        <v>40035</v>
      </c>
      <c r="C215" s="49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16" t="n">
        <f aca="false">+A$91</f>
        <v>6180900</v>
      </c>
      <c r="B216" s="117" t="n">
        <f aca="false">+B$91</f>
        <v>40035</v>
      </c>
      <c r="C216" s="49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16" t="n">
        <f aca="false">+A$91</f>
        <v>6180900</v>
      </c>
      <c r="B217" s="117" t="n">
        <f aca="false">+B$91</f>
        <v>40035</v>
      </c>
      <c r="C217" s="49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16" t="n">
        <f aca="false">+A$91</f>
        <v>6180900</v>
      </c>
      <c r="B218" s="117" t="n">
        <f aca="false">+B$91</f>
        <v>40035</v>
      </c>
      <c r="C218" s="49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16" t="n">
        <f aca="false">+A$91</f>
        <v>6180900</v>
      </c>
      <c r="B219" s="117" t="n">
        <f aca="false">+B$91</f>
        <v>40035</v>
      </c>
      <c r="C219" s="49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16" t="n">
        <f aca="false">+A$91</f>
        <v>6180900</v>
      </c>
      <c r="B220" s="117" t="n">
        <f aca="false">+B$91</f>
        <v>40035</v>
      </c>
      <c r="C220" s="49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16" t="n">
        <f aca="false">+A$91</f>
        <v>6180900</v>
      </c>
      <c r="B221" s="117" t="n">
        <f aca="false">+B$91</f>
        <v>40035</v>
      </c>
      <c r="C221" s="49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16" t="n">
        <f aca="false">+A$91</f>
        <v>6180900</v>
      </c>
      <c r="B222" s="117" t="n">
        <f aca="false">+B$91</f>
        <v>40035</v>
      </c>
      <c r="C222" s="49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16" t="n">
        <f aca="false">+A$91</f>
        <v>6180900</v>
      </c>
      <c r="B223" s="117" t="n">
        <f aca="false">+B$91</f>
        <v>40035</v>
      </c>
      <c r="C223" s="49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16" t="n">
        <f aca="false">+A$91</f>
        <v>6180900</v>
      </c>
      <c r="B224" s="117" t="n">
        <f aca="false">+B$91</f>
        <v>40035</v>
      </c>
      <c r="C224" s="49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16" t="n">
        <f aca="false">+A$91</f>
        <v>6180900</v>
      </c>
      <c r="B225" s="117" t="n">
        <f aca="false">+B$91</f>
        <v>40035</v>
      </c>
      <c r="C225" s="49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16" t="n">
        <f aca="false">+A$91</f>
        <v>6180900</v>
      </c>
      <c r="B226" s="117" t="n">
        <f aca="false">+B$91</f>
        <v>40035</v>
      </c>
      <c r="C226" s="49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16" t="n">
        <f aca="false">+A$91</f>
        <v>6180900</v>
      </c>
      <c r="B227" s="117" t="n">
        <f aca="false">+B$91</f>
        <v>40035</v>
      </c>
      <c r="C227" s="49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16" t="n">
        <f aca="false">+A$91</f>
        <v>6180900</v>
      </c>
      <c r="B228" s="117" t="n">
        <f aca="false">+B$91</f>
        <v>40035</v>
      </c>
      <c r="C228" s="49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16" t="n">
        <f aca="false">+A$91</f>
        <v>6180900</v>
      </c>
      <c r="B229" s="117" t="n">
        <f aca="false">+B$91</f>
        <v>40035</v>
      </c>
      <c r="C229" s="49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16" t="n">
        <f aca="false">+A$91</f>
        <v>6180900</v>
      </c>
      <c r="B230" s="117" t="n">
        <f aca="false">+B$91</f>
        <v>40035</v>
      </c>
      <c r="C230" s="49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16" t="n">
        <f aca="false">+A$91</f>
        <v>6180900</v>
      </c>
      <c r="B231" s="117" t="n">
        <f aca="false">+B$91</f>
        <v>40035</v>
      </c>
      <c r="C231" s="49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16" t="n">
        <f aca="false">+A$91</f>
        <v>6180900</v>
      </c>
      <c r="B232" s="117" t="n">
        <f aca="false">+B$91</f>
        <v>40035</v>
      </c>
      <c r="C232" s="49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16" t="n">
        <f aca="false">+A$91</f>
        <v>6180900</v>
      </c>
      <c r="B233" s="117" t="n">
        <f aca="false">+B$91</f>
        <v>40035</v>
      </c>
      <c r="C233" s="49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16" t="n">
        <f aca="false">+A$91</f>
        <v>6180900</v>
      </c>
      <c r="B234" s="117" t="n">
        <f aca="false">+B$91</f>
        <v>40035</v>
      </c>
      <c r="C234" s="49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16" t="n">
        <f aca="false">+A$91</f>
        <v>6180900</v>
      </c>
      <c r="B235" s="117" t="n">
        <f aca="false">+B$91</f>
        <v>40035</v>
      </c>
      <c r="C235" s="49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16" t="n">
        <f aca="false">+A$91</f>
        <v>6180900</v>
      </c>
      <c r="B236" s="117" t="n">
        <f aca="false">+B$91</f>
        <v>40035</v>
      </c>
      <c r="C236" s="49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16" t="n">
        <f aca="false">+A$91</f>
        <v>6180900</v>
      </c>
      <c r="B237" s="117" t="n">
        <f aca="false">+B$91</f>
        <v>40035</v>
      </c>
      <c r="C237" s="49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16" t="n">
        <f aca="false">+A$91</f>
        <v>6180900</v>
      </c>
      <c r="B238" s="117" t="n">
        <f aca="false">+B$91</f>
        <v>40035</v>
      </c>
      <c r="C238" s="49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16" t="n">
        <f aca="false">+A$91</f>
        <v>6180900</v>
      </c>
      <c r="B239" s="117" t="n">
        <f aca="false">+B$91</f>
        <v>40035</v>
      </c>
      <c r="C239" s="49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16" t="n">
        <f aca="false">+A$91</f>
        <v>6180900</v>
      </c>
      <c r="B240" s="117" t="n">
        <f aca="false">+B$91</f>
        <v>40035</v>
      </c>
      <c r="C240" s="49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16" t="n">
        <f aca="false">+A$91</f>
        <v>6180900</v>
      </c>
      <c r="B241" s="117" t="n">
        <f aca="false">+B$91</f>
        <v>40035</v>
      </c>
      <c r="C241" s="49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16" t="n">
        <f aca="false">+A$91</f>
        <v>6180900</v>
      </c>
      <c r="B242" s="117" t="n">
        <f aca="false">+B$91</f>
        <v>40035</v>
      </c>
      <c r="C242" s="49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16" t="n">
        <f aca="false">+A$91</f>
        <v>6180900</v>
      </c>
      <c r="B243" s="117" t="n">
        <f aca="false">+B$91</f>
        <v>40035</v>
      </c>
      <c r="C243" s="49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4.25" hidden="false" customHeight="false" outlineLevel="0" collapsed="false">
      <c r="A244" s="116" t="n">
        <f aca="false">+A$91</f>
        <v>6180900</v>
      </c>
      <c r="B244" s="117" t="n">
        <f aca="false">+B$91</f>
        <v>40035</v>
      </c>
      <c r="C244" s="49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4.25" hidden="false" customHeight="false" outlineLevel="0" collapsed="false">
      <c r="A245" s="116" t="n">
        <f aca="false">+A$91</f>
        <v>6180900</v>
      </c>
      <c r="B245" s="117" t="n">
        <f aca="false">+B$91</f>
        <v>40035</v>
      </c>
      <c r="C245" s="49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4.25" hidden="false" customHeight="false" outlineLevel="0" collapsed="false">
      <c r="A246" s="116" t="n">
        <f aca="false">+A$91</f>
        <v>6180900</v>
      </c>
      <c r="B246" s="117" t="n">
        <f aca="false">+B$91</f>
        <v>40035</v>
      </c>
      <c r="C246" s="49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9"/>
      <c r="U247" s="69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9"/>
      <c r="U248" s="69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9"/>
      <c r="U249" s="69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9"/>
      <c r="U250" s="69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9"/>
      <c r="U251" s="69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9"/>
      <c r="U252" s="69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9"/>
      <c r="U253" s="69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9"/>
      <c r="U254" s="69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9"/>
      <c r="U255" s="69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9"/>
      <c r="U256" s="69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9"/>
      <c r="U257" s="69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9"/>
      <c r="U258" s="69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9"/>
      <c r="U259" s="69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9"/>
      <c r="U260" s="69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9"/>
      <c r="U261" s="69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9"/>
      <c r="U262" s="69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9"/>
      <c r="U263" s="69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9"/>
      <c r="U264" s="69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9"/>
      <c r="U265" s="69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9"/>
      <c r="U266" s="69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9"/>
      <c r="U267" s="69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9"/>
      <c r="U268" s="69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9"/>
      <c r="U269" s="69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9"/>
      <c r="U270" s="69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9"/>
      <c r="U271" s="69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9"/>
      <c r="U272" s="69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9"/>
      <c r="U273" s="69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9"/>
      <c r="U274" s="69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9"/>
      <c r="U275" s="69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9"/>
      <c r="U276" s="69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9"/>
      <c r="U277" s="69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9"/>
      <c r="U278" s="69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9"/>
      <c r="U279" s="69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9"/>
      <c r="U280" s="69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9"/>
      <c r="U281" s="69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9"/>
      <c r="U282" s="69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9"/>
      <c r="U283" s="69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9"/>
      <c r="U284" s="69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9"/>
      <c r="U285" s="69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9"/>
      <c r="U286" s="69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9"/>
      <c r="U287" s="69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9"/>
      <c r="U288" s="69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9"/>
      <c r="U289" s="69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9"/>
      <c r="U290" s="69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9"/>
      <c r="U291" s="69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9"/>
      <c r="U292" s="69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9"/>
      <c r="U293" s="69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9"/>
      <c r="U294" s="69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9"/>
      <c r="U295" s="69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9"/>
      <c r="U296" s="69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9"/>
      <c r="U297" s="69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9"/>
      <c r="U298" s="69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9"/>
      <c r="U299" s="69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9"/>
      <c r="U300" s="69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9"/>
      <c r="U301" s="69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9"/>
      <c r="U302" s="69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9"/>
      <c r="U303" s="69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9"/>
      <c r="U304" s="69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9"/>
      <c r="U305" s="69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9"/>
      <c r="U306" s="69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9"/>
      <c r="U307" s="69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9"/>
      <c r="U308" s="69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9"/>
      <c r="U309" s="69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9"/>
      <c r="U310" s="69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9"/>
      <c r="U311" s="69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9"/>
      <c r="U312" s="69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9"/>
      <c r="U313" s="69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9"/>
      <c r="U314" s="69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9"/>
      <c r="U315" s="69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9"/>
      <c r="U316" s="69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9"/>
      <c r="U317" s="69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9"/>
      <c r="U318" s="69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9"/>
      <c r="U319" s="69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9"/>
      <c r="U320" s="69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9"/>
      <c r="U321" s="69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9"/>
      <c r="U322" s="69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9"/>
      <c r="U323" s="69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9"/>
      <c r="U324" s="69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9"/>
      <c r="U325" s="69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9"/>
      <c r="U326" s="69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9"/>
      <c r="U327" s="69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9"/>
      <c r="U328" s="69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9"/>
      <c r="U329" s="69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9"/>
      <c r="U330" s="69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9"/>
      <c r="U331" s="69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9"/>
      <c r="U332" s="69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9"/>
      <c r="U333" s="69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9"/>
      <c r="U334" s="69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9"/>
      <c r="U335" s="69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9"/>
      <c r="U336" s="69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9"/>
      <c r="U337" s="69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69"/>
      <c r="U338" s="69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69"/>
      <c r="U339" s="69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69"/>
      <c r="U340" s="69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  <row r="365" customFormat="false" ht="12.75" hidden="false" customHeight="false" outlineLevel="0" collapsed="false">
      <c r="C365" s="128"/>
      <c r="D365" s="128"/>
      <c r="E365" s="128"/>
      <c r="F365" s="129"/>
      <c r="G365" s="129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</row>
    <row r="366" customFormat="false" ht="12.75" hidden="false" customHeight="false" outlineLevel="0" collapsed="false">
      <c r="C366" s="128"/>
      <c r="D366" s="128"/>
      <c r="E366" s="128"/>
      <c r="F366" s="129"/>
      <c r="G366" s="129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</row>
    <row r="367" customFormat="false" ht="12.75" hidden="false" customHeight="false" outlineLevel="0" collapsed="false">
      <c r="C367" s="128"/>
      <c r="D367" s="128"/>
      <c r="E367" s="128"/>
      <c r="F367" s="129"/>
      <c r="G367" s="129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8-09-19T07:21:17Z</cp:lastPrinted>
  <dcterms:modified xsi:type="dcterms:W3CDTF">2014-09-22T13:11:32Z</dcterms:modified>
  <cp:revision>0</cp:revision>
  <dc:subject/>
  <dc:title/>
</cp:coreProperties>
</file>