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de</t>
  </si>
  <si>
    <t xml:space="preserve">AUDE A SALLES-D'AUDE</t>
  </si>
  <si>
    <t xml:space="preserve">SALLES-D'AU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D 3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Haveneau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Baetidae</t>
  </si>
  <si>
    <t xml:space="preserve">Cloeon dipterum</t>
  </si>
  <si>
    <t xml:space="preserve">Caenis</t>
  </si>
  <si>
    <t xml:space="preserve">Dryops</t>
  </si>
  <si>
    <t xml:space="preserve">Oulimnius</t>
  </si>
  <si>
    <t xml:space="preserve">Potamophilus</t>
  </si>
  <si>
    <t xml:space="preserve">Stenelmis</t>
  </si>
  <si>
    <t xml:space="preserve">Haliplus</t>
  </si>
  <si>
    <t xml:space="preserve">Chironomidae</t>
  </si>
  <si>
    <t xml:space="preserve">Sciomyzidae</t>
  </si>
  <si>
    <t xml:space="preserve">Tipulidae</t>
  </si>
  <si>
    <t xml:space="preserve">Tipuloidea</t>
  </si>
  <si>
    <t xml:space="preserve">Coenagrionidae</t>
  </si>
  <si>
    <t xml:space="preserve">Trithemis</t>
  </si>
  <si>
    <t xml:space="preserve">Platycnemis</t>
  </si>
  <si>
    <t xml:space="preserve">Crambidae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Orconectes</t>
  </si>
  <si>
    <t xml:space="preserve">Crangonyx</t>
  </si>
  <si>
    <t xml:space="preserve">Gammaridae</t>
  </si>
  <si>
    <t xml:space="preserve">Gammarus</t>
  </si>
  <si>
    <t xml:space="preserve">Bithynia</t>
  </si>
  <si>
    <t xml:space="preserve">Ferrissia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Piscicolidae</t>
  </si>
  <si>
    <t xml:space="preserve">Oligochaeta</t>
  </si>
  <si>
    <t xml:space="preserve">Hydrozoa</t>
  </si>
  <si>
    <t xml:space="preserve">Nemathelminth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0900</v>
      </c>
      <c r="C23" s="41" t="s">
        <v>112</v>
      </c>
      <c r="D23" s="41" t="s">
        <v>113</v>
      </c>
      <c r="E23" s="41" t="s">
        <v>114</v>
      </c>
      <c r="F23" s="42" t="n">
        <v>11370</v>
      </c>
      <c r="G23" s="42" t="n">
        <v>663007</v>
      </c>
      <c r="H23" s="42" t="n">
        <v>1805294</v>
      </c>
      <c r="I23" s="42" t="n">
        <v>7</v>
      </c>
      <c r="J23" s="41" t="s">
        <v>38</v>
      </c>
      <c r="K23" s="43" t="n">
        <v>662748</v>
      </c>
      <c r="L23" s="43" t="n">
        <v>1805210</v>
      </c>
      <c r="M23" s="43" t="n">
        <v>662987</v>
      </c>
      <c r="N23" s="43" t="n">
        <v>1805296</v>
      </c>
      <c r="O23" s="44" t="n">
        <v>41</v>
      </c>
      <c r="P23" s="43" t="n">
        <v>24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09024</v>
      </c>
      <c r="H24" s="49" t="n">
        <v>6238685</v>
      </c>
      <c r="K24" s="49" t="n">
        <v>708765</v>
      </c>
      <c r="L24" s="49" t="n">
        <v>6238604</v>
      </c>
      <c r="M24" s="49" t="n">
        <v>709005</v>
      </c>
      <c r="N24" s="49" t="n">
        <v>6238687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7</v>
      </c>
      <c r="E39" s="75" t="n">
        <v>40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3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/>
      <c r="I43" s="78" t="s">
        <v>150</v>
      </c>
      <c r="J43" s="79" t="n">
        <v>0</v>
      </c>
      <c r="L43" s="84" t="s">
        <v>151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2</v>
      </c>
      <c r="G44" s="77" t="s">
        <v>55</v>
      </c>
      <c r="H44" s="78"/>
      <c r="I44" s="78" t="n">
        <v>0</v>
      </c>
      <c r="J44" s="79" t="n">
        <v>0</v>
      </c>
      <c r="L44" s="88" t="s">
        <v>153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4</v>
      </c>
      <c r="G45" s="77" t="s">
        <v>61</v>
      </c>
      <c r="H45" s="78"/>
      <c r="I45" s="78" t="s">
        <v>15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5</v>
      </c>
      <c r="G46" s="77" t="s">
        <v>65</v>
      </c>
      <c r="H46" s="78" t="s">
        <v>156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s">
        <v>15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 t="s">
        <v>143</v>
      </c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61</v>
      </c>
      <c r="I50" s="78" t="n">
        <v>0</v>
      </c>
      <c r="J50" s="79" t="s">
        <v>15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0.999999988824129</v>
      </c>
      <c r="H55" s="100" t="n">
        <v>0.0500000007450581</v>
      </c>
      <c r="I55" s="100" t="n">
        <v>0.370000004768372</v>
      </c>
      <c r="J55" s="100" t="n">
        <v>0.579999983310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5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5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2</v>
      </c>
      <c r="D71" s="126" t="s">
        <v>134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7</v>
      </c>
      <c r="C72" s="128" t="s">
        <v>203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0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3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30</v>
      </c>
      <c r="E74" s="130" t="s">
        <v>13</v>
      </c>
      <c r="F74" s="130" t="s">
        <v>207</v>
      </c>
      <c r="G74" s="130" t="s">
        <v>16</v>
      </c>
      <c r="H74" s="130" t="s">
        <v>15</v>
      </c>
      <c r="I74" s="42" t="n">
        <v>4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8</v>
      </c>
      <c r="D75" s="130" t="s">
        <v>65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9</v>
      </c>
      <c r="D76" s="130" t="s">
        <v>61</v>
      </c>
      <c r="E76" s="130" t="s">
        <v>13</v>
      </c>
      <c r="F76" s="130" t="s">
        <v>23</v>
      </c>
      <c r="G76" s="130" t="s">
        <v>25</v>
      </c>
      <c r="H76" s="130" t="s">
        <v>42</v>
      </c>
      <c r="I76" s="42" t="n">
        <v>3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10</v>
      </c>
      <c r="D77" s="130" t="s">
        <v>61</v>
      </c>
      <c r="E77" s="130" t="s">
        <v>13</v>
      </c>
      <c r="F77" s="130" t="s">
        <v>23</v>
      </c>
      <c r="G77" s="130" t="s">
        <v>25</v>
      </c>
      <c r="H77" s="130" t="s">
        <v>42</v>
      </c>
      <c r="I77" s="42" t="n">
        <v>2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1</v>
      </c>
      <c r="D78" s="130" t="s">
        <v>48</v>
      </c>
      <c r="E78" s="130" t="s">
        <v>13</v>
      </c>
      <c r="F78" s="130" t="s">
        <v>23</v>
      </c>
      <c r="G78" s="130" t="s">
        <v>25</v>
      </c>
      <c r="H78" s="130" t="s">
        <v>42</v>
      </c>
      <c r="I78" s="42" t="n">
        <v>3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2</v>
      </c>
      <c r="D79" s="130" t="s">
        <v>73</v>
      </c>
      <c r="E79" s="130" t="s">
        <v>13</v>
      </c>
      <c r="F79" s="130" t="s">
        <v>23</v>
      </c>
      <c r="G79" s="130" t="s">
        <v>25</v>
      </c>
      <c r="H79" s="130" t="s">
        <v>42</v>
      </c>
      <c r="I79" s="42" t="n">
        <v>4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3</v>
      </c>
      <c r="D80" s="130" t="s">
        <v>81</v>
      </c>
      <c r="E80" s="130" t="s">
        <v>13</v>
      </c>
      <c r="F80" s="130" t="s">
        <v>23</v>
      </c>
      <c r="G80" s="130" t="s">
        <v>34</v>
      </c>
      <c r="H80" s="130" t="s">
        <v>33</v>
      </c>
      <c r="I80" s="42" t="n">
        <v>0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4</v>
      </c>
      <c r="D81" s="130" t="s">
        <v>81</v>
      </c>
      <c r="E81" s="130" t="s">
        <v>13</v>
      </c>
      <c r="F81" s="130" t="s">
        <v>23</v>
      </c>
      <c r="G81" s="130" t="s">
        <v>34</v>
      </c>
      <c r="H81" s="130" t="s">
        <v>33</v>
      </c>
      <c r="I81" s="42" t="n">
        <v>0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39</v>
      </c>
      <c r="E82" s="130" t="s">
        <v>13</v>
      </c>
      <c r="F82" s="130" t="s">
        <v>14</v>
      </c>
      <c r="G82" s="130" t="s">
        <v>43</v>
      </c>
      <c r="H82" s="130" t="s">
        <v>15</v>
      </c>
      <c r="I82" s="42" t="n">
        <v>2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21</v>
      </c>
      <c r="E83" s="130" t="s">
        <v>13</v>
      </c>
      <c r="F83" s="130" t="s">
        <v>14</v>
      </c>
      <c r="G83" s="130" t="s">
        <v>43</v>
      </c>
      <c r="H83" s="130" t="s">
        <v>15</v>
      </c>
      <c r="I83" s="42" t="n">
        <v>2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7</v>
      </c>
      <c r="C94" s="41" t="s">
        <v>241</v>
      </c>
      <c r="D94" s="42" t="n">
        <v>249</v>
      </c>
      <c r="E94" s="42" t="n">
        <v>1</v>
      </c>
      <c r="F94" s="42"/>
      <c r="G94" s="42"/>
      <c r="H94" s="42" t="n">
        <v>5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7</v>
      </c>
      <c r="C95" s="41" t="s">
        <v>242</v>
      </c>
      <c r="D95" s="42" t="n">
        <v>200</v>
      </c>
      <c r="E95" s="42"/>
      <c r="F95" s="42"/>
      <c r="G95" s="42"/>
      <c r="H95" s="42" t="n">
        <v>2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7</v>
      </c>
      <c r="C96" s="41" t="s">
        <v>243</v>
      </c>
      <c r="D96" s="42" t="n">
        <v>363</v>
      </c>
      <c r="E96" s="42" t="n">
        <v>1</v>
      </c>
      <c r="F96" s="42"/>
      <c r="G96" s="42"/>
      <c r="H96" s="42" t="n">
        <v>1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7</v>
      </c>
      <c r="C97" s="41" t="s">
        <v>244</v>
      </c>
      <c r="D97" s="42" t="n">
        <v>388</v>
      </c>
      <c r="E97" s="42"/>
      <c r="F97" s="42"/>
      <c r="G97" s="42"/>
      <c r="H97" s="42" t="n">
        <v>4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7</v>
      </c>
      <c r="C98" s="41" t="s">
        <v>245</v>
      </c>
      <c r="D98" s="42" t="n">
        <v>457</v>
      </c>
      <c r="E98" s="42" t="n">
        <v>1</v>
      </c>
      <c r="F98" s="42"/>
      <c r="G98" s="42"/>
      <c r="H98" s="42" t="n">
        <v>14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7</v>
      </c>
      <c r="C99" s="41" t="s">
        <v>246</v>
      </c>
      <c r="D99" s="42" t="n">
        <v>613</v>
      </c>
      <c r="E99" s="42" t="n">
        <v>2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7</v>
      </c>
      <c r="C100" s="41" t="s">
        <v>247</v>
      </c>
      <c r="D100" s="42" t="n">
        <v>622</v>
      </c>
      <c r="E100" s="42"/>
      <c r="F100" s="42"/>
      <c r="G100" s="42"/>
      <c r="H100" s="42" t="n">
        <v>1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7</v>
      </c>
      <c r="C101" s="41" t="s">
        <v>248</v>
      </c>
      <c r="D101" s="42" t="n">
        <v>615</v>
      </c>
      <c r="E101" s="42"/>
      <c r="F101" s="42"/>
      <c r="G101" s="42"/>
      <c r="H101" s="42" t="n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7</v>
      </c>
      <c r="C102" s="41" t="s">
        <v>249</v>
      </c>
      <c r="D102" s="42" t="n">
        <v>617</v>
      </c>
      <c r="E102" s="42"/>
      <c r="F102" s="42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7</v>
      </c>
      <c r="C103" s="41" t="s">
        <v>250</v>
      </c>
      <c r="D103" s="42" t="n">
        <v>518</v>
      </c>
      <c r="E103" s="42" t="n">
        <v>1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7</v>
      </c>
      <c r="C104" s="41" t="s">
        <v>251</v>
      </c>
      <c r="D104" s="42" t="n">
        <v>807</v>
      </c>
      <c r="E104" s="42" t="n">
        <v>21</v>
      </c>
      <c r="F104" s="42" t="n">
        <v>4</v>
      </c>
      <c r="G104" s="42" t="n">
        <v>12</v>
      </c>
      <c r="H104" s="42" t="n">
        <v>88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7</v>
      </c>
      <c r="C105" s="41" t="s">
        <v>252</v>
      </c>
      <c r="D105" s="42" t="n">
        <v>845</v>
      </c>
      <c r="E105" s="42"/>
      <c r="F105" s="42"/>
      <c r="G105" s="42"/>
      <c r="H105" s="42" t="n">
        <v>1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7</v>
      </c>
      <c r="C106" s="41" t="s">
        <v>253</v>
      </c>
      <c r="D106" s="42" t="n">
        <v>753</v>
      </c>
      <c r="E106" s="42"/>
      <c r="F106" s="42"/>
      <c r="G106" s="42"/>
      <c r="H106" s="42" t="n">
        <v>1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7</v>
      </c>
      <c r="C107" s="41" t="s">
        <v>254</v>
      </c>
      <c r="D107" s="42" t="n">
        <v>20549</v>
      </c>
      <c r="E107" s="42"/>
      <c r="F107" s="42"/>
      <c r="G107" s="42"/>
      <c r="H107" s="42" t="n">
        <v>1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7</v>
      </c>
      <c r="C108" s="41" t="s">
        <v>255</v>
      </c>
      <c r="D108" s="42" t="n">
        <v>658</v>
      </c>
      <c r="E108" s="42" t="n">
        <v>28</v>
      </c>
      <c r="F108" s="42" t="n">
        <v>2</v>
      </c>
      <c r="G108" s="42"/>
      <c r="H108" s="42" t="n">
        <v>34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7</v>
      </c>
      <c r="C109" s="41" t="s">
        <v>256</v>
      </c>
      <c r="D109" s="42" t="n">
        <v>2685</v>
      </c>
      <c r="E109" s="42"/>
      <c r="F109" s="42"/>
      <c r="G109" s="42"/>
      <c r="H109" s="42" t="n">
        <v>1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7</v>
      </c>
      <c r="C110" s="41" t="s">
        <v>257</v>
      </c>
      <c r="D110" s="42" t="n">
        <v>657</v>
      </c>
      <c r="E110" s="42" t="n">
        <v>2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7</v>
      </c>
      <c r="C111" s="41" t="s">
        <v>258</v>
      </c>
      <c r="D111" s="42" t="n">
        <v>2947</v>
      </c>
      <c r="E111" s="42" t="n">
        <v>9</v>
      </c>
      <c r="F111" s="42"/>
      <c r="G111" s="42"/>
      <c r="H111" s="42" t="n">
        <v>9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7</v>
      </c>
      <c r="C112" s="41" t="s">
        <v>259</v>
      </c>
      <c r="D112" s="42" t="n">
        <v>3127</v>
      </c>
      <c r="E112" s="42" t="s">
        <v>260</v>
      </c>
      <c r="F112" s="42"/>
      <c r="G112" s="42"/>
      <c r="H112" s="42" t="s">
        <v>260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7</v>
      </c>
      <c r="C113" s="41" t="s">
        <v>261</v>
      </c>
      <c r="D113" s="42" t="n">
        <v>3206</v>
      </c>
      <c r="E113" s="42" t="s">
        <v>260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7</v>
      </c>
      <c r="C114" s="41" t="s">
        <v>262</v>
      </c>
      <c r="D114" s="42" t="n">
        <v>3170</v>
      </c>
      <c r="E114" s="42"/>
      <c r="F114" s="42" t="s">
        <v>260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7</v>
      </c>
      <c r="C115" s="41" t="s">
        <v>263</v>
      </c>
      <c r="D115" s="42" t="n">
        <v>861</v>
      </c>
      <c r="E115" s="42" t="n">
        <v>24</v>
      </c>
      <c r="F115" s="42"/>
      <c r="G115" s="42"/>
      <c r="H115" s="42" t="n">
        <v>1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7</v>
      </c>
      <c r="C116" s="41" t="s">
        <v>264</v>
      </c>
      <c r="D116" s="42" t="n">
        <v>870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7</v>
      </c>
      <c r="C117" s="41" t="s">
        <v>265</v>
      </c>
      <c r="D117" s="42" t="n">
        <v>5116</v>
      </c>
      <c r="E117" s="42" t="n">
        <v>1</v>
      </c>
      <c r="F117" s="42"/>
      <c r="G117" s="42"/>
      <c r="H117" s="42" t="n">
        <v>2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7</v>
      </c>
      <c r="C118" s="41" t="s">
        <v>266</v>
      </c>
      <c r="D118" s="42" t="n">
        <v>887</v>
      </c>
      <c r="E118" s="42" t="n">
        <v>2</v>
      </c>
      <c r="F118" s="42"/>
      <c r="G118" s="42"/>
      <c r="H118" s="42" t="n">
        <v>1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7</v>
      </c>
      <c r="C119" s="41" t="s">
        <v>267</v>
      </c>
      <c r="D119" s="42" t="n">
        <v>892</v>
      </c>
      <c r="E119" s="42" t="n">
        <v>7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7</v>
      </c>
      <c r="C120" s="41" t="s">
        <v>268</v>
      </c>
      <c r="D120" s="42" t="n">
        <v>994</v>
      </c>
      <c r="E120" s="42"/>
      <c r="F120" s="42"/>
      <c r="G120" s="42"/>
      <c r="H120" s="42" t="n">
        <v>1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7</v>
      </c>
      <c r="C121" s="41" t="s">
        <v>269</v>
      </c>
      <c r="D121" s="42" t="n">
        <v>1030</v>
      </c>
      <c r="E121" s="42"/>
      <c r="F121" s="42"/>
      <c r="G121" s="42"/>
      <c r="H121" s="42" t="n">
        <v>6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7</v>
      </c>
      <c r="C122" s="41" t="s">
        <v>270</v>
      </c>
      <c r="D122" s="42" t="n">
        <v>1004</v>
      </c>
      <c r="E122" s="42" t="n">
        <v>1</v>
      </c>
      <c r="F122" s="42"/>
      <c r="G122" s="42"/>
      <c r="H122" s="42" t="n">
        <v>1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7</v>
      </c>
      <c r="C123" s="41" t="s">
        <v>271</v>
      </c>
      <c r="D123" s="42" t="n">
        <v>997</v>
      </c>
      <c r="E123" s="42" t="n">
        <v>1</v>
      </c>
      <c r="F123" s="42"/>
      <c r="G123" s="42"/>
      <c r="H123" s="42" t="n">
        <v>5</v>
      </c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7</v>
      </c>
      <c r="C124" s="41" t="s">
        <v>272</v>
      </c>
      <c r="D124" s="42" t="n">
        <v>19280</v>
      </c>
      <c r="E124" s="42" t="n">
        <v>3</v>
      </c>
      <c r="F124" s="42"/>
      <c r="G124" s="42"/>
      <c r="H124" s="42" t="n">
        <v>252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7</v>
      </c>
      <c r="C125" s="41" t="s">
        <v>273</v>
      </c>
      <c r="D125" s="42" t="n">
        <v>1009</v>
      </c>
      <c r="E125" s="42" t="n">
        <v>1</v>
      </c>
      <c r="F125" s="42"/>
      <c r="G125" s="42"/>
      <c r="H125" s="42" t="n">
        <v>6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7</v>
      </c>
      <c r="C126" s="41" t="s">
        <v>274</v>
      </c>
      <c r="D126" s="42" t="n">
        <v>1051</v>
      </c>
      <c r="E126" s="42"/>
      <c r="F126" s="42" t="n">
        <v>2</v>
      </c>
      <c r="G126" s="42" t="n">
        <v>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7</v>
      </c>
      <c r="C127" s="41" t="s">
        <v>275</v>
      </c>
      <c r="D127" s="42" t="n">
        <v>1055</v>
      </c>
      <c r="E127" s="42" t="n">
        <v>5</v>
      </c>
      <c r="F127" s="42" t="n">
        <v>2</v>
      </c>
      <c r="G127" s="42"/>
      <c r="H127" s="42" t="n">
        <v>7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7</v>
      </c>
      <c r="C128" s="41" t="s">
        <v>276</v>
      </c>
      <c r="D128" s="42" t="n">
        <v>928</v>
      </c>
      <c r="E128" s="42" t="n">
        <v>1</v>
      </c>
      <c r="F128" s="42"/>
      <c r="G128" s="42"/>
      <c r="H128" s="42" t="n">
        <v>1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7</v>
      </c>
      <c r="C129" s="41" t="s">
        <v>277</v>
      </c>
      <c r="D129" s="42" t="n">
        <v>918</v>
      </c>
      <c r="E129" s="42" t="n">
        <v>1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7</v>
      </c>
      <c r="C130" s="41" t="s">
        <v>278</v>
      </c>
      <c r="D130" s="42" t="n">
        <v>933</v>
      </c>
      <c r="E130" s="42" t="n">
        <v>31</v>
      </c>
      <c r="F130" s="42" t="n">
        <v>56</v>
      </c>
      <c r="G130" s="42" t="n">
        <v>165</v>
      </c>
      <c r="H130" s="42" t="n">
        <v>285</v>
      </c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7</v>
      </c>
      <c r="C131" s="41" t="s">
        <v>279</v>
      </c>
      <c r="D131" s="42" t="n">
        <v>3168</v>
      </c>
      <c r="E131" s="42" t="s">
        <v>260</v>
      </c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7</v>
      </c>
      <c r="C132" s="41" t="s">
        <v>280</v>
      </c>
      <c r="D132" s="42" t="n">
        <v>3111</v>
      </c>
      <c r="E132" s="42"/>
      <c r="F132" s="42" t="s">
        <v>260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7</v>
      </c>
      <c r="C133" s="41" t="s">
        <v>281</v>
      </c>
      <c r="D133" s="42" t="n">
        <v>3110</v>
      </c>
      <c r="E133" s="42"/>
      <c r="F133" s="42"/>
      <c r="G133" s="42"/>
      <c r="H133" s="42" t="s">
        <v>260</v>
      </c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7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7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7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7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7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7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8:56Z</dcterms:modified>
  <cp:revision>0</cp:revision>
  <dc:subject/>
  <dc:title/>
</cp:coreProperties>
</file>