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La Glepe à Aveze</t>
  </si>
  <si>
    <t xml:space="preserve">AVEZE</t>
  </si>
  <si>
    <t xml:space="preserve">30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Nemoura</t>
  </si>
  <si>
    <t xml:space="preserve">Beraea</t>
  </si>
  <si>
    <t xml:space="preserve">Micrasema</t>
  </si>
  <si>
    <t xml:space="preserve">Calamoceras</t>
  </si>
  <si>
    <t xml:space="preserve">Agapetin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Crunoecia</t>
  </si>
  <si>
    <t xml:space="preserve">Leptoceridae</t>
  </si>
  <si>
    <t xml:space="preserve">Mystacides</t>
  </si>
  <si>
    <t xml:space="preserve">Oecetis</t>
  </si>
  <si>
    <t xml:space="preserve">Limnephilidae</t>
  </si>
  <si>
    <t xml:space="preserve">Drusinae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philinae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Antocha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Boyeria iren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Bythinell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D174" activeCellId="0" sqref="D1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165</v>
      </c>
      <c r="K23" s="165" t="n">
        <v>701379</v>
      </c>
      <c r="L23" s="165" t="n">
        <v>1886254</v>
      </c>
      <c r="M23" s="165" t="n">
        <v>701325</v>
      </c>
      <c r="N23" s="165" t="n">
        <v>1886327</v>
      </c>
      <c r="O23" s="165" t="n">
        <v>6.4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37</v>
      </c>
      <c r="L24" s="170" t="n">
        <v>6319230</v>
      </c>
      <c r="M24" s="170" t="n">
        <v>747983</v>
      </c>
      <c r="N24" s="170" t="n">
        <v>63193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L'Arre</v>
      </c>
      <c r="C39" s="194" t="s">
        <v>235</v>
      </c>
      <c r="D39" s="195" t="n">
        <v>41838</v>
      </c>
      <c r="E39" s="165" t="n">
        <v>5.1</v>
      </c>
      <c r="F39" s="196" t="s">
        <v>236</v>
      </c>
      <c r="G39" s="197" t="s">
        <v>102</v>
      </c>
      <c r="H39" s="198" t="n">
        <v>27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1838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1838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1838</v>
      </c>
      <c r="C68" s="216" t="s">
        <v>40</v>
      </c>
      <c r="D68" s="218" t="s">
        <v>108</v>
      </c>
      <c r="E68" s="218" t="s">
        <v>71</v>
      </c>
      <c r="F68" s="218" t="s">
        <v>146</v>
      </c>
      <c r="G68" s="198" t="n">
        <v>3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1838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1838</v>
      </c>
      <c r="C70" s="216" t="s">
        <v>43</v>
      </c>
      <c r="D70" s="218" t="s">
        <v>102</v>
      </c>
      <c r="E70" s="218" t="s">
        <v>7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183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1838</v>
      </c>
      <c r="C72" s="216" t="s">
        <v>48</v>
      </c>
      <c r="D72" s="218" t="s">
        <v>123</v>
      </c>
      <c r="E72" s="218" t="s">
        <v>71</v>
      </c>
      <c r="F72" s="218" t="s">
        <v>146</v>
      </c>
      <c r="G72" s="198" t="n">
        <v>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1838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1838</v>
      </c>
      <c r="C74" s="216" t="s">
        <v>52</v>
      </c>
      <c r="D74" s="218" t="s">
        <v>102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1838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1838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183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1838</v>
      </c>
      <c r="C88" s="198" t="s">
        <v>279</v>
      </c>
      <c r="D88" s="198" t="n">
        <v>66</v>
      </c>
      <c r="E88" s="198" t="n">
        <v>30</v>
      </c>
      <c r="F88" s="198" t="n">
        <v>29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1838</v>
      </c>
      <c r="C89" s="198" t="s">
        <v>280</v>
      </c>
      <c r="D89" s="198" t="n">
        <v>69</v>
      </c>
      <c r="E89" s="198" t="n">
        <v>17</v>
      </c>
      <c r="F89" s="198" t="n">
        <v>27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1838</v>
      </c>
      <c r="C90" s="198" t="s">
        <v>281</v>
      </c>
      <c r="D90" s="198" t="n">
        <v>33830</v>
      </c>
      <c r="E90" s="198" t="n">
        <v>41</v>
      </c>
      <c r="F90" s="198" t="n">
        <v>153</v>
      </c>
      <c r="G90" s="198" t="n">
        <v>3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1838</v>
      </c>
      <c r="C91" s="198" t="s">
        <v>282</v>
      </c>
      <c r="D91" s="198" t="n">
        <v>2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1838</v>
      </c>
      <c r="C92" s="198" t="s">
        <v>283</v>
      </c>
      <c r="D92" s="198" t="n">
        <v>328</v>
      </c>
      <c r="E92" s="198" t="n">
        <v>2</v>
      </c>
      <c r="F92" s="198" t="n">
        <v>4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1838</v>
      </c>
      <c r="C93" s="198" t="s">
        <v>284</v>
      </c>
      <c r="D93" s="198" t="n">
        <v>268</v>
      </c>
      <c r="E93" s="198"/>
      <c r="F93" s="198" t="n">
        <v>26</v>
      </c>
      <c r="G93" s="198" t="n">
        <v>2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1838</v>
      </c>
      <c r="C94" s="198" t="s">
        <v>285</v>
      </c>
      <c r="D94" s="198" t="n">
        <v>342</v>
      </c>
      <c r="E94" s="198" t="n">
        <v>2</v>
      </c>
      <c r="F94" s="198" t="n">
        <v>2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1838</v>
      </c>
      <c r="C95" s="198" t="s">
        <v>286</v>
      </c>
      <c r="D95" s="198" t="n">
        <v>9812</v>
      </c>
      <c r="E95" s="198"/>
      <c r="F95" s="198" t="n">
        <v>1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1838</v>
      </c>
      <c r="C96" s="198" t="s">
        <v>287</v>
      </c>
      <c r="D96" s="198" t="n">
        <v>191</v>
      </c>
      <c r="E96" s="198"/>
      <c r="F96" s="198" t="n">
        <v>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1838</v>
      </c>
      <c r="C97" s="198" t="s">
        <v>288</v>
      </c>
      <c r="D97" s="198" t="n">
        <v>286</v>
      </c>
      <c r="E97" s="198" t="n">
        <v>3</v>
      </c>
      <c r="F97" s="198" t="n">
        <v>39</v>
      </c>
      <c r="G97" s="198" t="n">
        <v>2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1838</v>
      </c>
      <c r="C98" s="198" t="s">
        <v>289</v>
      </c>
      <c r="D98" s="198" t="n">
        <v>292</v>
      </c>
      <c r="E98" s="198" t="n">
        <v>9</v>
      </c>
      <c r="F98" s="198" t="n">
        <v>59</v>
      </c>
      <c r="G98" s="198" t="n">
        <v>1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1838</v>
      </c>
      <c r="C99" s="198" t="s">
        <v>290</v>
      </c>
      <c r="D99" s="198" t="n">
        <v>211</v>
      </c>
      <c r="E99" s="198"/>
      <c r="F99" s="198" t="n">
        <v>2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1838</v>
      </c>
      <c r="C100" s="198" t="s">
        <v>291</v>
      </c>
      <c r="D100" s="198" t="n">
        <v>212</v>
      </c>
      <c r="E100" s="198"/>
      <c r="F100" s="198" t="n">
        <v>2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1838</v>
      </c>
      <c r="C101" s="198" t="s">
        <v>292</v>
      </c>
      <c r="D101" s="198" t="n">
        <v>200</v>
      </c>
      <c r="E101" s="198"/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1838</v>
      </c>
      <c r="C102" s="198" t="s">
        <v>293</v>
      </c>
      <c r="D102" s="198" t="n">
        <v>309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1838</v>
      </c>
      <c r="C103" s="198" t="s">
        <v>294</v>
      </c>
      <c r="D103" s="198" t="n">
        <v>310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1838</v>
      </c>
      <c r="C104" s="198" t="s">
        <v>295</v>
      </c>
      <c r="D104" s="198" t="n">
        <v>312</v>
      </c>
      <c r="E104" s="198" t="n">
        <v>16</v>
      </c>
      <c r="F104" s="198" t="n">
        <v>2</v>
      </c>
      <c r="G104" s="198" t="n">
        <v>2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1838</v>
      </c>
      <c r="C105" s="198" t="s">
        <v>296</v>
      </c>
      <c r="D105" s="198" t="n">
        <v>317</v>
      </c>
      <c r="E105" s="198" t="n">
        <v>7</v>
      </c>
      <c r="F105" s="198" t="n">
        <v>12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1838</v>
      </c>
      <c r="C106" s="198" t="s">
        <v>297</v>
      </c>
      <c r="D106" s="198" t="n">
        <v>276</v>
      </c>
      <c r="E106" s="198" t="n">
        <v>2</v>
      </c>
      <c r="F106" s="198" t="n">
        <v>2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1838</v>
      </c>
      <c r="C107" s="198" t="s">
        <v>298</v>
      </c>
      <c r="D107" s="198" t="n">
        <v>3120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1838</v>
      </c>
      <c r="C108" s="198" t="s">
        <v>299</v>
      </c>
      <c r="D108" s="198" t="n">
        <v>223</v>
      </c>
      <c r="E108" s="198" t="n">
        <v>3</v>
      </c>
      <c r="F108" s="198" t="n">
        <v>13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1838</v>
      </c>
      <c r="C109" s="198" t="s">
        <v>300</v>
      </c>
      <c r="D109" s="198" t="n">
        <v>224</v>
      </c>
      <c r="E109" s="198" t="n">
        <v>5</v>
      </c>
      <c r="F109" s="198" t="n">
        <v>25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1838</v>
      </c>
      <c r="C110" s="198" t="s">
        <v>301</v>
      </c>
      <c r="D110" s="198" t="n">
        <v>231</v>
      </c>
      <c r="E110" s="198" t="n">
        <v>2</v>
      </c>
      <c r="F110" s="198" t="n">
        <v>9</v>
      </c>
      <c r="G110" s="198" t="n">
        <v>1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1838</v>
      </c>
      <c r="C111" s="198" t="s">
        <v>302</v>
      </c>
      <c r="D111" s="198" t="n">
        <v>238</v>
      </c>
      <c r="E111" s="198"/>
      <c r="F111" s="198"/>
      <c r="G111" s="198" t="n">
        <v>2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1838</v>
      </c>
      <c r="C112" s="198" t="s">
        <v>303</v>
      </c>
      <c r="D112" s="198" t="n">
        <v>239</v>
      </c>
      <c r="E112" s="198"/>
      <c r="F112" s="198" t="n">
        <v>58</v>
      </c>
      <c r="G112" s="198" t="n">
        <v>3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1838</v>
      </c>
      <c r="C113" s="198" t="s">
        <v>304</v>
      </c>
      <c r="D113" s="198" t="n">
        <v>245</v>
      </c>
      <c r="E113" s="198" t="n">
        <v>1</v>
      </c>
      <c r="F113" s="198" t="n">
        <v>1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1838</v>
      </c>
      <c r="C114" s="198" t="s">
        <v>305</v>
      </c>
      <c r="D114" s="198" t="n">
        <v>183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1838</v>
      </c>
      <c r="C115" s="198" t="s">
        <v>306</v>
      </c>
      <c r="D115" s="198" t="n">
        <v>321</v>
      </c>
      <c r="E115" s="198" t="n">
        <v>12</v>
      </c>
      <c r="F115" s="198" t="n">
        <v>17</v>
      </c>
      <c r="G115" s="198" t="n">
        <v>2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1838</v>
      </c>
      <c r="C116" s="198" t="s">
        <v>307</v>
      </c>
      <c r="D116" s="198" t="n">
        <v>322</v>
      </c>
      <c r="E116" s="198" t="n">
        <v>7</v>
      </c>
      <c r="F116" s="198" t="n">
        <v>5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1838</v>
      </c>
      <c r="C117" s="198" t="s">
        <v>308</v>
      </c>
      <c r="D117" s="198" t="n">
        <v>363</v>
      </c>
      <c r="E117" s="198" t="n">
        <v>2</v>
      </c>
      <c r="F117" s="198"/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1838</v>
      </c>
      <c r="C118" s="198" t="s">
        <v>309</v>
      </c>
      <c r="D118" s="198" t="n">
        <v>364</v>
      </c>
      <c r="E118" s="198"/>
      <c r="F118" s="198" t="n">
        <v>84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1838</v>
      </c>
      <c r="C119" s="198" t="s">
        <v>310</v>
      </c>
      <c r="D119" s="198" t="n">
        <v>383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1838</v>
      </c>
      <c r="C120" s="198" t="s">
        <v>311</v>
      </c>
      <c r="D120" s="198" t="n">
        <v>3207</v>
      </c>
      <c r="E120" s="198"/>
      <c r="F120" s="198"/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1838</v>
      </c>
      <c r="C121" s="198" t="s">
        <v>312</v>
      </c>
      <c r="D121" s="198" t="n">
        <v>457</v>
      </c>
      <c r="E121" s="198" t="n">
        <v>1</v>
      </c>
      <c r="F121" s="198" t="n">
        <v>1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1838</v>
      </c>
      <c r="C122" s="198" t="s">
        <v>313</v>
      </c>
      <c r="D122" s="198" t="n">
        <v>451</v>
      </c>
      <c r="E122" s="198" t="n">
        <v>4</v>
      </c>
      <c r="F122" s="198" t="n">
        <v>48</v>
      </c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1838</v>
      </c>
      <c r="C123" s="198" t="s">
        <v>314</v>
      </c>
      <c r="D123" s="198" t="n">
        <v>502</v>
      </c>
      <c r="E123" s="198"/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1838</v>
      </c>
      <c r="C124" s="198" t="s">
        <v>315</v>
      </c>
      <c r="D124" s="198" t="n">
        <v>399</v>
      </c>
      <c r="E124" s="198"/>
      <c r="F124" s="198" t="n">
        <v>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1838</v>
      </c>
      <c r="C125" s="198" t="s">
        <v>316</v>
      </c>
      <c r="D125" s="198" t="n">
        <v>421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1838</v>
      </c>
      <c r="C126" s="198" t="s">
        <v>317</v>
      </c>
      <c r="D126" s="198" t="n">
        <v>3181</v>
      </c>
      <c r="E126" s="198"/>
      <c r="F126" s="198" t="n">
        <v>21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1838</v>
      </c>
      <c r="C127" s="198" t="s">
        <v>318</v>
      </c>
      <c r="D127" s="198" t="n">
        <v>473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1838</v>
      </c>
      <c r="C128" s="198" t="s">
        <v>319</v>
      </c>
      <c r="D128" s="198" t="n">
        <v>491</v>
      </c>
      <c r="E128" s="198" t="n">
        <v>1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1838</v>
      </c>
      <c r="C129" s="198" t="s">
        <v>320</v>
      </c>
      <c r="D129" s="198" t="n">
        <v>613</v>
      </c>
      <c r="E129" s="198" t="n">
        <v>10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1838</v>
      </c>
      <c r="C130" s="198" t="s">
        <v>321</v>
      </c>
      <c r="D130" s="198" t="n">
        <v>611</v>
      </c>
      <c r="E130" s="198" t="n">
        <v>2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1838</v>
      </c>
      <c r="C131" s="198" t="s">
        <v>322</v>
      </c>
      <c r="D131" s="198" t="n">
        <v>618</v>
      </c>
      <c r="E131" s="198" t="n">
        <v>5</v>
      </c>
      <c r="F131" s="198" t="n">
        <v>20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1838</v>
      </c>
      <c r="C132" s="198" t="s">
        <v>323</v>
      </c>
      <c r="D132" s="198" t="n">
        <v>619</v>
      </c>
      <c r="E132" s="198" t="n">
        <v>84</v>
      </c>
      <c r="F132" s="198" t="n">
        <v>97</v>
      </c>
      <c r="G132" s="198" t="n">
        <v>7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1838</v>
      </c>
      <c r="C133" s="198" t="s">
        <v>324</v>
      </c>
      <c r="D133" s="198" t="n">
        <v>623</v>
      </c>
      <c r="E133" s="198" t="n">
        <v>11</v>
      </c>
      <c r="F133" s="198" t="n">
        <v>10</v>
      </c>
      <c r="G133" s="198" t="n">
        <v>2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1838</v>
      </c>
      <c r="C134" s="198" t="s">
        <v>325</v>
      </c>
      <c r="D134" s="198" t="n">
        <v>622</v>
      </c>
      <c r="E134" s="198" t="n">
        <v>128</v>
      </c>
      <c r="F134" s="198" t="n">
        <v>285</v>
      </c>
      <c r="G134" s="198" t="n">
        <v>6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1838</v>
      </c>
      <c r="C135" s="198" t="s">
        <v>326</v>
      </c>
      <c r="D135" s="198" t="n">
        <v>625</v>
      </c>
      <c r="E135" s="198"/>
      <c r="F135" s="198" t="n">
        <v>1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1838</v>
      </c>
      <c r="C136" s="198" t="s">
        <v>327</v>
      </c>
      <c r="D136" s="198" t="n">
        <v>2517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1838</v>
      </c>
      <c r="C137" s="198" t="s">
        <v>328</v>
      </c>
      <c r="D137" s="198" t="n">
        <v>848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1838</v>
      </c>
      <c r="C138" s="198" t="s">
        <v>329</v>
      </c>
      <c r="D138" s="198" t="n">
        <v>839</v>
      </c>
      <c r="E138" s="198" t="n">
        <v>4</v>
      </c>
      <c r="F138" s="198" t="n">
        <v>8</v>
      </c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1838</v>
      </c>
      <c r="C139" s="198" t="s">
        <v>330</v>
      </c>
      <c r="D139" s="198" t="n">
        <v>840</v>
      </c>
      <c r="E139" s="198" t="n">
        <v>4</v>
      </c>
      <c r="F139" s="198"/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1838</v>
      </c>
      <c r="C140" s="198" t="s">
        <v>331</v>
      </c>
      <c r="D140" s="198" t="n">
        <v>819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1838</v>
      </c>
      <c r="C141" s="198" t="s">
        <v>332</v>
      </c>
      <c r="D141" s="198" t="n">
        <v>807</v>
      </c>
      <c r="E141" s="198" t="n">
        <v>291</v>
      </c>
      <c r="F141" s="198" t="n">
        <v>296</v>
      </c>
      <c r="G141" s="198" t="n">
        <v>10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1838</v>
      </c>
      <c r="C142" s="198" t="s">
        <v>333</v>
      </c>
      <c r="D142" s="198" t="n">
        <v>9813</v>
      </c>
      <c r="E142" s="198"/>
      <c r="F142" s="198" t="n">
        <v>5</v>
      </c>
      <c r="G142" s="198" t="n">
        <v>1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1838</v>
      </c>
      <c r="C143" s="198" t="s">
        <v>334</v>
      </c>
      <c r="D143" s="198" t="n">
        <v>3202</v>
      </c>
      <c r="E143" s="198" t="n">
        <v>6</v>
      </c>
      <c r="F143" s="198" t="n">
        <v>3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1838</v>
      </c>
      <c r="C144" s="198" t="s">
        <v>335</v>
      </c>
      <c r="D144" s="198" t="n">
        <v>844</v>
      </c>
      <c r="E144" s="198" t="n">
        <v>34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1838</v>
      </c>
      <c r="C145" s="198" t="s">
        <v>336</v>
      </c>
      <c r="D145" s="198" t="n">
        <v>757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1838</v>
      </c>
      <c r="C146" s="198" t="s">
        <v>337</v>
      </c>
      <c r="D146" s="198" t="n">
        <v>759</v>
      </c>
      <c r="E146" s="198" t="n">
        <v>2</v>
      </c>
      <c r="F146" s="198" t="n">
        <v>11</v>
      </c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1838</v>
      </c>
      <c r="C147" s="198" t="s">
        <v>338</v>
      </c>
      <c r="D147" s="198" t="n">
        <v>783</v>
      </c>
      <c r="E147" s="198" t="n">
        <v>1</v>
      </c>
      <c r="F147" s="198" t="n">
        <v>2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1838</v>
      </c>
      <c r="C148" s="198" t="s">
        <v>339</v>
      </c>
      <c r="D148" s="198" t="n">
        <v>841</v>
      </c>
      <c r="E148" s="198"/>
      <c r="F148" s="198" t="n">
        <v>4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1838</v>
      </c>
      <c r="C149" s="198" t="s">
        <v>340</v>
      </c>
      <c r="D149" s="198" t="n">
        <v>801</v>
      </c>
      <c r="E149" s="198" t="n">
        <v>3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1838</v>
      </c>
      <c r="C150" s="198" t="s">
        <v>341</v>
      </c>
      <c r="D150" s="198" t="n">
        <v>837</v>
      </c>
      <c r="E150" s="198" t="n">
        <v>1</v>
      </c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1838</v>
      </c>
      <c r="C151" s="198" t="s">
        <v>342</v>
      </c>
      <c r="D151" s="198" t="n">
        <v>753</v>
      </c>
      <c r="E151" s="198" t="n">
        <v>16</v>
      </c>
      <c r="F151" s="198" t="n">
        <v>2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1838</v>
      </c>
      <c r="C152" s="198" t="s">
        <v>343</v>
      </c>
      <c r="D152" s="198" t="n">
        <v>719</v>
      </c>
      <c r="E152" s="198"/>
      <c r="F152" s="198"/>
      <c r="G152" s="198" t="n">
        <v>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1838</v>
      </c>
      <c r="C153" s="198" t="s">
        <v>344</v>
      </c>
      <c r="D153" s="198" t="n">
        <v>735</v>
      </c>
      <c r="E153" s="198"/>
      <c r="F153" s="198"/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1838</v>
      </c>
      <c r="C154" s="198" t="s">
        <v>345</v>
      </c>
      <c r="D154" s="198" t="n">
        <v>671</v>
      </c>
      <c r="E154" s="198" t="n">
        <v>5</v>
      </c>
      <c r="F154" s="198" t="n">
        <v>3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1838</v>
      </c>
      <c r="C155" s="198" t="s">
        <v>346</v>
      </c>
      <c r="D155" s="198" t="n">
        <v>650</v>
      </c>
      <c r="E155" s="198" t="n">
        <v>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1838</v>
      </c>
      <c r="C156" s="198" t="s">
        <v>347</v>
      </c>
      <c r="D156" s="198" t="n">
        <v>687</v>
      </c>
      <c r="E156" s="198" t="n">
        <v>3</v>
      </c>
      <c r="F156" s="198" t="n">
        <v>4</v>
      </c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1838</v>
      </c>
      <c r="C157" s="198" t="s">
        <v>348</v>
      </c>
      <c r="D157" s="198" t="n">
        <v>678</v>
      </c>
      <c r="E157" s="198" t="n">
        <v>7</v>
      </c>
      <c r="F157" s="198" t="n">
        <v>33</v>
      </c>
      <c r="G157" s="198" t="n">
        <v>44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1838</v>
      </c>
      <c r="C158" s="198" t="s">
        <v>349</v>
      </c>
      <c r="D158" s="198" t="n">
        <v>682</v>
      </c>
      <c r="E158" s="198" t="n">
        <v>2</v>
      </c>
      <c r="F158" s="198" t="n">
        <v>6</v>
      </c>
      <c r="G158" s="198" t="n">
        <v>6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1838</v>
      </c>
      <c r="C159" s="198" t="s">
        <v>350</v>
      </c>
      <c r="D159" s="198" t="n">
        <v>3206</v>
      </c>
      <c r="E159" s="198" t="s">
        <v>351</v>
      </c>
      <c r="F159" s="198" t="s">
        <v>351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1838</v>
      </c>
      <c r="C160" s="198" t="s">
        <v>352</v>
      </c>
      <c r="D160" s="198" t="n">
        <v>887</v>
      </c>
      <c r="E160" s="198" t="n">
        <v>42</v>
      </c>
      <c r="F160" s="198" t="n">
        <v>45</v>
      </c>
      <c r="G160" s="198" t="n">
        <v>4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1838</v>
      </c>
      <c r="C161" s="198" t="s">
        <v>353</v>
      </c>
      <c r="D161" s="198" t="n">
        <v>892</v>
      </c>
      <c r="E161" s="198" t="n">
        <v>58</v>
      </c>
      <c r="F161" s="198" t="n">
        <v>53</v>
      </c>
      <c r="G161" s="198" t="n">
        <v>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1838</v>
      </c>
      <c r="C162" s="198" t="s">
        <v>354</v>
      </c>
      <c r="D162" s="198" t="n">
        <v>1028</v>
      </c>
      <c r="E162" s="198" t="n">
        <v>21</v>
      </c>
      <c r="F162" s="198" t="n">
        <v>81</v>
      </c>
      <c r="G162" s="198" t="n">
        <v>178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1838</v>
      </c>
      <c r="C163" s="198" t="s">
        <v>355</v>
      </c>
      <c r="D163" s="198" t="n">
        <v>994</v>
      </c>
      <c r="E163" s="198" t="n">
        <v>3</v>
      </c>
      <c r="F163" s="198" t="n">
        <v>1</v>
      </c>
      <c r="G163" s="198" t="n">
        <v>2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1838</v>
      </c>
      <c r="C164" s="198" t="s">
        <v>356</v>
      </c>
      <c r="D164" s="198" t="n">
        <v>992</v>
      </c>
      <c r="E164" s="198"/>
      <c r="F164" s="198" t="n">
        <v>2</v>
      </c>
      <c r="G164" s="198" t="n">
        <v>1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1838</v>
      </c>
      <c r="C165" s="198" t="s">
        <v>357</v>
      </c>
      <c r="D165" s="198" t="n">
        <v>978</v>
      </c>
      <c r="E165" s="198" t="n">
        <v>1</v>
      </c>
      <c r="F165" s="198" t="n">
        <v>2</v>
      </c>
      <c r="G165" s="198" t="n">
        <v>18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1838</v>
      </c>
      <c r="C166" s="198" t="s">
        <v>358</v>
      </c>
      <c r="D166" s="198" t="n">
        <v>998</v>
      </c>
      <c r="E166" s="198" t="n">
        <v>14</v>
      </c>
      <c r="F166" s="198" t="n">
        <v>19</v>
      </c>
      <c r="G166" s="198" t="n">
        <v>4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1838</v>
      </c>
      <c r="C167" s="198" t="s">
        <v>359</v>
      </c>
      <c r="D167" s="198" t="n">
        <v>1004</v>
      </c>
      <c r="E167" s="198" t="n">
        <v>7</v>
      </c>
      <c r="F167" s="198" t="n">
        <v>1</v>
      </c>
      <c r="G167" s="198" t="n">
        <v>7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1838</v>
      </c>
      <c r="C168" s="198" t="s">
        <v>360</v>
      </c>
      <c r="D168" s="198" t="n">
        <v>995</v>
      </c>
      <c r="E168" s="198" t="n">
        <v>4</v>
      </c>
      <c r="F168" s="198" t="n">
        <v>2</v>
      </c>
      <c r="G168" s="198" t="n">
        <v>23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1838</v>
      </c>
      <c r="C169" s="198" t="s">
        <v>361</v>
      </c>
      <c r="D169" s="198" t="n">
        <v>997</v>
      </c>
      <c r="E169" s="198" t="n">
        <v>20</v>
      </c>
      <c r="F169" s="198" t="n">
        <v>15</v>
      </c>
      <c r="G169" s="198" t="n">
        <v>10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1838</v>
      </c>
      <c r="C170" s="198" t="s">
        <v>362</v>
      </c>
      <c r="D170" s="198" t="n">
        <v>19280</v>
      </c>
      <c r="E170" s="198" t="n">
        <v>3</v>
      </c>
      <c r="F170" s="198" t="n">
        <v>13</v>
      </c>
      <c r="G170" s="198" t="n">
        <v>13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1838</v>
      </c>
      <c r="C171" s="198" t="s">
        <v>363</v>
      </c>
      <c r="D171" s="198" t="n">
        <v>1042</v>
      </c>
      <c r="E171" s="198" t="n">
        <v>3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1838</v>
      </c>
      <c r="C172" s="198" t="s">
        <v>364</v>
      </c>
      <c r="D172" s="198" t="n">
        <v>1043</v>
      </c>
      <c r="E172" s="198"/>
      <c r="F172" s="198" t="n">
        <v>2</v>
      </c>
      <c r="G172" s="198" t="n">
        <v>2</v>
      </c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1838</v>
      </c>
      <c r="C173" s="198" t="s">
        <v>365</v>
      </c>
      <c r="D173" s="198" t="n">
        <v>1054</v>
      </c>
      <c r="E173" s="198"/>
      <c r="F173" s="198" t="n">
        <v>53</v>
      </c>
      <c r="G173" s="198" t="n">
        <v>10</v>
      </c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1838</v>
      </c>
      <c r="C174" s="198" t="s">
        <v>366</v>
      </c>
      <c r="D174" s="198" t="n">
        <v>1055</v>
      </c>
      <c r="E174" s="198"/>
      <c r="F174" s="198" t="n">
        <v>54</v>
      </c>
      <c r="G174" s="198" t="n">
        <v>18</v>
      </c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1838</v>
      </c>
      <c r="C175" s="198" t="s">
        <v>367</v>
      </c>
      <c r="D175" s="198" t="n">
        <v>928</v>
      </c>
      <c r="E175" s="198"/>
      <c r="F175" s="198" t="n">
        <v>1</v>
      </c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1838</v>
      </c>
      <c r="C176" s="198" t="s">
        <v>368</v>
      </c>
      <c r="D176" s="198" t="n">
        <v>933</v>
      </c>
      <c r="E176" s="198" t="n">
        <v>235</v>
      </c>
      <c r="F176" s="198" t="n">
        <v>179</v>
      </c>
      <c r="G176" s="198" t="n">
        <v>327</v>
      </c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1838</v>
      </c>
      <c r="C177" s="198" t="s">
        <v>369</v>
      </c>
      <c r="D177" s="198" t="n">
        <v>1089</v>
      </c>
      <c r="E177" s="198"/>
      <c r="F177" s="198"/>
      <c r="G177" s="198" t="s">
        <v>351</v>
      </c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1838</v>
      </c>
      <c r="C178" s="198" t="s">
        <v>370</v>
      </c>
      <c r="D178" s="198" t="n">
        <v>3110</v>
      </c>
      <c r="E178" s="198"/>
      <c r="F178" s="198" t="s">
        <v>351</v>
      </c>
      <c r="G178" s="198" t="s">
        <v>351</v>
      </c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1838</v>
      </c>
      <c r="C179" s="198" t="s">
        <v>371</v>
      </c>
      <c r="D179" s="198" t="n">
        <v>906</v>
      </c>
      <c r="E179" s="198" t="s">
        <v>351</v>
      </c>
      <c r="F179" s="198" t="s">
        <v>351</v>
      </c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18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18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18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18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18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18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18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18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18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18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18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18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18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18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18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18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18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18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18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18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18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18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18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18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18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18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18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18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18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18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18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18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18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18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18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18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18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18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18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18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18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18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18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18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18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18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18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18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18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18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18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18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18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18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18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18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18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18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18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18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18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18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18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18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2:04Z</dcterms:modified>
  <cp:revision>0</cp:revision>
  <dc:subject/>
  <dc:title/>
</cp:coreProperties>
</file>