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906</t>
  </si>
  <si>
    <t xml:space="preserve">L'Arre</t>
  </si>
  <si>
    <t xml:space="preserve">ARRE A SAINT-ANDRE-DE-MAJENCOULES</t>
  </si>
  <si>
    <t xml:space="preserve">SAINT ANDRE DE MAJENCOULES</t>
  </si>
  <si>
    <t xml:space="preserve">30229</t>
  </si>
  <si>
    <t xml:space="preserve">Sans objet</t>
  </si>
  <si>
    <t xml:space="preserve">facultatif #</t>
  </si>
  <si>
    <t xml:space="preserve">CODE_OPERATION</t>
  </si>
  <si>
    <t xml:space="preserve">TYPO_NATIONALE</t>
  </si>
  <si>
    <t xml:space="preserve">Agence de l'Eau Rhone Méditerranée et Corse</t>
  </si>
  <si>
    <t xml:space="preserve">RCS190-02115</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54145</v>
      </c>
      <c r="H23" s="184" t="n">
        <v>6322254</v>
      </c>
      <c r="I23" s="184" t="n">
        <v>185</v>
      </c>
      <c r="J23" s="184" t="s">
        <v>17642</v>
      </c>
      <c r="K23" s="183" t="n">
        <v>753979</v>
      </c>
      <c r="L23" s="183" t="n">
        <v>6322318</v>
      </c>
      <c r="M23" s="183" t="n">
        <v>754139</v>
      </c>
      <c r="N23" s="183" t="n">
        <v>6322259</v>
      </c>
      <c r="O23" s="184" t="n">
        <v>18</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906</v>
      </c>
      <c r="B39" s="227" t="str">
        <f aca="false">C23</f>
        <v>L'Arre</v>
      </c>
      <c r="C39" s="227" t="str">
        <f aca="false">D23</f>
        <v>ARRE A SAINT-ANDRE-DE-MAJENCOULES</v>
      </c>
      <c r="D39" s="228" t="n">
        <f aca="false">D26</f>
        <v>43656</v>
      </c>
      <c r="E39" s="229" t="n">
        <v>1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4</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2</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906</v>
      </c>
      <c r="B66" s="257" t="n">
        <f aca="false">D26</f>
        <v>43656</v>
      </c>
      <c r="C66" s="258" t="s">
        <v>38</v>
      </c>
      <c r="D66" s="232" t="s">
        <v>134</v>
      </c>
      <c r="E66" s="232" t="s">
        <v>76</v>
      </c>
      <c r="F66" s="232" t="s">
        <v>17682</v>
      </c>
      <c r="G66" s="232" t="n">
        <v>45</v>
      </c>
      <c r="H66" s="232" t="n">
        <v>3</v>
      </c>
      <c r="I66" s="232"/>
      <c r="J66" s="232"/>
      <c r="K66" s="232"/>
      <c r="T66" s="222"/>
    </row>
    <row r="67" customFormat="false" ht="15" hidden="false" customHeight="false" outlineLevel="0" collapsed="false">
      <c r="A67" s="259" t="str">
        <f aca="false">+A$66</f>
        <v>06181906</v>
      </c>
      <c r="B67" s="260" t="n">
        <f aca="false">+B$66</f>
        <v>43656</v>
      </c>
      <c r="C67" s="258" t="s">
        <v>39</v>
      </c>
      <c r="D67" s="232" t="s">
        <v>129</v>
      </c>
      <c r="E67" s="232" t="s">
        <v>67</v>
      </c>
      <c r="F67" s="232" t="s">
        <v>17683</v>
      </c>
      <c r="G67" s="233" t="n">
        <v>60</v>
      </c>
      <c r="H67" s="232" t="n">
        <v>4</v>
      </c>
      <c r="I67" s="232"/>
      <c r="J67" s="233"/>
      <c r="K67" s="232"/>
      <c r="T67" s="222"/>
    </row>
    <row r="68" customFormat="false" ht="15" hidden="false" customHeight="false" outlineLevel="0" collapsed="false">
      <c r="A68" s="259" t="str">
        <f aca="false">+A$66</f>
        <v>06181906</v>
      </c>
      <c r="B68" s="260" t="n">
        <f aca="false">+B$66</f>
        <v>43656</v>
      </c>
      <c r="C68" s="258" t="s">
        <v>40</v>
      </c>
      <c r="D68" s="232" t="s">
        <v>108</v>
      </c>
      <c r="E68" s="232" t="s">
        <v>67</v>
      </c>
      <c r="F68" s="232" t="s">
        <v>17684</v>
      </c>
      <c r="G68" s="233" t="n">
        <v>30</v>
      </c>
      <c r="H68" s="232" t="n">
        <v>3</v>
      </c>
      <c r="I68" s="232"/>
      <c r="J68" s="233"/>
      <c r="K68" s="232"/>
      <c r="T68" s="222"/>
    </row>
    <row r="69" customFormat="false" ht="15" hidden="false" customHeight="false" outlineLevel="0" collapsed="false">
      <c r="A69" s="259" t="str">
        <f aca="false">+A$66</f>
        <v>06181906</v>
      </c>
      <c r="B69" s="260" t="n">
        <f aca="false">+B$66</f>
        <v>43656</v>
      </c>
      <c r="C69" s="258" t="s">
        <v>41</v>
      </c>
      <c r="D69" s="232" t="s">
        <v>102</v>
      </c>
      <c r="E69" s="232" t="s">
        <v>76</v>
      </c>
      <c r="F69" s="232" t="s">
        <v>17684</v>
      </c>
      <c r="G69" s="233" t="n">
        <v>15</v>
      </c>
      <c r="H69" s="232" t="n">
        <v>0</v>
      </c>
      <c r="I69" s="232"/>
      <c r="J69" s="233" t="s">
        <v>17685</v>
      </c>
      <c r="K69" s="232"/>
      <c r="T69" s="222"/>
    </row>
    <row r="70" customFormat="false" ht="15" hidden="false" customHeight="false" outlineLevel="0" collapsed="false">
      <c r="A70" s="259" t="str">
        <f aca="false">+A$66</f>
        <v>06181906</v>
      </c>
      <c r="B70" s="260" t="n">
        <f aca="false">+B$66</f>
        <v>43656</v>
      </c>
      <c r="C70" s="258" t="s">
        <v>43</v>
      </c>
      <c r="D70" s="232" t="s">
        <v>114</v>
      </c>
      <c r="E70" s="232" t="s">
        <v>76</v>
      </c>
      <c r="F70" s="232" t="s">
        <v>17682</v>
      </c>
      <c r="G70" s="233" t="n">
        <v>45</v>
      </c>
      <c r="H70" s="232" t="n">
        <v>3</v>
      </c>
      <c r="I70" s="232"/>
      <c r="J70" s="233"/>
      <c r="K70" s="232"/>
      <c r="T70" s="222"/>
    </row>
    <row r="71" customFormat="false" ht="15" hidden="false" customHeight="false" outlineLevel="0" collapsed="false">
      <c r="A71" s="259" t="str">
        <f aca="false">+A$66</f>
        <v>06181906</v>
      </c>
      <c r="B71" s="260" t="n">
        <f aca="false">+B$66</f>
        <v>43656</v>
      </c>
      <c r="C71" s="258" t="s">
        <v>45</v>
      </c>
      <c r="D71" s="232" t="s">
        <v>134</v>
      </c>
      <c r="E71" s="232" t="s">
        <v>81</v>
      </c>
      <c r="F71" s="232" t="s">
        <v>17683</v>
      </c>
      <c r="G71" s="233" t="n">
        <v>25</v>
      </c>
      <c r="H71" s="232" t="n">
        <v>4</v>
      </c>
      <c r="I71" s="232"/>
      <c r="J71" s="233"/>
      <c r="K71" s="232"/>
      <c r="T71" s="222"/>
    </row>
    <row r="72" customFormat="false" ht="15" hidden="false" customHeight="false" outlineLevel="0" collapsed="false">
      <c r="A72" s="259" t="str">
        <f aca="false">+A$66</f>
        <v>06181906</v>
      </c>
      <c r="B72" s="260" t="n">
        <f aca="false">+B$66</f>
        <v>43656</v>
      </c>
      <c r="C72" s="258" t="s">
        <v>48</v>
      </c>
      <c r="D72" s="232" t="s">
        <v>129</v>
      </c>
      <c r="E72" s="232" t="s">
        <v>71</v>
      </c>
      <c r="F72" s="232" t="s">
        <v>17683</v>
      </c>
      <c r="G72" s="233" t="n">
        <v>50</v>
      </c>
      <c r="H72" s="232" t="n">
        <v>3</v>
      </c>
      <c r="I72" s="232"/>
      <c r="J72" s="233"/>
      <c r="K72" s="232"/>
      <c r="T72" s="222"/>
    </row>
    <row r="73" customFormat="false" ht="15" hidden="false" customHeight="false" outlineLevel="0" collapsed="false">
      <c r="A73" s="259" t="str">
        <f aca="false">+A$66</f>
        <v>06181906</v>
      </c>
      <c r="B73" s="260" t="n">
        <f aca="false">+B$66</f>
        <v>43656</v>
      </c>
      <c r="C73" s="258" t="s">
        <v>50</v>
      </c>
      <c r="D73" s="232" t="s">
        <v>129</v>
      </c>
      <c r="E73" s="232" t="s">
        <v>71</v>
      </c>
      <c r="F73" s="232" t="s">
        <v>17682</v>
      </c>
      <c r="G73" s="233" t="n">
        <v>60</v>
      </c>
      <c r="H73" s="232" t="n">
        <v>0</v>
      </c>
      <c r="I73" s="232"/>
      <c r="J73" s="233"/>
      <c r="K73" s="232"/>
      <c r="T73" s="222"/>
    </row>
    <row r="74" customFormat="false" ht="15" hidden="false" customHeight="false" outlineLevel="0" collapsed="false">
      <c r="A74" s="259" t="str">
        <f aca="false">+A$66</f>
        <v>06181906</v>
      </c>
      <c r="B74" s="260" t="n">
        <f aca="false">+B$66</f>
        <v>43656</v>
      </c>
      <c r="C74" s="258" t="s">
        <v>52</v>
      </c>
      <c r="D74" s="232" t="s">
        <v>117</v>
      </c>
      <c r="E74" s="232" t="s">
        <v>76</v>
      </c>
      <c r="F74" s="232" t="s">
        <v>17684</v>
      </c>
      <c r="G74" s="233" t="n">
        <v>20</v>
      </c>
      <c r="H74" s="232" t="n">
        <v>3</v>
      </c>
      <c r="I74" s="232"/>
      <c r="J74" s="233"/>
      <c r="K74" s="232"/>
      <c r="T74" s="222"/>
    </row>
    <row r="75" customFormat="false" ht="15" hidden="false" customHeight="false" outlineLevel="0" collapsed="false">
      <c r="A75" s="259" t="str">
        <f aca="false">+A$66</f>
        <v>06181906</v>
      </c>
      <c r="B75" s="260" t="n">
        <f aca="false">+B$66</f>
        <v>43656</v>
      </c>
      <c r="C75" s="258" t="s">
        <v>54</v>
      </c>
      <c r="D75" s="232" t="s">
        <v>134</v>
      </c>
      <c r="E75" s="232" t="s">
        <v>67</v>
      </c>
      <c r="F75" s="232" t="s">
        <v>17683</v>
      </c>
      <c r="G75" s="233" t="n">
        <v>15</v>
      </c>
      <c r="H75" s="232" t="n">
        <v>4</v>
      </c>
      <c r="I75" s="232"/>
      <c r="J75" s="233"/>
      <c r="K75" s="232"/>
      <c r="T75" s="222"/>
    </row>
    <row r="76" customFormat="false" ht="15" hidden="false" customHeight="false" outlineLevel="0" collapsed="false">
      <c r="A76" s="259" t="str">
        <f aca="false">+A$66</f>
        <v>06181906</v>
      </c>
      <c r="B76" s="260" t="n">
        <f aca="false">+B$66</f>
        <v>43656</v>
      </c>
      <c r="C76" s="258" t="s">
        <v>56</v>
      </c>
      <c r="D76" s="232" t="s">
        <v>134</v>
      </c>
      <c r="E76" s="232" t="s">
        <v>71</v>
      </c>
      <c r="F76" s="232" t="s">
        <v>17682</v>
      </c>
      <c r="G76" s="233" t="n">
        <v>30</v>
      </c>
      <c r="H76" s="232" t="n">
        <v>3</v>
      </c>
      <c r="I76" s="232"/>
      <c r="J76" s="233"/>
      <c r="K76" s="232"/>
      <c r="T76" s="222"/>
    </row>
    <row r="77" customFormat="false" ht="15" hidden="false" customHeight="false" outlineLevel="0" collapsed="false">
      <c r="A77" s="259" t="str">
        <f aca="false">+A$66</f>
        <v>06181906</v>
      </c>
      <c r="B77" s="260" t="n">
        <f aca="false">+B$66</f>
        <v>43656</v>
      </c>
      <c r="C77" s="258" t="s">
        <v>58</v>
      </c>
      <c r="D77" s="232" t="s">
        <v>111</v>
      </c>
      <c r="E77" s="232" t="s">
        <v>67</v>
      </c>
      <c r="F77" s="232" t="s">
        <v>17684</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906</v>
      </c>
      <c r="B88" s="274" t="n">
        <f aca="false">D26</f>
        <v>43656</v>
      </c>
      <c r="C88" s="233" t="s">
        <v>9487</v>
      </c>
      <c r="D88" s="275" t="n">
        <v>33830</v>
      </c>
      <c r="E88" s="233" t="n">
        <v>3</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906</v>
      </c>
      <c r="B89" s="260" t="n">
        <f aca="false">+B$88</f>
        <v>43656</v>
      </c>
      <c r="C89" s="233" t="s">
        <v>9456</v>
      </c>
      <c r="D89" s="275" t="n">
        <v>69</v>
      </c>
      <c r="E89" s="233" t="n">
        <v>23</v>
      </c>
      <c r="F89" s="233" t="n">
        <v>1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906</v>
      </c>
      <c r="B90" s="260" t="n">
        <f aca="false">+B$88</f>
        <v>43656</v>
      </c>
      <c r="C90" s="233" t="s">
        <v>7242</v>
      </c>
      <c r="D90" s="275" t="n">
        <v>287</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906</v>
      </c>
      <c r="B91" s="260" t="n">
        <f aca="false">+B$88</f>
        <v>43656</v>
      </c>
      <c r="C91" s="233" t="s">
        <v>3820</v>
      </c>
      <c r="D91" s="275" t="n">
        <v>22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906</v>
      </c>
      <c r="B92" s="260" t="n">
        <f aca="false">+B$88</f>
        <v>43656</v>
      </c>
      <c r="C92" s="233" t="s">
        <v>8419</v>
      </c>
      <c r="D92" s="275" t="n">
        <v>212</v>
      </c>
      <c r="E92" s="233" t="n">
        <v>6</v>
      </c>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906</v>
      </c>
      <c r="B93" s="260" t="n">
        <f aca="false">+B$88</f>
        <v>43656</v>
      </c>
      <c r="C93" s="233" t="s">
        <v>2130</v>
      </c>
      <c r="D93" s="275" t="n">
        <v>311</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906</v>
      </c>
      <c r="B94" s="260" t="n">
        <f aca="false">+B$88</f>
        <v>43656</v>
      </c>
      <c r="C94" s="233" t="s">
        <v>11211</v>
      </c>
      <c r="D94" s="275" t="n">
        <v>312</v>
      </c>
      <c r="E94" s="233" t="n">
        <v>2</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906</v>
      </c>
      <c r="B95" s="260" t="n">
        <f aca="false">+B$88</f>
        <v>43656</v>
      </c>
      <c r="C95" s="233" t="s">
        <v>14008</v>
      </c>
      <c r="D95" s="275" t="n">
        <v>231</v>
      </c>
      <c r="E95" s="233" t="n">
        <v>6</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906</v>
      </c>
      <c r="B96" s="260" t="n">
        <f aca="false">+B$88</f>
        <v>43656</v>
      </c>
      <c r="C96" s="233" t="s">
        <v>14743</v>
      </c>
      <c r="D96" s="275" t="n">
        <v>239</v>
      </c>
      <c r="E96" s="233" t="n">
        <v>13</v>
      </c>
      <c r="F96" s="233" t="n">
        <v>38</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906</v>
      </c>
      <c r="B97" s="260" t="n">
        <f aca="false">+B$88</f>
        <v>43656</v>
      </c>
      <c r="C97" s="233" t="s">
        <v>16832</v>
      </c>
      <c r="D97" s="275" t="n">
        <v>245</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906</v>
      </c>
      <c r="B98" s="260" t="n">
        <f aca="false">+B$88</f>
        <v>43656</v>
      </c>
      <c r="C98" s="233" t="s">
        <v>15054</v>
      </c>
      <c r="D98" s="275" t="n">
        <v>18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906</v>
      </c>
      <c r="B99" s="260" t="n">
        <f aca="false">+B$88</f>
        <v>43656</v>
      </c>
      <c r="C99" s="233" t="s">
        <v>2347</v>
      </c>
      <c r="D99" s="275" t="n">
        <v>364</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906</v>
      </c>
      <c r="B100" s="260" t="n">
        <f aca="false">+B$88</f>
        <v>43656</v>
      </c>
      <c r="C100" s="233" t="s">
        <v>3550</v>
      </c>
      <c r="D100" s="275" t="n">
        <v>38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906</v>
      </c>
      <c r="B101" s="260" t="n">
        <f aca="false">+B$88</f>
        <v>43656</v>
      </c>
      <c r="C101" s="233" t="s">
        <v>14407</v>
      </c>
      <c r="D101" s="275" t="n">
        <v>390</v>
      </c>
      <c r="E101" s="233" t="n">
        <v>2</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906</v>
      </c>
      <c r="B102" s="260" t="n">
        <f aca="false">+B$88</f>
        <v>43656</v>
      </c>
      <c r="C102" s="233" t="s">
        <v>3032</v>
      </c>
      <c r="D102" s="275" t="n">
        <v>457</v>
      </c>
      <c r="E102" s="233"/>
      <c r="F102" s="233" t="n">
        <v>5</v>
      </c>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906</v>
      </c>
      <c r="B103" s="260" t="n">
        <f aca="false">+B$88</f>
        <v>43656</v>
      </c>
      <c r="C103" s="233" t="s">
        <v>6051</v>
      </c>
      <c r="D103" s="275" t="n">
        <v>451</v>
      </c>
      <c r="E103" s="233" t="n">
        <v>5</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906</v>
      </c>
      <c r="B104" s="260" t="n">
        <f aca="false">+B$88</f>
        <v>43656</v>
      </c>
      <c r="C104" s="233" t="s">
        <v>5659</v>
      </c>
      <c r="D104" s="275" t="n">
        <v>4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906</v>
      </c>
      <c r="B105" s="260" t="n">
        <f aca="false">+B$88</f>
        <v>43656</v>
      </c>
      <c r="C105" s="233" t="s">
        <v>3947</v>
      </c>
      <c r="D105" s="275" t="n">
        <v>474</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906</v>
      </c>
      <c r="B106" s="260" t="n">
        <f aca="false">+B$88</f>
        <v>43656</v>
      </c>
      <c r="C106" s="233" t="s">
        <v>5894</v>
      </c>
      <c r="D106" s="275" t="n">
        <v>6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906</v>
      </c>
      <c r="B107" s="260" t="n">
        <f aca="false">+B$88</f>
        <v>43656</v>
      </c>
      <c r="C107" s="233" t="s">
        <v>6236</v>
      </c>
      <c r="D107" s="275" t="n">
        <v>619</v>
      </c>
      <c r="E107" s="233" t="n">
        <v>10</v>
      </c>
      <c r="F107" s="233" t="n">
        <v>9</v>
      </c>
      <c r="G107" s="233" t="n">
        <v>3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906</v>
      </c>
      <c r="B108" s="260" t="n">
        <f aca="false">+B$88</f>
        <v>43656</v>
      </c>
      <c r="C108" s="233" t="s">
        <v>9626</v>
      </c>
      <c r="D108" s="275" t="n">
        <v>623</v>
      </c>
      <c r="E108" s="233" t="n">
        <v>1</v>
      </c>
      <c r="F108" s="233" t="n">
        <v>1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906</v>
      </c>
      <c r="B109" s="260" t="n">
        <f aca="false">+B$88</f>
        <v>43656</v>
      </c>
      <c r="C109" s="233" t="s">
        <v>12477</v>
      </c>
      <c r="D109" s="275" t="n">
        <v>622</v>
      </c>
      <c r="E109" s="233" t="n">
        <v>15</v>
      </c>
      <c r="F109" s="233" t="n">
        <v>1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906</v>
      </c>
      <c r="B110" s="260" t="n">
        <f aca="false">+B$88</f>
        <v>43656</v>
      </c>
      <c r="C110" s="233" t="s">
        <v>2114</v>
      </c>
      <c r="D110" s="275" t="n">
        <v>838</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906</v>
      </c>
      <c r="B111" s="260" t="n">
        <f aca="false">+B$88</f>
        <v>43656</v>
      </c>
      <c r="C111" s="233" t="s">
        <v>3602</v>
      </c>
      <c r="D111" s="275" t="n">
        <v>819</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906</v>
      </c>
      <c r="B112" s="260" t="n">
        <f aca="false">+B$88</f>
        <v>43656</v>
      </c>
      <c r="C112" s="233" t="s">
        <v>3861</v>
      </c>
      <c r="D112" s="275" t="n">
        <v>807</v>
      </c>
      <c r="E112" s="233" t="n">
        <v>9</v>
      </c>
      <c r="F112" s="233" t="n">
        <v>104</v>
      </c>
      <c r="G112" s="233" t="n">
        <v>5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906</v>
      </c>
      <c r="B113" s="260" t="n">
        <f aca="false">+B$88</f>
        <v>43656</v>
      </c>
      <c r="C113" s="233" t="s">
        <v>9681</v>
      </c>
      <c r="D113" s="275" t="n">
        <v>757</v>
      </c>
      <c r="E113" s="233" t="n">
        <v>5</v>
      </c>
      <c r="F113" s="233" t="n">
        <v>4</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906</v>
      </c>
      <c r="B114" s="260" t="n">
        <f aca="false">+B$88</f>
        <v>43656</v>
      </c>
      <c r="C114" s="233" t="s">
        <v>15661</v>
      </c>
      <c r="D114" s="275" t="n">
        <v>801</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906</v>
      </c>
      <c r="B115" s="260" t="n">
        <f aca="false">+B$88</f>
        <v>43656</v>
      </c>
      <c r="C115" s="233" t="s">
        <v>16429</v>
      </c>
      <c r="D115" s="275" t="n">
        <v>83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906</v>
      </c>
      <c r="B116" s="260" t="n">
        <f aca="false">+B$88</f>
        <v>43656</v>
      </c>
      <c r="C116" s="233" t="s">
        <v>16843</v>
      </c>
      <c r="D116" s="275" t="n">
        <v>753</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906</v>
      </c>
      <c r="B117" s="260" t="n">
        <f aca="false">+B$88</f>
        <v>43656</v>
      </c>
      <c r="C117" s="233" t="s">
        <v>10771</v>
      </c>
      <c r="D117" s="275" t="n">
        <v>719</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906</v>
      </c>
      <c r="B118" s="260" t="n">
        <f aca="false">+B$88</f>
        <v>43656</v>
      </c>
      <c r="C118" s="233" t="s">
        <v>12192</v>
      </c>
      <c r="D118" s="275" t="n">
        <v>682</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906</v>
      </c>
      <c r="B119" s="260" t="n">
        <f aca="false">+B$88</f>
        <v>43656</v>
      </c>
      <c r="C119" s="233" t="s">
        <v>12453</v>
      </c>
      <c r="D119" s="275" t="n">
        <v>3170</v>
      </c>
      <c r="E119" s="233" t="s">
        <v>17699</v>
      </c>
      <c r="F119" s="233"/>
      <c r="G119" s="233" t="s">
        <v>1769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906</v>
      </c>
      <c r="B120" s="260" t="n">
        <f aca="false">+B$88</f>
        <v>43656</v>
      </c>
      <c r="C120" s="233" t="s">
        <v>6992</v>
      </c>
      <c r="D120" s="275" t="n">
        <v>892</v>
      </c>
      <c r="E120" s="233" t="n">
        <v>112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906</v>
      </c>
      <c r="B121" s="260" t="n">
        <f aca="false">+B$88</f>
        <v>43656</v>
      </c>
      <c r="C121" s="233" t="s">
        <v>1275</v>
      </c>
      <c r="D121" s="275" t="n">
        <v>1028</v>
      </c>
      <c r="E121" s="233" t="n">
        <v>5</v>
      </c>
      <c r="F121" s="233" t="n">
        <v>4</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906</v>
      </c>
      <c r="B122" s="260" t="n">
        <f aca="false">+B$88</f>
        <v>43656</v>
      </c>
      <c r="C122" s="233" t="s">
        <v>14248</v>
      </c>
      <c r="D122" s="275" t="n">
        <v>978</v>
      </c>
      <c r="E122" s="233" t="n">
        <v>6</v>
      </c>
      <c r="F122" s="233" t="n">
        <v>2</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906</v>
      </c>
      <c r="B123" s="260" t="n">
        <f aca="false">+B$88</f>
        <v>43656</v>
      </c>
      <c r="C123" s="233" t="s">
        <v>15867</v>
      </c>
      <c r="D123" s="275" t="n">
        <v>1044</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906</v>
      </c>
      <c r="B124" s="260" t="n">
        <f aca="false">+B$88</f>
        <v>43656</v>
      </c>
      <c r="C124" s="233" t="s">
        <v>12084</v>
      </c>
      <c r="D124" s="275" t="n">
        <v>933</v>
      </c>
      <c r="E124" s="233" t="n">
        <v>1</v>
      </c>
      <c r="F124" s="233" t="n">
        <v>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906</v>
      </c>
      <c r="B125" s="260" t="n">
        <f aca="false">+B$88</f>
        <v>43656</v>
      </c>
      <c r="C125" s="233" t="s">
        <v>8257</v>
      </c>
      <c r="D125" s="275" t="n">
        <v>906</v>
      </c>
      <c r="E125" s="233" t="s">
        <v>17699</v>
      </c>
      <c r="F125" s="233" t="s">
        <v>17699</v>
      </c>
      <c r="G125" s="233" t="s">
        <v>1769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906</v>
      </c>
      <c r="B126" s="260" t="n">
        <f aca="false">+B$88</f>
        <v>436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906</v>
      </c>
      <c r="B127" s="260" t="n">
        <f aca="false">+B$88</f>
        <v>436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906</v>
      </c>
      <c r="B128" s="260" t="n">
        <f aca="false">+B$88</f>
        <v>436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906</v>
      </c>
      <c r="B129" s="260" t="n">
        <f aca="false">+B$88</f>
        <v>436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906</v>
      </c>
      <c r="B130" s="260" t="n">
        <f aca="false">+B$88</f>
        <v>436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906</v>
      </c>
      <c r="B131" s="260" t="n">
        <f aca="false">+B$88</f>
        <v>436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906</v>
      </c>
      <c r="B132" s="260" t="n">
        <f aca="false">+B$88</f>
        <v>436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906</v>
      </c>
      <c r="B133" s="260" t="n">
        <f aca="false">+B$88</f>
        <v>436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906</v>
      </c>
      <c r="B134" s="260" t="n">
        <f aca="false">+B$88</f>
        <v>436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906</v>
      </c>
      <c r="B135" s="260" t="n">
        <f aca="false">+B$88</f>
        <v>436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906</v>
      </c>
      <c r="B136" s="260" t="n">
        <f aca="false">+B$88</f>
        <v>436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906</v>
      </c>
      <c r="B137" s="260" t="n">
        <f aca="false">+B$88</f>
        <v>436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906</v>
      </c>
      <c r="B138" s="260" t="n">
        <f aca="false">+B$88</f>
        <v>436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906</v>
      </c>
      <c r="B139" s="260" t="n">
        <f aca="false">+B$88</f>
        <v>436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906</v>
      </c>
      <c r="B140" s="260" t="n">
        <f aca="false">+B$88</f>
        <v>436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906</v>
      </c>
      <c r="B141" s="260" t="n">
        <f aca="false">+B$88</f>
        <v>436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906</v>
      </c>
      <c r="B142" s="260" t="n">
        <f aca="false">+B$88</f>
        <v>436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906</v>
      </c>
      <c r="B143" s="260" t="n">
        <f aca="false">+B$88</f>
        <v>436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906</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906</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906</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906</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906</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906</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906</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906</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906</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906</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906</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906</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906</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906</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906</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906</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906</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906</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906</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906</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906</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906</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906</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906</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906</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906</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906</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906</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906</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906</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906</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906</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906</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906</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906</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906</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906</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906</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906</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906</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906</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906</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906</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906</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906</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906</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906</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906</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906</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906</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906</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906</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906</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906</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906</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906</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906</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906</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906</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906</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906</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906</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906</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906</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906</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906</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906</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906</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906</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906</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906</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906</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906</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906</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906</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906</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906</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906</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906</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906</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906</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906</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906</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906</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906</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906</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906</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906</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906</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906</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906</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906</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906</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906</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906</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906</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906</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906</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906</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906</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