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Hérault</t>
  </si>
  <si>
    <t xml:space="preserve">Hérault à Valleraugue</t>
  </si>
  <si>
    <t xml:space="preserve">Valleraugue</t>
  </si>
  <si>
    <t xml:space="preserve">3033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Protonemura</t>
  </si>
  <si>
    <t xml:space="preserve">46</t>
  </si>
  <si>
    <t xml:space="preserve">Nemoura</t>
  </si>
  <si>
    <t xml:space="preserve">26</t>
  </si>
  <si>
    <t xml:space="preserve">Perla</t>
  </si>
  <si>
    <t xml:space="preserve">164</t>
  </si>
  <si>
    <t xml:space="preserve">Dinocras</t>
  </si>
  <si>
    <t xml:space="preserve">156</t>
  </si>
  <si>
    <t xml:space="preserve">Isoperla</t>
  </si>
  <si>
    <t xml:space="preserve">140</t>
  </si>
  <si>
    <t xml:space="preserve">Beraeamyia</t>
  </si>
  <si>
    <t xml:space="preserve">333</t>
  </si>
  <si>
    <t xml:space="preserve">Micrasema</t>
  </si>
  <si>
    <t xml:space="preserve">268</t>
  </si>
  <si>
    <t xml:space="preserve">Goera</t>
  </si>
  <si>
    <t xml:space="preserve">287</t>
  </si>
  <si>
    <t xml:space="preserve">Silo</t>
  </si>
  <si>
    <t xml:space="preserve">292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Stactobia</t>
  </si>
  <si>
    <t xml:space="preserve">196</t>
  </si>
  <si>
    <t xml:space="preserve">Leptoceridae</t>
  </si>
  <si>
    <t xml:space="preserve">310</t>
  </si>
  <si>
    <t xml:space="preserve">Mystacides</t>
  </si>
  <si>
    <t xml:space="preserve">312</t>
  </si>
  <si>
    <t xml:space="preserve">Oecetis</t>
  </si>
  <si>
    <t xml:space="preserve">317</t>
  </si>
  <si>
    <t xml:space="preserve">Adicella</t>
  </si>
  <si>
    <t xml:space="preserve">320</t>
  </si>
  <si>
    <t xml:space="preserve">Limnephilidae</t>
  </si>
  <si>
    <t xml:space="preserve">276</t>
  </si>
  <si>
    <t xml:space="preserve">Philopotamus</t>
  </si>
  <si>
    <t xml:space="preserve">209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Tinodes</t>
  </si>
  <si>
    <t xml:space="preserve">245</t>
  </si>
  <si>
    <t xml:space="preserve">Rhyacophila</t>
  </si>
  <si>
    <t xml:space="preserve">183</t>
  </si>
  <si>
    <t xml:space="preserve">Sericostomatidae</t>
  </si>
  <si>
    <t xml:space="preserve">321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Centroptilum</t>
  </si>
  <si>
    <t xml:space="preserve">383</t>
  </si>
  <si>
    <t xml:space="preserve">Cloeon</t>
  </si>
  <si>
    <t xml:space="preserve">387</t>
  </si>
  <si>
    <t xml:space="preserve">Pseudocentroptilum</t>
  </si>
  <si>
    <t xml:space="preserve">3207</t>
  </si>
  <si>
    <t xml:space="preserve">Caenis</t>
  </si>
  <si>
    <t xml:space="preserve">457</t>
  </si>
  <si>
    <t xml:space="preserve">Ephemerella</t>
  </si>
  <si>
    <t xml:space="preserve">450</t>
  </si>
  <si>
    <t xml:space="preserve">Ephemera</t>
  </si>
  <si>
    <t xml:space="preserve">502</t>
  </si>
  <si>
    <t xml:space="preserve">Electrogena</t>
  </si>
  <si>
    <t xml:space="preserve">3181</t>
  </si>
  <si>
    <t xml:space="preserve">Ecdyonurus</t>
  </si>
  <si>
    <t xml:space="preserve">421</t>
  </si>
  <si>
    <t xml:space="preserve">Epeorus</t>
  </si>
  <si>
    <t xml:space="preserve">400</t>
  </si>
  <si>
    <t xml:space="preserve">Leptophlebiidae</t>
  </si>
  <si>
    <t xml:space="preserve">473</t>
  </si>
  <si>
    <t xml:space="preserve">Habroleptoides</t>
  </si>
  <si>
    <t xml:space="preserve">485</t>
  </si>
  <si>
    <t xml:space="preserve">Habrophlebia</t>
  </si>
  <si>
    <t xml:space="preserve">491</t>
  </si>
  <si>
    <t xml:space="preserve">Micronecta</t>
  </si>
  <si>
    <t xml:space="preserve">719</t>
  </si>
  <si>
    <t xml:space="preserve">Gerris</t>
  </si>
  <si>
    <t xml:space="preserve">735</t>
  </si>
  <si>
    <t xml:space="preserve">Hydrometra</t>
  </si>
  <si>
    <t xml:space="preserve">740</t>
  </si>
  <si>
    <t xml:space="preserve">Pomatinus</t>
  </si>
  <si>
    <t xml:space="preserve">611</t>
  </si>
  <si>
    <t xml:space="preserve">Dryops</t>
  </si>
  <si>
    <t xml:space="preserve">613</t>
  </si>
  <si>
    <t xml:space="preserve">Colymbetinae</t>
  </si>
  <si>
    <t xml:space="preserve">2395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Limnebius</t>
  </si>
  <si>
    <t xml:space="preserve">599</t>
  </si>
  <si>
    <t xml:space="preserve">Hydraena</t>
  </si>
  <si>
    <t xml:space="preserve">608</t>
  </si>
  <si>
    <t xml:space="preserve">Sphaeridiinae</t>
  </si>
  <si>
    <t xml:space="preserve">5194</t>
  </si>
  <si>
    <t xml:space="preserve">Anthomyidae</t>
  </si>
  <si>
    <t xml:space="preserve">847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Cordulegaster</t>
  </si>
  <si>
    <t xml:space="preserve">687</t>
  </si>
  <si>
    <t xml:space="preserve">Onychogomphus</t>
  </si>
  <si>
    <t xml:space="preserve">682</t>
  </si>
  <si>
    <t xml:space="preserve">Sialis</t>
  </si>
  <si>
    <t xml:space="preserve">704</t>
  </si>
  <si>
    <t xml:space="preserve">Ancylus</t>
  </si>
  <si>
    <t xml:space="preserve">1028</t>
  </si>
  <si>
    <t xml:space="preserve">Bythinella</t>
  </si>
  <si>
    <t xml:space="preserve">992</t>
  </si>
  <si>
    <t xml:space="preserve">Erpobdellidae</t>
  </si>
  <si>
    <t xml:space="preserve">928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es</t>
  </si>
  <si>
    <t xml:space="preserve">3111</t>
  </si>
  <si>
    <t xml:space="preserve">Oligochaeta</t>
  </si>
  <si>
    <t xml:space="preserve">933</t>
  </si>
  <si>
    <t xml:space="preserve">Hydracarina</t>
  </si>
  <si>
    <t xml:space="preserve">906</t>
  </si>
  <si>
    <t xml:space="preserve">Prostoma</t>
  </si>
  <si>
    <t xml:space="preserve">3110</t>
  </si>
  <si>
    <t xml:space="preserve">Ostracoda</t>
  </si>
  <si>
    <t xml:space="preserve">Copep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8191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99264</v>
      </c>
      <c r="H23" s="48" t="n">
        <v>701648</v>
      </c>
      <c r="I23" s="48" t="n">
        <v>442</v>
      </c>
      <c r="J23" s="48" t="s">
        <v>30</v>
      </c>
      <c r="K23" s="50" t="n">
        <v>701478</v>
      </c>
      <c r="L23" s="50" t="n">
        <v>1899179</v>
      </c>
      <c r="M23" s="50" t="n">
        <v>701593</v>
      </c>
      <c r="N23" s="50" t="n">
        <v>1899232</v>
      </c>
      <c r="O23" s="50" t="n">
        <v>12.8</v>
      </c>
      <c r="P23" s="50" t="n">
        <v>14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81910</v>
      </c>
      <c r="B39" s="73" t="str">
        <f aca="false">C23</f>
        <v>Hérault</v>
      </c>
      <c r="C39" s="48" t="s">
        <v>92</v>
      </c>
      <c r="D39" s="74" t="n">
        <v>40409</v>
      </c>
      <c r="E39" s="50" t="n">
        <v>6.1</v>
      </c>
      <c r="F39" s="75" t="s">
        <v>114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81910</v>
      </c>
      <c r="B40" s="78" t="str">
        <f aca="false">+B$39</f>
        <v>Hérault</v>
      </c>
      <c r="C40" s="78" t="str">
        <f aca="false">+C$39</f>
        <v>Hérault à Valleraugue</v>
      </c>
      <c r="D40" s="79" t="n">
        <f aca="false">+D$39</f>
        <v>40409</v>
      </c>
      <c r="E40" s="78" t="n">
        <f aca="false">+I$23</f>
        <v>442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81910</v>
      </c>
      <c r="B41" s="78" t="str">
        <f aca="false">+B$39</f>
        <v>Hérault</v>
      </c>
      <c r="C41" s="78" t="str">
        <f aca="false">+C$39</f>
        <v>Hérault à Valleraugue</v>
      </c>
      <c r="D41" s="79" t="n">
        <f aca="false">+D$39</f>
        <v>40409</v>
      </c>
      <c r="E41" s="78" t="n">
        <f aca="false">+I$23</f>
        <v>442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81910</v>
      </c>
      <c r="B42" s="78" t="str">
        <f aca="false">+B$39</f>
        <v>Hérault</v>
      </c>
      <c r="C42" s="78" t="str">
        <f aca="false">+C$39</f>
        <v>Hérault à Valleraugue</v>
      </c>
      <c r="D42" s="79" t="n">
        <f aca="false">+D$39</f>
        <v>40409</v>
      </c>
      <c r="E42" s="78" t="n">
        <f aca="false">+I$23</f>
        <v>442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81910</v>
      </c>
      <c r="B43" s="78" t="str">
        <f aca="false">+B$39</f>
        <v>Hérault</v>
      </c>
      <c r="C43" s="78" t="str">
        <f aca="false">+C$39</f>
        <v>Hérault à Valleraugue</v>
      </c>
      <c r="D43" s="79" t="n">
        <f aca="false">+D$39</f>
        <v>40409</v>
      </c>
      <c r="E43" s="78" t="n">
        <f aca="false">+I$23</f>
        <v>442</v>
      </c>
      <c r="F43" s="75" t="s">
        <v>118</v>
      </c>
      <c r="G43" s="76" t="s">
        <v>37</v>
      </c>
      <c r="H43" s="77" t="n">
        <v>2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81910</v>
      </c>
      <c r="B44" s="78" t="str">
        <f aca="false">+B$39</f>
        <v>Hérault</v>
      </c>
      <c r="C44" s="78" t="str">
        <f aca="false">+C$39</f>
        <v>Hérault à Valleraugue</v>
      </c>
      <c r="D44" s="79" t="n">
        <f aca="false">+D$39</f>
        <v>40409</v>
      </c>
      <c r="E44" s="78" t="n">
        <f aca="false">+I$23</f>
        <v>442</v>
      </c>
      <c r="F44" s="75" t="s">
        <v>119</v>
      </c>
      <c r="G44" s="76" t="s">
        <v>43</v>
      </c>
      <c r="H44" s="77" t="n">
        <v>2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81910</v>
      </c>
      <c r="B45" s="78" t="str">
        <f aca="false">+B$39</f>
        <v>Hérault</v>
      </c>
      <c r="C45" s="78" t="str">
        <f aca="false">+C$39</f>
        <v>Hérault à Valleraugue</v>
      </c>
      <c r="D45" s="79" t="n">
        <f aca="false">+D$39</f>
        <v>40409</v>
      </c>
      <c r="E45" s="78" t="n">
        <f aca="false">+I$23</f>
        <v>442</v>
      </c>
      <c r="F45" s="75" t="s">
        <v>120</v>
      </c>
      <c r="G45" s="76" t="s">
        <v>48</v>
      </c>
      <c r="H45" s="77" t="n">
        <v>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81910</v>
      </c>
      <c r="B46" s="78" t="str">
        <f aca="false">+B$39</f>
        <v>Hérault</v>
      </c>
      <c r="C46" s="78" t="str">
        <f aca="false">+C$39</f>
        <v>Hérault à Valleraugue</v>
      </c>
      <c r="D46" s="79" t="n">
        <f aca="false">+D$39</f>
        <v>40409</v>
      </c>
      <c r="E46" s="78" t="n">
        <f aca="false">+I$23</f>
        <v>442</v>
      </c>
      <c r="F46" s="75" t="s">
        <v>121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81910</v>
      </c>
      <c r="B47" s="78" t="str">
        <f aca="false">+B$39</f>
        <v>Hérault</v>
      </c>
      <c r="C47" s="78" t="str">
        <f aca="false">+C$39</f>
        <v>Hérault à Valleraugue</v>
      </c>
      <c r="D47" s="79" t="n">
        <f aca="false">+D$39</f>
        <v>40409</v>
      </c>
      <c r="E47" s="78" t="n">
        <f aca="false">+I$23</f>
        <v>442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81910</v>
      </c>
      <c r="B48" s="78" t="str">
        <f aca="false">+B$39</f>
        <v>Hérault</v>
      </c>
      <c r="C48" s="78" t="str">
        <f aca="false">+C$39</f>
        <v>Hérault à Valleraugue</v>
      </c>
      <c r="D48" s="79" t="n">
        <f aca="false">+D$39</f>
        <v>40409</v>
      </c>
      <c r="E48" s="78" t="n">
        <f aca="false">+I$23</f>
        <v>442</v>
      </c>
      <c r="F48" s="75" t="s">
        <v>123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81910</v>
      </c>
      <c r="B49" s="78" t="str">
        <f aca="false">+B$39</f>
        <v>Hérault</v>
      </c>
      <c r="C49" s="78" t="str">
        <f aca="false">+C$39</f>
        <v>Hérault à Valleraugue</v>
      </c>
      <c r="D49" s="79" t="n">
        <f aca="false">+D$39</f>
        <v>40409</v>
      </c>
      <c r="E49" s="78" t="n">
        <f aca="false">+I$23</f>
        <v>442</v>
      </c>
      <c r="F49" s="75" t="s">
        <v>124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81910</v>
      </c>
      <c r="B50" s="78" t="str">
        <f aca="false">+B$39</f>
        <v>Hérault</v>
      </c>
      <c r="C50" s="78" t="str">
        <f aca="false">+C$39</f>
        <v>Hérault à Valleraugue</v>
      </c>
      <c r="D50" s="79" t="n">
        <f aca="false">+D$39</f>
        <v>40409</v>
      </c>
      <c r="E50" s="78" t="n">
        <f aca="false">+I$23</f>
        <v>442</v>
      </c>
      <c r="F50" s="75" t="s">
        <v>125</v>
      </c>
      <c r="G50" s="76" t="s">
        <v>67</v>
      </c>
      <c r="H50" s="77" t="n">
        <v>36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81910</v>
      </c>
      <c r="B66" s="96" t="n">
        <f aca="false">D39</f>
        <v>40409</v>
      </c>
      <c r="C66" s="97" t="s">
        <v>154</v>
      </c>
      <c r="D66" s="98" t="s">
        <v>10</v>
      </c>
      <c r="E66" s="98" t="s">
        <v>18</v>
      </c>
      <c r="F66" s="99" t="s">
        <v>12</v>
      </c>
      <c r="G66" s="77" t="n">
        <v>7</v>
      </c>
      <c r="H66" s="77" t="n">
        <v>0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81910</v>
      </c>
      <c r="B67" s="101" t="n">
        <f aca="false">+B$66</f>
        <v>40409</v>
      </c>
      <c r="C67" s="97" t="s">
        <v>155</v>
      </c>
      <c r="D67" s="99" t="s">
        <v>24</v>
      </c>
      <c r="E67" s="99" t="s">
        <v>11</v>
      </c>
      <c r="F67" s="99" t="s">
        <v>12</v>
      </c>
      <c r="G67" s="77" t="n">
        <v>50</v>
      </c>
      <c r="H67" s="77" t="n">
        <v>0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81910</v>
      </c>
      <c r="B68" s="101" t="n">
        <f aca="false">+B$66</f>
        <v>40409</v>
      </c>
      <c r="C68" s="97" t="s">
        <v>156</v>
      </c>
      <c r="D68" s="99" t="s">
        <v>31</v>
      </c>
      <c r="E68" s="99" t="s">
        <v>32</v>
      </c>
      <c r="F68" s="99" t="s">
        <v>12</v>
      </c>
      <c r="G68" s="77" t="n">
        <v>10</v>
      </c>
      <c r="H68" s="77" t="n">
        <v>0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81910</v>
      </c>
      <c r="B69" s="101" t="n">
        <f aca="false">+B$66</f>
        <v>40409</v>
      </c>
      <c r="C69" s="97" t="s">
        <v>157</v>
      </c>
      <c r="D69" s="99" t="s">
        <v>59</v>
      </c>
      <c r="E69" s="99" t="s">
        <v>32</v>
      </c>
      <c r="F69" s="99" t="s">
        <v>12</v>
      </c>
      <c r="G69" s="77" t="n">
        <v>15</v>
      </c>
      <c r="H69" s="77" t="n">
        <v>0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81910</v>
      </c>
      <c r="B70" s="101" t="n">
        <f aca="false">+B$66</f>
        <v>40409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18</v>
      </c>
      <c r="H70" s="77" t="n">
        <v>0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81910</v>
      </c>
      <c r="B71" s="101" t="n">
        <f aca="false">+B$66</f>
        <v>40409</v>
      </c>
      <c r="C71" s="97" t="s">
        <v>159</v>
      </c>
      <c r="D71" s="99" t="s">
        <v>43</v>
      </c>
      <c r="E71" s="99" t="s">
        <v>18</v>
      </c>
      <c r="F71" s="99" t="s">
        <v>19</v>
      </c>
      <c r="G71" s="77" t="n">
        <v>20</v>
      </c>
      <c r="H71" s="77" t="n">
        <v>0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81910</v>
      </c>
      <c r="B72" s="101" t="n">
        <f aca="false">+B$66</f>
        <v>40409</v>
      </c>
      <c r="C72" s="97" t="s">
        <v>160</v>
      </c>
      <c r="D72" s="99" t="s">
        <v>48</v>
      </c>
      <c r="E72" s="99" t="s">
        <v>32</v>
      </c>
      <c r="F72" s="99" t="s">
        <v>19</v>
      </c>
      <c r="G72" s="77" t="n">
        <v>5</v>
      </c>
      <c r="H72" s="77" t="n">
        <v>0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81910</v>
      </c>
      <c r="B73" s="101" t="n">
        <f aca="false">+B$66</f>
        <v>40409</v>
      </c>
      <c r="C73" s="97" t="s">
        <v>161</v>
      </c>
      <c r="D73" s="99" t="s">
        <v>67</v>
      </c>
      <c r="E73" s="99" t="s">
        <v>18</v>
      </c>
      <c r="F73" s="99" t="s">
        <v>19</v>
      </c>
      <c r="G73" s="77" t="n">
        <v>5</v>
      </c>
      <c r="H73" s="77" t="n">
        <v>0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81910</v>
      </c>
      <c r="B74" s="101" t="n">
        <f aca="false">+B$66</f>
        <v>40409</v>
      </c>
      <c r="C74" s="97" t="s">
        <v>162</v>
      </c>
      <c r="D74" s="99" t="s">
        <v>67</v>
      </c>
      <c r="E74" s="99" t="s">
        <v>11</v>
      </c>
      <c r="F74" s="99" t="s">
        <v>26</v>
      </c>
      <c r="G74" s="77" t="n">
        <v>20</v>
      </c>
      <c r="H74" s="77" t="n">
        <v>0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81910</v>
      </c>
      <c r="B75" s="101" t="n">
        <f aca="false">+B$66</f>
        <v>40409</v>
      </c>
      <c r="C75" s="97" t="s">
        <v>163</v>
      </c>
      <c r="D75" s="99" t="s">
        <v>37</v>
      </c>
      <c r="E75" s="99" t="s">
        <v>11</v>
      </c>
      <c r="F75" s="99" t="s">
        <v>26</v>
      </c>
      <c r="G75" s="77" t="n">
        <v>17</v>
      </c>
      <c r="H75" s="77" t="n">
        <v>0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81910</v>
      </c>
      <c r="B76" s="101" t="n">
        <f aca="false">+B$66</f>
        <v>40409</v>
      </c>
      <c r="C76" s="97" t="s">
        <v>164</v>
      </c>
      <c r="D76" s="99" t="s">
        <v>67</v>
      </c>
      <c r="E76" s="99" t="s">
        <v>25</v>
      </c>
      <c r="F76" s="99" t="s">
        <v>19</v>
      </c>
      <c r="G76" s="77" t="n">
        <v>10</v>
      </c>
      <c r="H76" s="77" t="n">
        <v>0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81910</v>
      </c>
      <c r="B77" s="101" t="n">
        <f aca="false">+B$66</f>
        <v>40409</v>
      </c>
      <c r="C77" s="97" t="s">
        <v>165</v>
      </c>
      <c r="D77" s="99" t="s">
        <v>43</v>
      </c>
      <c r="E77" s="99" t="s">
        <v>11</v>
      </c>
      <c r="F77" s="99" t="s">
        <v>26</v>
      </c>
      <c r="G77" s="77" t="n">
        <v>20</v>
      </c>
      <c r="H77" s="77" t="n">
        <v>0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81910</v>
      </c>
      <c r="B88" s="96" t="n">
        <f aca="false">B66</f>
        <v>40409</v>
      </c>
      <c r="C88" s="77" t="s">
        <v>186</v>
      </c>
      <c r="D88" s="77" t="s">
        <v>187</v>
      </c>
      <c r="E88" s="77" t="n">
        <v>9</v>
      </c>
      <c r="F88" s="77" t="n">
        <v>50</v>
      </c>
      <c r="G88" s="77" t="n">
        <v>5</v>
      </c>
      <c r="H88" s="77"/>
      <c r="I88" s="77"/>
      <c r="J88" s="77" t="n">
        <v>9</v>
      </c>
      <c r="K88" s="77"/>
      <c r="L88" s="77" t="n">
        <v>21</v>
      </c>
      <c r="M88" s="77"/>
      <c r="N88" s="77" t="n">
        <v>29</v>
      </c>
      <c r="O88" s="77"/>
      <c r="P88" s="77"/>
      <c r="Q88" s="77" t="n">
        <v>5</v>
      </c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81910</v>
      </c>
      <c r="B89" s="101" t="n">
        <f aca="false">+B$88</f>
        <v>40409</v>
      </c>
      <c r="C89" s="77" t="s">
        <v>188</v>
      </c>
      <c r="D89" s="77" t="s">
        <v>189</v>
      </c>
      <c r="E89" s="77" t="n">
        <v>35</v>
      </c>
      <c r="F89" s="77" t="n">
        <v>32</v>
      </c>
      <c r="G89" s="77" t="n">
        <v>28</v>
      </c>
      <c r="H89" s="77" t="n">
        <v>2</v>
      </c>
      <c r="I89" s="77" t="n">
        <v>24</v>
      </c>
      <c r="J89" s="77" t="n">
        <v>9</v>
      </c>
      <c r="K89" s="77"/>
      <c r="L89" s="77" t="n">
        <v>12</v>
      </c>
      <c r="M89" s="77"/>
      <c r="N89" s="77" t="n">
        <v>20</v>
      </c>
      <c r="O89" s="77"/>
      <c r="P89" s="77"/>
      <c r="Q89" s="77" t="n">
        <v>28</v>
      </c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81910</v>
      </c>
      <c r="B90" s="101" t="n">
        <f aca="false">+B$88</f>
        <v>40409</v>
      </c>
      <c r="C90" s="77" t="s">
        <v>190</v>
      </c>
      <c r="D90" s="77" t="s">
        <v>191</v>
      </c>
      <c r="E90" s="77" t="n">
        <v>252</v>
      </c>
      <c r="F90" s="77" t="n">
        <v>117</v>
      </c>
      <c r="G90" s="77" t="n">
        <v>44</v>
      </c>
      <c r="H90" s="77" t="n">
        <v>75</v>
      </c>
      <c r="I90" s="77" t="n">
        <v>161</v>
      </c>
      <c r="J90" s="77" t="n">
        <v>15</v>
      </c>
      <c r="K90" s="77" t="n">
        <v>1</v>
      </c>
      <c r="L90" s="77" t="n">
        <v>50</v>
      </c>
      <c r="M90" s="77" t="n">
        <v>13</v>
      </c>
      <c r="N90" s="77" t="n">
        <v>54</v>
      </c>
      <c r="O90" s="77"/>
      <c r="P90" s="77" t="n">
        <v>6</v>
      </c>
      <c r="Q90" s="77" t="n">
        <v>33</v>
      </c>
      <c r="R90" s="77"/>
      <c r="S90" s="77" t="n">
        <v>5</v>
      </c>
      <c r="T90" s="69"/>
      <c r="U90" s="69"/>
    </row>
    <row r="91" customFormat="false" ht="14.25" hidden="false" customHeight="false" outlineLevel="0" collapsed="false">
      <c r="A91" s="100" t="n">
        <f aca="false">+A$88</f>
        <v>6181910</v>
      </c>
      <c r="B91" s="101" t="n">
        <f aca="false">+B$88</f>
        <v>40409</v>
      </c>
      <c r="C91" s="77" t="s">
        <v>192</v>
      </c>
      <c r="D91" s="77" t="s">
        <v>193</v>
      </c>
      <c r="E91" s="77" t="n">
        <v>35</v>
      </c>
      <c r="F91" s="77" t="n">
        <v>13</v>
      </c>
      <c r="G91" s="77" t="n">
        <v>1</v>
      </c>
      <c r="H91" s="77" t="n">
        <v>34</v>
      </c>
      <c r="I91" s="77" t="n">
        <v>1</v>
      </c>
      <c r="J91" s="77"/>
      <c r="K91" s="77"/>
      <c r="L91" s="77" t="n">
        <v>1</v>
      </c>
      <c r="M91" s="77"/>
      <c r="N91" s="77"/>
      <c r="O91" s="77" t="n">
        <v>12</v>
      </c>
      <c r="P91" s="77"/>
      <c r="Q91" s="77"/>
      <c r="R91" s="77" t="n">
        <v>1</v>
      </c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81910</v>
      </c>
      <c r="B92" s="101" t="n">
        <f aca="false">+B$88</f>
        <v>40409</v>
      </c>
      <c r="C92" s="77" t="s">
        <v>194</v>
      </c>
      <c r="D92" s="77" t="s">
        <v>195</v>
      </c>
      <c r="E92" s="77" t="n">
        <v>13</v>
      </c>
      <c r="F92" s="77" t="n">
        <v>2</v>
      </c>
      <c r="G92" s="77" t="n">
        <v>0</v>
      </c>
      <c r="H92" s="77" t="n">
        <v>1</v>
      </c>
      <c r="I92" s="77" t="n">
        <v>9</v>
      </c>
      <c r="J92" s="77" t="n">
        <v>3</v>
      </c>
      <c r="K92" s="77"/>
      <c r="L92" s="77" t="n">
        <v>1</v>
      </c>
      <c r="M92" s="77"/>
      <c r="N92" s="77" t="n">
        <v>1</v>
      </c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81910</v>
      </c>
      <c r="B93" s="101" t="n">
        <f aca="false">+B$88</f>
        <v>40409</v>
      </c>
      <c r="C93" s="77" t="s">
        <v>196</v>
      </c>
      <c r="D93" s="77" t="s">
        <v>197</v>
      </c>
      <c r="E93" s="77" t="n">
        <v>0</v>
      </c>
      <c r="F93" s="77" t="n">
        <v>4</v>
      </c>
      <c r="G93" s="77" t="n">
        <v>0</v>
      </c>
      <c r="H93" s="77"/>
      <c r="I93" s="77"/>
      <c r="J93" s="77"/>
      <c r="K93" s="77"/>
      <c r="L93" s="77" t="n">
        <v>4</v>
      </c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81910</v>
      </c>
      <c r="B94" s="101" t="n">
        <f aca="false">+B$88</f>
        <v>40409</v>
      </c>
      <c r="C94" s="77" t="s">
        <v>198</v>
      </c>
      <c r="D94" s="77" t="s">
        <v>199</v>
      </c>
      <c r="E94" s="77" t="n">
        <v>1</v>
      </c>
      <c r="F94" s="77" t="n">
        <v>1</v>
      </c>
      <c r="G94" s="77" t="n">
        <v>0</v>
      </c>
      <c r="H94" s="77" t="n">
        <v>1</v>
      </c>
      <c r="I94" s="77"/>
      <c r="J94" s="77"/>
      <c r="K94" s="77"/>
      <c r="L94" s="77"/>
      <c r="M94" s="77" t="n">
        <v>1</v>
      </c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81910</v>
      </c>
      <c r="B95" s="101" t="n">
        <f aca="false">+B$88</f>
        <v>40409</v>
      </c>
      <c r="C95" s="77" t="s">
        <v>200</v>
      </c>
      <c r="D95" s="77" t="s">
        <v>201</v>
      </c>
      <c r="E95" s="77" t="n">
        <v>1</v>
      </c>
      <c r="F95" s="77" t="n">
        <v>0</v>
      </c>
      <c r="G95" s="77" t="n">
        <v>0</v>
      </c>
      <c r="H95" s="77" t="n">
        <v>1</v>
      </c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81910</v>
      </c>
      <c r="B96" s="101" t="n">
        <f aca="false">+B$88</f>
        <v>40409</v>
      </c>
      <c r="C96" s="77" t="s">
        <v>202</v>
      </c>
      <c r="D96" s="77" t="s">
        <v>203</v>
      </c>
      <c r="E96" s="77" t="n">
        <v>0</v>
      </c>
      <c r="F96" s="77" t="n">
        <v>5</v>
      </c>
      <c r="G96" s="77" t="n">
        <v>0</v>
      </c>
      <c r="H96" s="77"/>
      <c r="I96" s="77"/>
      <c r="J96" s="77"/>
      <c r="K96" s="77"/>
      <c r="L96" s="77" t="n">
        <v>5</v>
      </c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81910</v>
      </c>
      <c r="B97" s="101" t="n">
        <f aca="false">+B$88</f>
        <v>40409</v>
      </c>
      <c r="C97" s="77" t="s">
        <v>204</v>
      </c>
      <c r="D97" s="77" t="s">
        <v>205</v>
      </c>
      <c r="E97" s="77" t="n">
        <v>45</v>
      </c>
      <c r="F97" s="77" t="n">
        <v>41</v>
      </c>
      <c r="G97" s="77" t="n">
        <v>14</v>
      </c>
      <c r="H97" s="77" t="n">
        <v>40</v>
      </c>
      <c r="I97" s="77" t="n">
        <v>3</v>
      </c>
      <c r="J97" s="77" t="n">
        <v>2</v>
      </c>
      <c r="K97" s="77"/>
      <c r="L97" s="77" t="n">
        <v>10</v>
      </c>
      <c r="M97" s="77" t="n">
        <v>9</v>
      </c>
      <c r="N97" s="77"/>
      <c r="O97" s="77" t="n">
        <v>22</v>
      </c>
      <c r="P97" s="77"/>
      <c r="Q97" s="77"/>
      <c r="R97" s="77" t="n">
        <v>7</v>
      </c>
      <c r="S97" s="77" t="n">
        <v>7</v>
      </c>
      <c r="T97" s="69"/>
      <c r="U97" s="69"/>
    </row>
    <row r="98" customFormat="false" ht="14.25" hidden="false" customHeight="false" outlineLevel="0" collapsed="false">
      <c r="A98" s="100" t="n">
        <f aca="false">+A$88</f>
        <v>6181910</v>
      </c>
      <c r="B98" s="101" t="n">
        <f aca="false">+B$88</f>
        <v>40409</v>
      </c>
      <c r="C98" s="77" t="s">
        <v>206</v>
      </c>
      <c r="D98" s="77" t="s">
        <v>207</v>
      </c>
      <c r="E98" s="77" t="n">
        <v>4</v>
      </c>
      <c r="F98" s="77" t="n">
        <v>2</v>
      </c>
      <c r="G98" s="77" t="n">
        <v>0</v>
      </c>
      <c r="H98" s="77"/>
      <c r="I98" s="77"/>
      <c r="J98" s="77"/>
      <c r="K98" s="77" t="n">
        <v>4</v>
      </c>
      <c r="L98" s="77"/>
      <c r="M98" s="77"/>
      <c r="N98" s="77" t="n">
        <v>2</v>
      </c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81910</v>
      </c>
      <c r="B99" s="101" t="n">
        <f aca="false">+B$88</f>
        <v>40409</v>
      </c>
      <c r="C99" s="77" t="s">
        <v>208</v>
      </c>
      <c r="D99" s="77" t="s">
        <v>209</v>
      </c>
      <c r="E99" s="77" t="n">
        <v>3</v>
      </c>
      <c r="F99" s="77" t="n">
        <v>0</v>
      </c>
      <c r="G99" s="77" t="n">
        <v>0</v>
      </c>
      <c r="H99" s="77"/>
      <c r="I99" s="77"/>
      <c r="J99" s="77" t="n">
        <v>3</v>
      </c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81910</v>
      </c>
      <c r="B100" s="101" t="n">
        <f aca="false">+B$88</f>
        <v>40409</v>
      </c>
      <c r="C100" s="77" t="s">
        <v>210</v>
      </c>
      <c r="D100" s="77" t="s">
        <v>211</v>
      </c>
      <c r="E100" s="77" t="n">
        <v>242</v>
      </c>
      <c r="F100" s="77" t="n">
        <v>79</v>
      </c>
      <c r="G100" s="77" t="n">
        <v>22</v>
      </c>
      <c r="H100" s="77" t="n">
        <v>242</v>
      </c>
      <c r="I100" s="77"/>
      <c r="J100" s="77"/>
      <c r="K100" s="77"/>
      <c r="L100" s="77" t="n">
        <v>19</v>
      </c>
      <c r="M100" s="77" t="n">
        <v>56</v>
      </c>
      <c r="N100" s="77" t="n">
        <v>1</v>
      </c>
      <c r="O100" s="77" t="n">
        <v>3</v>
      </c>
      <c r="P100" s="77"/>
      <c r="Q100" s="77"/>
      <c r="R100" s="77"/>
      <c r="S100" s="77" t="n">
        <v>22</v>
      </c>
      <c r="T100" s="69"/>
      <c r="U100" s="69"/>
    </row>
    <row r="101" customFormat="false" ht="14.25" hidden="false" customHeight="false" outlineLevel="0" collapsed="false">
      <c r="A101" s="100" t="n">
        <f aca="false">+A$88</f>
        <v>6181910</v>
      </c>
      <c r="B101" s="101" t="n">
        <f aca="false">+B$88</f>
        <v>40409</v>
      </c>
      <c r="C101" s="77" t="s">
        <v>212</v>
      </c>
      <c r="D101" s="77" t="s">
        <v>213</v>
      </c>
      <c r="E101" s="77" t="n">
        <v>1</v>
      </c>
      <c r="F101" s="77" t="n">
        <v>0</v>
      </c>
      <c r="G101" s="77" t="n">
        <v>0</v>
      </c>
      <c r="H101" s="77"/>
      <c r="I101" s="77"/>
      <c r="J101" s="77" t="n">
        <v>1</v>
      </c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81910</v>
      </c>
      <c r="B102" s="101" t="n">
        <f aca="false">+B$88</f>
        <v>40409</v>
      </c>
      <c r="C102" s="77" t="s">
        <v>214</v>
      </c>
      <c r="D102" s="77" t="s">
        <v>215</v>
      </c>
      <c r="E102" s="77" t="n">
        <v>8</v>
      </c>
      <c r="F102" s="77" t="n">
        <v>0</v>
      </c>
      <c r="G102" s="77" t="n">
        <v>1</v>
      </c>
      <c r="H102" s="77"/>
      <c r="I102" s="77"/>
      <c r="J102" s="77" t="n">
        <v>8</v>
      </c>
      <c r="K102" s="77"/>
      <c r="L102" s="77"/>
      <c r="M102" s="77"/>
      <c r="N102" s="77"/>
      <c r="O102" s="77"/>
      <c r="P102" s="77" t="n">
        <v>1</v>
      </c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81910</v>
      </c>
      <c r="B103" s="101" t="n">
        <f aca="false">+B$88</f>
        <v>40409</v>
      </c>
      <c r="C103" s="77" t="s">
        <v>216</v>
      </c>
      <c r="D103" s="77" t="s">
        <v>217</v>
      </c>
      <c r="E103" s="77" t="n">
        <v>1</v>
      </c>
      <c r="F103" s="77" t="n">
        <v>0</v>
      </c>
      <c r="G103" s="77" t="n">
        <v>2</v>
      </c>
      <c r="H103" s="77"/>
      <c r="I103" s="77" t="n">
        <v>1</v>
      </c>
      <c r="J103" s="77"/>
      <c r="K103" s="77"/>
      <c r="L103" s="77"/>
      <c r="M103" s="77"/>
      <c r="N103" s="77"/>
      <c r="O103" s="77"/>
      <c r="P103" s="77"/>
      <c r="Q103" s="77"/>
      <c r="R103" s="77"/>
      <c r="S103" s="77" t="n">
        <v>2</v>
      </c>
      <c r="T103" s="69"/>
      <c r="U103" s="69"/>
    </row>
    <row r="104" customFormat="false" ht="14.25" hidden="false" customHeight="false" outlineLevel="0" collapsed="false">
      <c r="A104" s="100" t="n">
        <f aca="false">+A$88</f>
        <v>6181910</v>
      </c>
      <c r="B104" s="101" t="n">
        <f aca="false">+B$88</f>
        <v>40409</v>
      </c>
      <c r="C104" s="77" t="s">
        <v>218</v>
      </c>
      <c r="D104" s="77" t="s">
        <v>219</v>
      </c>
      <c r="E104" s="77" t="n">
        <v>1</v>
      </c>
      <c r="F104" s="77" t="n">
        <v>0</v>
      </c>
      <c r="G104" s="77" t="n">
        <v>0</v>
      </c>
      <c r="H104" s="77"/>
      <c r="I104" s="77" t="n">
        <v>1</v>
      </c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81910</v>
      </c>
      <c r="B105" s="101" t="n">
        <f aca="false">+B$88</f>
        <v>40409</v>
      </c>
      <c r="C105" s="77" t="s">
        <v>220</v>
      </c>
      <c r="D105" s="77" t="s">
        <v>221</v>
      </c>
      <c r="E105" s="77" t="n">
        <v>71</v>
      </c>
      <c r="F105" s="77" t="n">
        <v>0</v>
      </c>
      <c r="G105" s="77" t="n">
        <v>6</v>
      </c>
      <c r="H105" s="77"/>
      <c r="I105" s="77"/>
      <c r="J105" s="77" t="n">
        <v>16</v>
      </c>
      <c r="K105" s="77" t="n">
        <v>55</v>
      </c>
      <c r="L105" s="77"/>
      <c r="M105" s="77"/>
      <c r="N105" s="77"/>
      <c r="O105" s="77"/>
      <c r="P105" s="77"/>
      <c r="Q105" s="77" t="n">
        <v>6</v>
      </c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81910</v>
      </c>
      <c r="B106" s="101" t="n">
        <f aca="false">+B$88</f>
        <v>40409</v>
      </c>
      <c r="C106" s="77" t="s">
        <v>222</v>
      </c>
      <c r="D106" s="77" t="s">
        <v>223</v>
      </c>
      <c r="E106" s="77" t="n">
        <v>3</v>
      </c>
      <c r="F106" s="77" t="n">
        <v>0</v>
      </c>
      <c r="G106" s="77" t="n">
        <v>2</v>
      </c>
      <c r="H106" s="77"/>
      <c r="I106" s="77"/>
      <c r="J106" s="77" t="n">
        <v>2</v>
      </c>
      <c r="K106" s="77" t="n">
        <v>1</v>
      </c>
      <c r="L106" s="77"/>
      <c r="M106" s="77"/>
      <c r="N106" s="77"/>
      <c r="O106" s="77"/>
      <c r="P106" s="77"/>
      <c r="Q106" s="77" t="n">
        <v>2</v>
      </c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81910</v>
      </c>
      <c r="B107" s="101" t="n">
        <f aca="false">+B$88</f>
        <v>40409</v>
      </c>
      <c r="C107" s="77" t="s">
        <v>224</v>
      </c>
      <c r="D107" s="77" t="s">
        <v>225</v>
      </c>
      <c r="E107" s="77" t="n">
        <v>3</v>
      </c>
      <c r="F107" s="77" t="n">
        <v>0</v>
      </c>
      <c r="G107" s="77" t="n">
        <v>0</v>
      </c>
      <c r="H107" s="77"/>
      <c r="I107" s="77"/>
      <c r="J107" s="77" t="n">
        <v>3</v>
      </c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81910</v>
      </c>
      <c r="B108" s="101" t="n">
        <f aca="false">+B$88</f>
        <v>40409</v>
      </c>
      <c r="C108" s="77" t="s">
        <v>226</v>
      </c>
      <c r="D108" s="77" t="s">
        <v>227</v>
      </c>
      <c r="E108" s="77" t="n">
        <v>3</v>
      </c>
      <c r="F108" s="77" t="n">
        <v>0</v>
      </c>
      <c r="G108" s="77" t="n">
        <v>4</v>
      </c>
      <c r="H108" s="77"/>
      <c r="I108" s="77" t="n">
        <v>3</v>
      </c>
      <c r="J108" s="77"/>
      <c r="K108" s="77"/>
      <c r="L108" s="77"/>
      <c r="M108" s="77"/>
      <c r="N108" s="77"/>
      <c r="O108" s="77"/>
      <c r="P108" s="77"/>
      <c r="Q108" s="77" t="n">
        <v>4</v>
      </c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81910</v>
      </c>
      <c r="B109" s="101" t="n">
        <f aca="false">+B$88</f>
        <v>40409</v>
      </c>
      <c r="C109" s="77" t="s">
        <v>228</v>
      </c>
      <c r="D109" s="77" t="s">
        <v>229</v>
      </c>
      <c r="E109" s="77" t="n">
        <v>0</v>
      </c>
      <c r="F109" s="77" t="n">
        <v>2</v>
      </c>
      <c r="G109" s="77" t="n">
        <v>0</v>
      </c>
      <c r="H109" s="77"/>
      <c r="I109" s="77"/>
      <c r="J109" s="77"/>
      <c r="K109" s="77"/>
      <c r="L109" s="77"/>
      <c r="M109" s="77" t="n">
        <v>2</v>
      </c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81910</v>
      </c>
      <c r="B110" s="101" t="n">
        <f aca="false">+B$88</f>
        <v>40409</v>
      </c>
      <c r="C110" s="77" t="s">
        <v>230</v>
      </c>
      <c r="D110" s="77" t="s">
        <v>231</v>
      </c>
      <c r="E110" s="77" t="n">
        <v>1</v>
      </c>
      <c r="F110" s="77" t="n">
        <v>0</v>
      </c>
      <c r="G110" s="77" t="n">
        <v>2</v>
      </c>
      <c r="H110" s="77"/>
      <c r="I110" s="77"/>
      <c r="J110" s="77" t="n">
        <v>1</v>
      </c>
      <c r="K110" s="77"/>
      <c r="L110" s="77"/>
      <c r="M110" s="77"/>
      <c r="N110" s="77"/>
      <c r="O110" s="77"/>
      <c r="P110" s="77"/>
      <c r="Q110" s="77" t="n">
        <v>2</v>
      </c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81910</v>
      </c>
      <c r="B111" s="101" t="n">
        <f aca="false">+B$88</f>
        <v>40409</v>
      </c>
      <c r="C111" s="77" t="s">
        <v>232</v>
      </c>
      <c r="D111" s="77" t="s">
        <v>233</v>
      </c>
      <c r="E111" s="77" t="n">
        <v>5</v>
      </c>
      <c r="F111" s="77" t="n">
        <v>3</v>
      </c>
      <c r="G111" s="77" t="n">
        <v>1</v>
      </c>
      <c r="H111" s="77"/>
      <c r="I111" s="77" t="n">
        <v>3</v>
      </c>
      <c r="J111" s="77" t="n">
        <v>2</v>
      </c>
      <c r="K111" s="77"/>
      <c r="L111" s="77" t="n">
        <v>2</v>
      </c>
      <c r="M111" s="77" t="n">
        <v>1</v>
      </c>
      <c r="N111" s="77"/>
      <c r="O111" s="77"/>
      <c r="P111" s="77" t="n">
        <v>1</v>
      </c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81910</v>
      </c>
      <c r="B112" s="101" t="n">
        <f aca="false">+B$88</f>
        <v>40409</v>
      </c>
      <c r="C112" s="77" t="s">
        <v>234</v>
      </c>
      <c r="D112" s="77" t="s">
        <v>235</v>
      </c>
      <c r="E112" s="77" t="n">
        <v>1</v>
      </c>
      <c r="F112" s="77" t="n">
        <v>0</v>
      </c>
      <c r="G112" s="77" t="n">
        <v>6</v>
      </c>
      <c r="H112" s="77"/>
      <c r="I112" s="77"/>
      <c r="J112" s="77"/>
      <c r="K112" s="77" t="n">
        <v>1</v>
      </c>
      <c r="L112" s="77"/>
      <c r="M112" s="77"/>
      <c r="N112" s="77"/>
      <c r="O112" s="77"/>
      <c r="P112" s="77" t="n">
        <v>5</v>
      </c>
      <c r="Q112" s="77" t="n">
        <v>1</v>
      </c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81910</v>
      </c>
      <c r="B113" s="101" t="n">
        <f aca="false">+B$88</f>
        <v>40409</v>
      </c>
      <c r="C113" s="77" t="s">
        <v>236</v>
      </c>
      <c r="D113" s="77" t="s">
        <v>237</v>
      </c>
      <c r="E113" s="77" t="n">
        <v>0</v>
      </c>
      <c r="F113" s="77" t="n">
        <v>0</v>
      </c>
      <c r="G113" s="77" t="n">
        <v>1</v>
      </c>
      <c r="H113" s="77"/>
      <c r="I113" s="77"/>
      <c r="J113" s="77"/>
      <c r="K113" s="77"/>
      <c r="L113" s="77"/>
      <c r="M113" s="77"/>
      <c r="N113" s="77"/>
      <c r="O113" s="77"/>
      <c r="P113" s="77" t="n">
        <v>1</v>
      </c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81910</v>
      </c>
      <c r="B114" s="101" t="n">
        <f aca="false">+B$88</f>
        <v>40409</v>
      </c>
      <c r="C114" s="77" t="s">
        <v>238</v>
      </c>
      <c r="D114" s="77" t="s">
        <v>239</v>
      </c>
      <c r="E114" s="77" t="n">
        <v>6</v>
      </c>
      <c r="F114" s="77" t="n">
        <v>15</v>
      </c>
      <c r="G114" s="77" t="n">
        <v>3</v>
      </c>
      <c r="H114" s="77" t="n">
        <v>4</v>
      </c>
      <c r="I114" s="77" t="n">
        <v>2</v>
      </c>
      <c r="J114" s="77"/>
      <c r="K114" s="77"/>
      <c r="L114" s="77" t="n">
        <v>3</v>
      </c>
      <c r="M114" s="77" t="n">
        <v>7</v>
      </c>
      <c r="N114" s="77"/>
      <c r="O114" s="77" t="n">
        <v>5</v>
      </c>
      <c r="P114" s="77"/>
      <c r="Q114" s="77"/>
      <c r="R114" s="77" t="n">
        <v>1</v>
      </c>
      <c r="S114" s="77" t="n">
        <v>2</v>
      </c>
      <c r="T114" s="69"/>
      <c r="U114" s="69"/>
    </row>
    <row r="115" customFormat="false" ht="14.25" hidden="false" customHeight="false" outlineLevel="0" collapsed="false">
      <c r="A115" s="100" t="n">
        <f aca="false">+A$88</f>
        <v>6181910</v>
      </c>
      <c r="B115" s="101" t="n">
        <f aca="false">+B$88</f>
        <v>40409</v>
      </c>
      <c r="C115" s="77" t="s">
        <v>240</v>
      </c>
      <c r="D115" s="77" t="s">
        <v>241</v>
      </c>
      <c r="E115" s="77" t="n">
        <v>1</v>
      </c>
      <c r="F115" s="77" t="n">
        <v>0</v>
      </c>
      <c r="G115" s="77" t="n">
        <v>0</v>
      </c>
      <c r="H115" s="77"/>
      <c r="I115" s="77" t="n">
        <v>1</v>
      </c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81910</v>
      </c>
      <c r="B116" s="101" t="n">
        <f aca="false">+B$88</f>
        <v>40409</v>
      </c>
      <c r="C116" s="77" t="s">
        <v>242</v>
      </c>
      <c r="D116" s="77" t="s">
        <v>243</v>
      </c>
      <c r="E116" s="77" t="n">
        <v>17</v>
      </c>
      <c r="F116" s="77" t="n">
        <v>4</v>
      </c>
      <c r="G116" s="77" t="n">
        <v>7</v>
      </c>
      <c r="H116" s="77" t="n">
        <v>1</v>
      </c>
      <c r="I116" s="77" t="n">
        <v>3</v>
      </c>
      <c r="J116" s="77" t="n">
        <v>4</v>
      </c>
      <c r="K116" s="77" t="n">
        <v>9</v>
      </c>
      <c r="L116" s="77"/>
      <c r="M116" s="77"/>
      <c r="N116" s="77" t="n">
        <v>4</v>
      </c>
      <c r="O116" s="77"/>
      <c r="P116" s="77"/>
      <c r="Q116" s="77" t="n">
        <v>7</v>
      </c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81910</v>
      </c>
      <c r="B117" s="101" t="n">
        <f aca="false">+B$88</f>
        <v>40409</v>
      </c>
      <c r="C117" s="77" t="s">
        <v>244</v>
      </c>
      <c r="D117" s="77" t="s">
        <v>245</v>
      </c>
      <c r="E117" s="77" t="n">
        <v>17</v>
      </c>
      <c r="F117" s="77" t="n">
        <v>6</v>
      </c>
      <c r="G117" s="77" t="n">
        <v>11</v>
      </c>
      <c r="H117" s="77"/>
      <c r="I117" s="77" t="n">
        <v>4</v>
      </c>
      <c r="J117" s="77" t="n">
        <v>1</v>
      </c>
      <c r="K117" s="77" t="n">
        <v>12</v>
      </c>
      <c r="L117" s="77"/>
      <c r="M117" s="77"/>
      <c r="N117" s="77"/>
      <c r="O117" s="77" t="n">
        <v>6</v>
      </c>
      <c r="P117" s="77" t="n">
        <v>7</v>
      </c>
      <c r="Q117" s="77" t="n">
        <v>4</v>
      </c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81910</v>
      </c>
      <c r="B118" s="101" t="n">
        <f aca="false">+B$88</f>
        <v>40409</v>
      </c>
      <c r="C118" s="77" t="s">
        <v>246</v>
      </c>
      <c r="D118" s="77" t="s">
        <v>247</v>
      </c>
      <c r="E118" s="77" t="n">
        <v>50</v>
      </c>
      <c r="F118" s="77" t="n">
        <v>519</v>
      </c>
      <c r="G118" s="77" t="n">
        <v>377</v>
      </c>
      <c r="H118" s="77" t="n">
        <v>31</v>
      </c>
      <c r="I118" s="77"/>
      <c r="J118" s="77" t="n">
        <v>19</v>
      </c>
      <c r="K118" s="77"/>
      <c r="L118" s="77" t="n">
        <v>156</v>
      </c>
      <c r="M118" s="77" t="n">
        <v>94</v>
      </c>
      <c r="N118" s="77"/>
      <c r="O118" s="77" t="n">
        <v>269</v>
      </c>
      <c r="P118" s="77" t="n">
        <v>2</v>
      </c>
      <c r="Q118" s="77" t="n">
        <v>4</v>
      </c>
      <c r="R118" s="77" t="n">
        <v>171</v>
      </c>
      <c r="S118" s="77" t="n">
        <v>200</v>
      </c>
      <c r="T118" s="69"/>
      <c r="U118" s="69"/>
    </row>
    <row r="119" customFormat="false" ht="14.25" hidden="false" customHeight="false" outlineLevel="0" collapsed="false">
      <c r="A119" s="100" t="n">
        <f aca="false">+A$88</f>
        <v>6181910</v>
      </c>
      <c r="B119" s="101" t="n">
        <f aca="false">+B$88</f>
        <v>40409</v>
      </c>
      <c r="C119" s="77" t="s">
        <v>248</v>
      </c>
      <c r="D119" s="77" t="s">
        <v>249</v>
      </c>
      <c r="E119" s="77" t="n">
        <v>5</v>
      </c>
      <c r="F119" s="77" t="n">
        <v>0</v>
      </c>
      <c r="G119" s="77" t="n">
        <v>0</v>
      </c>
      <c r="H119" s="77"/>
      <c r="I119" s="77" t="n">
        <v>1</v>
      </c>
      <c r="J119" s="77" t="n">
        <v>4</v>
      </c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81910</v>
      </c>
      <c r="B120" s="101" t="n">
        <f aca="false">+B$88</f>
        <v>40409</v>
      </c>
      <c r="C120" s="77" t="s">
        <v>250</v>
      </c>
      <c r="D120" s="77" t="s">
        <v>251</v>
      </c>
      <c r="E120" s="77" t="n">
        <v>1</v>
      </c>
      <c r="F120" s="77" t="n">
        <v>0</v>
      </c>
      <c r="G120" s="77" t="n">
        <v>0</v>
      </c>
      <c r="H120" s="77"/>
      <c r="I120" s="77"/>
      <c r="J120" s="77" t="n">
        <v>1</v>
      </c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81910</v>
      </c>
      <c r="B121" s="101" t="n">
        <f aca="false">+B$88</f>
        <v>40409</v>
      </c>
      <c r="C121" s="77" t="s">
        <v>252</v>
      </c>
      <c r="D121" s="77" t="s">
        <v>253</v>
      </c>
      <c r="E121" s="77" t="n">
        <v>7</v>
      </c>
      <c r="F121" s="77" t="n">
        <v>0</v>
      </c>
      <c r="G121" s="77" t="n">
        <v>10</v>
      </c>
      <c r="H121" s="77"/>
      <c r="I121" s="77" t="n">
        <v>2</v>
      </c>
      <c r="J121" s="77" t="n">
        <v>3</v>
      </c>
      <c r="K121" s="77" t="n">
        <v>2</v>
      </c>
      <c r="L121" s="77"/>
      <c r="M121" s="77"/>
      <c r="N121" s="77"/>
      <c r="O121" s="77"/>
      <c r="P121" s="77" t="n">
        <v>2</v>
      </c>
      <c r="Q121" s="77" t="n">
        <v>8</v>
      </c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81910</v>
      </c>
      <c r="B122" s="101" t="n">
        <f aca="false">+B$88</f>
        <v>40409</v>
      </c>
      <c r="C122" s="77" t="s">
        <v>254</v>
      </c>
      <c r="D122" s="77" t="s">
        <v>255</v>
      </c>
      <c r="E122" s="77" t="n">
        <v>7</v>
      </c>
      <c r="F122" s="77" t="n">
        <v>0</v>
      </c>
      <c r="G122" s="77" t="n">
        <v>0</v>
      </c>
      <c r="H122" s="77"/>
      <c r="I122" s="77"/>
      <c r="J122" s="77" t="n">
        <v>6</v>
      </c>
      <c r="K122" s="77" t="n">
        <v>1</v>
      </c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81910</v>
      </c>
      <c r="B123" s="101" t="n">
        <f aca="false">+B$88</f>
        <v>40409</v>
      </c>
      <c r="C123" s="77" t="s">
        <v>256</v>
      </c>
      <c r="D123" s="77" t="s">
        <v>257</v>
      </c>
      <c r="E123" s="77" t="n">
        <v>6</v>
      </c>
      <c r="F123" s="77" t="n">
        <v>1</v>
      </c>
      <c r="G123" s="77" t="n">
        <v>0</v>
      </c>
      <c r="H123" s="77" t="n">
        <v>2</v>
      </c>
      <c r="I123" s="77" t="n">
        <v>2</v>
      </c>
      <c r="J123" s="77" t="n">
        <v>2</v>
      </c>
      <c r="K123" s="77"/>
      <c r="L123" s="77"/>
      <c r="M123" s="77"/>
      <c r="N123" s="77"/>
      <c r="O123" s="77" t="n">
        <v>1</v>
      </c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81910</v>
      </c>
      <c r="B124" s="101" t="n">
        <f aca="false">+B$88</f>
        <v>40409</v>
      </c>
      <c r="C124" s="77" t="s">
        <v>258</v>
      </c>
      <c r="D124" s="77" t="s">
        <v>259</v>
      </c>
      <c r="E124" s="77" t="n">
        <v>4</v>
      </c>
      <c r="F124" s="77" t="n">
        <v>1</v>
      </c>
      <c r="G124" s="77" t="n">
        <v>0</v>
      </c>
      <c r="H124" s="77"/>
      <c r="I124" s="77"/>
      <c r="J124" s="77"/>
      <c r="K124" s="77" t="n">
        <v>4</v>
      </c>
      <c r="L124" s="77" t="n">
        <v>1</v>
      </c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81910</v>
      </c>
      <c r="B125" s="101" t="n">
        <f aca="false">+B$88</f>
        <v>40409</v>
      </c>
      <c r="C125" s="77" t="s">
        <v>260</v>
      </c>
      <c r="D125" s="77" t="s">
        <v>261</v>
      </c>
      <c r="E125" s="77" t="n">
        <v>0</v>
      </c>
      <c r="F125" s="77" t="n">
        <v>0</v>
      </c>
      <c r="G125" s="77" t="n">
        <v>1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 t="n">
        <v>1</v>
      </c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81910</v>
      </c>
      <c r="B126" s="101" t="n">
        <f aca="false">+B$88</f>
        <v>40409</v>
      </c>
      <c r="C126" s="77" t="s">
        <v>262</v>
      </c>
      <c r="D126" s="77" t="s">
        <v>263</v>
      </c>
      <c r="E126" s="77" t="n">
        <v>3</v>
      </c>
      <c r="F126" s="77" t="n">
        <v>2</v>
      </c>
      <c r="G126" s="77" t="n">
        <v>48</v>
      </c>
      <c r="H126" s="77"/>
      <c r="I126" s="77" t="n">
        <v>3</v>
      </c>
      <c r="J126" s="77"/>
      <c r="K126" s="77"/>
      <c r="L126" s="77"/>
      <c r="M126" s="77"/>
      <c r="N126" s="77" t="n">
        <v>2</v>
      </c>
      <c r="O126" s="77"/>
      <c r="P126" s="77"/>
      <c r="Q126" s="77" t="n">
        <v>46</v>
      </c>
      <c r="R126" s="77"/>
      <c r="S126" s="77" t="n">
        <v>2</v>
      </c>
      <c r="T126" s="69"/>
      <c r="U126" s="69"/>
    </row>
    <row r="127" customFormat="false" ht="14.25" hidden="false" customHeight="false" outlineLevel="0" collapsed="false">
      <c r="A127" s="100" t="n">
        <f aca="false">+A$88</f>
        <v>6181910</v>
      </c>
      <c r="B127" s="101" t="n">
        <f aca="false">+B$88</f>
        <v>40409</v>
      </c>
      <c r="C127" s="77" t="s">
        <v>264</v>
      </c>
      <c r="D127" s="77" t="s">
        <v>265</v>
      </c>
      <c r="E127" s="77" t="n">
        <v>1</v>
      </c>
      <c r="F127" s="77" t="n">
        <v>40</v>
      </c>
      <c r="G127" s="77" t="n">
        <v>15</v>
      </c>
      <c r="H127" s="77"/>
      <c r="I127" s="77"/>
      <c r="J127" s="77" t="n">
        <v>1</v>
      </c>
      <c r="K127" s="77"/>
      <c r="L127" s="77" t="n">
        <v>29</v>
      </c>
      <c r="M127" s="77" t="n">
        <v>11</v>
      </c>
      <c r="N127" s="77"/>
      <c r="O127" s="77"/>
      <c r="P127" s="77"/>
      <c r="Q127" s="77"/>
      <c r="R127" s="77"/>
      <c r="S127" s="77" t="n">
        <v>15</v>
      </c>
      <c r="T127" s="69"/>
      <c r="U127" s="69"/>
    </row>
    <row r="128" customFormat="false" ht="14.25" hidden="false" customHeight="false" outlineLevel="0" collapsed="false">
      <c r="A128" s="100" t="n">
        <f aca="false">+A$88</f>
        <v>6181910</v>
      </c>
      <c r="B128" s="101" t="n">
        <f aca="false">+B$88</f>
        <v>40409</v>
      </c>
      <c r="C128" s="77" t="s">
        <v>266</v>
      </c>
      <c r="D128" s="77" t="s">
        <v>267</v>
      </c>
      <c r="E128" s="77" t="n">
        <v>13</v>
      </c>
      <c r="F128" s="77" t="n">
        <v>0</v>
      </c>
      <c r="G128" s="77" t="n">
        <v>18</v>
      </c>
      <c r="H128" s="77"/>
      <c r="I128" s="77" t="n">
        <v>6</v>
      </c>
      <c r="J128" s="77" t="n">
        <v>7</v>
      </c>
      <c r="K128" s="77"/>
      <c r="L128" s="77"/>
      <c r="M128" s="77"/>
      <c r="N128" s="77"/>
      <c r="O128" s="77"/>
      <c r="P128" s="77"/>
      <c r="Q128" s="77" t="n">
        <v>18</v>
      </c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81910</v>
      </c>
      <c r="B129" s="101" t="n">
        <f aca="false">+B$88</f>
        <v>40409</v>
      </c>
      <c r="C129" s="77" t="s">
        <v>268</v>
      </c>
      <c r="D129" s="77" t="s">
        <v>269</v>
      </c>
      <c r="E129" s="77" t="n">
        <v>0</v>
      </c>
      <c r="F129" s="77" t="n">
        <v>7</v>
      </c>
      <c r="G129" s="77" t="n">
        <v>0</v>
      </c>
      <c r="H129" s="77"/>
      <c r="I129" s="77"/>
      <c r="J129" s="77"/>
      <c r="K129" s="77"/>
      <c r="L129" s="77" t="n">
        <v>2</v>
      </c>
      <c r="M129" s="77"/>
      <c r="N129" s="77" t="n">
        <v>5</v>
      </c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81910</v>
      </c>
      <c r="B130" s="101" t="n">
        <f aca="false">+B$88</f>
        <v>40409</v>
      </c>
      <c r="C130" s="77" t="s">
        <v>270</v>
      </c>
      <c r="D130" s="77" t="s">
        <v>271</v>
      </c>
      <c r="E130" s="77" t="n">
        <v>22</v>
      </c>
      <c r="F130" s="77" t="n">
        <v>3</v>
      </c>
      <c r="G130" s="77" t="n">
        <v>73</v>
      </c>
      <c r="H130" s="77"/>
      <c r="I130" s="77" t="n">
        <v>3</v>
      </c>
      <c r="J130" s="77" t="n">
        <v>13</v>
      </c>
      <c r="K130" s="77" t="n">
        <v>6</v>
      </c>
      <c r="L130" s="77"/>
      <c r="M130" s="77"/>
      <c r="N130" s="77" t="n">
        <v>3</v>
      </c>
      <c r="O130" s="77"/>
      <c r="P130" s="77"/>
      <c r="Q130" s="77" t="n">
        <v>73</v>
      </c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81910</v>
      </c>
      <c r="B131" s="101" t="n">
        <f aca="false">+B$88</f>
        <v>40409</v>
      </c>
      <c r="C131" s="77" t="s">
        <v>272</v>
      </c>
      <c r="D131" s="77" t="s">
        <v>273</v>
      </c>
      <c r="E131" s="77" t="n">
        <v>57</v>
      </c>
      <c r="F131" s="77" t="n">
        <v>0</v>
      </c>
      <c r="G131" s="77" t="n">
        <v>6</v>
      </c>
      <c r="H131" s="77"/>
      <c r="I131" s="77"/>
      <c r="J131" s="77" t="n">
        <v>20</v>
      </c>
      <c r="K131" s="77" t="n">
        <v>37</v>
      </c>
      <c r="L131" s="77"/>
      <c r="M131" s="77"/>
      <c r="N131" s="77"/>
      <c r="O131" s="77"/>
      <c r="P131" s="77" t="n">
        <v>1</v>
      </c>
      <c r="Q131" s="77" t="n">
        <v>5</v>
      </c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81910</v>
      </c>
      <c r="B132" s="101" t="n">
        <f aca="false">+B$88</f>
        <v>40409</v>
      </c>
      <c r="C132" s="77" t="s">
        <v>274</v>
      </c>
      <c r="D132" s="77" t="s">
        <v>275</v>
      </c>
      <c r="E132" s="77" t="n">
        <v>11</v>
      </c>
      <c r="F132" s="77" t="n">
        <v>1</v>
      </c>
      <c r="G132" s="77" t="n">
        <v>0</v>
      </c>
      <c r="H132" s="77"/>
      <c r="I132" s="77"/>
      <c r="J132" s="77" t="n">
        <v>10</v>
      </c>
      <c r="K132" s="77" t="n">
        <v>1</v>
      </c>
      <c r="L132" s="77"/>
      <c r="M132" s="77"/>
      <c r="N132" s="77" t="n">
        <v>1</v>
      </c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81910</v>
      </c>
      <c r="B133" s="101" t="n">
        <f aca="false">+B$88</f>
        <v>40409</v>
      </c>
      <c r="C133" s="77" t="s">
        <v>276</v>
      </c>
      <c r="D133" s="77" t="s">
        <v>277</v>
      </c>
      <c r="E133" s="77" t="n">
        <v>1</v>
      </c>
      <c r="F133" s="77" t="n">
        <v>0</v>
      </c>
      <c r="G133" s="77" t="n">
        <v>0</v>
      </c>
      <c r="H133" s="77"/>
      <c r="I133" s="77"/>
      <c r="J133" s="77" t="n">
        <v>1</v>
      </c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81910</v>
      </c>
      <c r="B134" s="101" t="n">
        <f aca="false">+B$88</f>
        <v>40409</v>
      </c>
      <c r="C134" s="77" t="s">
        <v>278</v>
      </c>
      <c r="D134" s="77" t="s">
        <v>279</v>
      </c>
      <c r="E134" s="77" t="n">
        <v>0</v>
      </c>
      <c r="F134" s="77" t="n">
        <v>1</v>
      </c>
      <c r="G134" s="77" t="n">
        <v>0</v>
      </c>
      <c r="H134" s="77"/>
      <c r="I134" s="77"/>
      <c r="J134" s="77"/>
      <c r="K134" s="77"/>
      <c r="L134" s="77"/>
      <c r="M134" s="77"/>
      <c r="N134" s="77"/>
      <c r="O134" s="77" t="n">
        <v>1</v>
      </c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81910</v>
      </c>
      <c r="B135" s="101" t="n">
        <f aca="false">+B$88</f>
        <v>40409</v>
      </c>
      <c r="C135" s="77" t="s">
        <v>280</v>
      </c>
      <c r="D135" s="77" t="s">
        <v>281</v>
      </c>
      <c r="E135" s="77" t="n">
        <v>2</v>
      </c>
      <c r="F135" s="77" t="n">
        <v>0</v>
      </c>
      <c r="G135" s="77" t="n">
        <v>0</v>
      </c>
      <c r="H135" s="77"/>
      <c r="I135" s="77"/>
      <c r="J135" s="77" t="n">
        <v>2</v>
      </c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81910</v>
      </c>
      <c r="B136" s="101" t="n">
        <f aca="false">+B$88</f>
        <v>40409</v>
      </c>
      <c r="C136" s="77" t="s">
        <v>282</v>
      </c>
      <c r="D136" s="77" t="s">
        <v>283</v>
      </c>
      <c r="E136" s="77" t="n">
        <v>1</v>
      </c>
      <c r="F136" s="77" t="n">
        <v>0</v>
      </c>
      <c r="G136" s="77" t="n">
        <v>0</v>
      </c>
      <c r="H136" s="77"/>
      <c r="I136" s="77"/>
      <c r="J136" s="77" t="n">
        <v>1</v>
      </c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81910</v>
      </c>
      <c r="B137" s="101" t="n">
        <f aca="false">+B$88</f>
        <v>40409</v>
      </c>
      <c r="C137" s="77" t="s">
        <v>284</v>
      </c>
      <c r="D137" s="77" t="s">
        <v>285</v>
      </c>
      <c r="E137" s="77" t="n">
        <v>0</v>
      </c>
      <c r="F137" s="77" t="n">
        <v>0</v>
      </c>
      <c r="G137" s="77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 t="n">
        <v>1</v>
      </c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81910</v>
      </c>
      <c r="B138" s="101" t="n">
        <f aca="false">+B$88</f>
        <v>40409</v>
      </c>
      <c r="C138" s="77" t="s">
        <v>286</v>
      </c>
      <c r="D138" s="77" t="s">
        <v>287</v>
      </c>
      <c r="E138" s="77" t="n">
        <v>750</v>
      </c>
      <c r="F138" s="77" t="n">
        <v>63</v>
      </c>
      <c r="G138" s="77" t="n">
        <v>27</v>
      </c>
      <c r="H138" s="77" t="n">
        <v>718</v>
      </c>
      <c r="I138" s="77" t="n">
        <v>5</v>
      </c>
      <c r="J138" s="77" t="n">
        <v>27</v>
      </c>
      <c r="K138" s="77"/>
      <c r="L138" s="77" t="n">
        <v>7</v>
      </c>
      <c r="M138" s="77" t="n">
        <v>33</v>
      </c>
      <c r="N138" s="77"/>
      <c r="O138" s="77" t="n">
        <v>23</v>
      </c>
      <c r="P138" s="77" t="n">
        <v>10</v>
      </c>
      <c r="Q138" s="77"/>
      <c r="R138" s="77" t="n">
        <v>2</v>
      </c>
      <c r="S138" s="77" t="n">
        <v>15</v>
      </c>
      <c r="T138" s="69"/>
      <c r="U138" s="69"/>
    </row>
    <row r="139" customFormat="false" ht="14.25" hidden="false" customHeight="false" outlineLevel="0" collapsed="false">
      <c r="A139" s="100" t="n">
        <f aca="false">+A$88</f>
        <v>6181910</v>
      </c>
      <c r="B139" s="101" t="n">
        <f aca="false">+B$88</f>
        <v>40409</v>
      </c>
      <c r="C139" s="77" t="s">
        <v>288</v>
      </c>
      <c r="D139" s="77" t="s">
        <v>289</v>
      </c>
      <c r="E139" s="77" t="n">
        <v>14</v>
      </c>
      <c r="F139" s="77" t="n">
        <v>120</v>
      </c>
      <c r="G139" s="77" t="n">
        <v>9</v>
      </c>
      <c r="H139" s="77" t="n">
        <v>1</v>
      </c>
      <c r="I139" s="77" t="n">
        <v>4</v>
      </c>
      <c r="J139" s="77" t="n">
        <v>7</v>
      </c>
      <c r="K139" s="77" t="n">
        <v>2</v>
      </c>
      <c r="L139" s="77" t="n">
        <v>24</v>
      </c>
      <c r="M139" s="77" t="n">
        <v>2</v>
      </c>
      <c r="N139" s="77" t="n">
        <v>91</v>
      </c>
      <c r="O139" s="77" t="n">
        <v>3</v>
      </c>
      <c r="P139" s="77" t="n">
        <v>1</v>
      </c>
      <c r="Q139" s="77" t="n">
        <v>1</v>
      </c>
      <c r="R139" s="77"/>
      <c r="S139" s="77" t="n">
        <v>7</v>
      </c>
      <c r="T139" s="69"/>
      <c r="U139" s="69"/>
    </row>
    <row r="140" customFormat="false" ht="14.25" hidden="false" customHeight="false" outlineLevel="0" collapsed="false">
      <c r="A140" s="100" t="n">
        <f aca="false">+A$88</f>
        <v>6181910</v>
      </c>
      <c r="B140" s="101" t="n">
        <f aca="false">+B$88</f>
        <v>40409</v>
      </c>
      <c r="C140" s="77" t="s">
        <v>290</v>
      </c>
      <c r="D140" s="77" t="s">
        <v>291</v>
      </c>
      <c r="E140" s="77" t="n">
        <v>0</v>
      </c>
      <c r="F140" s="77" t="n">
        <v>7</v>
      </c>
      <c r="G140" s="77" t="n">
        <v>4</v>
      </c>
      <c r="H140" s="77"/>
      <c r="I140" s="77"/>
      <c r="J140" s="77"/>
      <c r="K140" s="77"/>
      <c r="L140" s="77" t="n">
        <v>5</v>
      </c>
      <c r="M140" s="77" t="n">
        <v>1</v>
      </c>
      <c r="N140" s="77" t="n">
        <v>1</v>
      </c>
      <c r="O140" s="77"/>
      <c r="P140" s="77"/>
      <c r="Q140" s="77"/>
      <c r="R140" s="77"/>
      <c r="S140" s="77" t="n">
        <v>4</v>
      </c>
      <c r="T140" s="69"/>
      <c r="U140" s="69"/>
    </row>
    <row r="141" customFormat="false" ht="14.25" hidden="false" customHeight="false" outlineLevel="0" collapsed="false">
      <c r="A141" s="100" t="n">
        <f aca="false">+A$88</f>
        <v>6181910</v>
      </c>
      <c r="B141" s="101" t="n">
        <f aca="false">+B$88</f>
        <v>40409</v>
      </c>
      <c r="C141" s="77" t="s">
        <v>292</v>
      </c>
      <c r="D141" s="77" t="s">
        <v>293</v>
      </c>
      <c r="E141" s="77" t="n">
        <v>88</v>
      </c>
      <c r="F141" s="77" t="n">
        <v>142</v>
      </c>
      <c r="G141" s="77" t="n">
        <v>1</v>
      </c>
      <c r="H141" s="77" t="n">
        <v>45</v>
      </c>
      <c r="I141" s="77" t="n">
        <v>2</v>
      </c>
      <c r="J141" s="77" t="n">
        <v>40</v>
      </c>
      <c r="K141" s="77" t="n">
        <v>1</v>
      </c>
      <c r="L141" s="77" t="n">
        <v>4</v>
      </c>
      <c r="M141" s="77" t="n">
        <v>3</v>
      </c>
      <c r="N141" s="77" t="n">
        <v>134</v>
      </c>
      <c r="O141" s="77" t="n">
        <v>1</v>
      </c>
      <c r="P141" s="77"/>
      <c r="Q141" s="77" t="n">
        <v>1</v>
      </c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81910</v>
      </c>
      <c r="B142" s="101" t="n">
        <f aca="false">+B$88</f>
        <v>40409</v>
      </c>
      <c r="C142" s="77" t="s">
        <v>294</v>
      </c>
      <c r="D142" s="77" t="s">
        <v>295</v>
      </c>
      <c r="E142" s="77" t="n">
        <v>3</v>
      </c>
      <c r="F142" s="77" t="n">
        <v>2</v>
      </c>
      <c r="G142" s="77" t="n">
        <v>0</v>
      </c>
      <c r="H142" s="77" t="n">
        <v>1</v>
      </c>
      <c r="I142" s="77"/>
      <c r="J142" s="77" t="n">
        <v>1</v>
      </c>
      <c r="K142" s="77" t="n">
        <v>1</v>
      </c>
      <c r="L142" s="77" t="n">
        <v>2</v>
      </c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81910</v>
      </c>
      <c r="B143" s="101" t="n">
        <f aca="false">+B$88</f>
        <v>40409</v>
      </c>
      <c r="C143" s="77" t="s">
        <v>296</v>
      </c>
      <c r="D143" s="77" t="s">
        <v>297</v>
      </c>
      <c r="E143" s="77" t="n">
        <v>1</v>
      </c>
      <c r="F143" s="77" t="n">
        <v>0</v>
      </c>
      <c r="G143" s="77" t="n">
        <v>0</v>
      </c>
      <c r="H143" s="77"/>
      <c r="I143" s="77"/>
      <c r="J143" s="77" t="n">
        <v>1</v>
      </c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81910</v>
      </c>
      <c r="B144" s="101" t="n">
        <f aca="false">+B$88</f>
        <v>40409</v>
      </c>
      <c r="C144" s="77" t="s">
        <v>298</v>
      </c>
      <c r="D144" s="77" t="s">
        <v>299</v>
      </c>
      <c r="E144" s="77" t="n">
        <v>0</v>
      </c>
      <c r="F144" s="77" t="n">
        <v>0</v>
      </c>
      <c r="G144" s="77" t="n">
        <v>1</v>
      </c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 t="n">
        <v>1</v>
      </c>
      <c r="T144" s="69"/>
      <c r="U144" s="69"/>
    </row>
    <row r="145" customFormat="false" ht="14.25" hidden="false" customHeight="false" outlineLevel="0" collapsed="false">
      <c r="A145" s="100" t="n">
        <f aca="false">+A$88</f>
        <v>6181910</v>
      </c>
      <c r="B145" s="101" t="n">
        <f aca="false">+B$88</f>
        <v>40409</v>
      </c>
      <c r="C145" s="77" t="s">
        <v>300</v>
      </c>
      <c r="D145" s="77" t="s">
        <v>301</v>
      </c>
      <c r="E145" s="77" t="n">
        <v>1</v>
      </c>
      <c r="F145" s="77" t="n">
        <v>0</v>
      </c>
      <c r="G145" s="77" t="n">
        <v>0</v>
      </c>
      <c r="H145" s="77"/>
      <c r="I145" s="77"/>
      <c r="J145" s="77" t="n">
        <v>1</v>
      </c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81910</v>
      </c>
      <c r="B146" s="101" t="n">
        <f aca="false">+B$88</f>
        <v>40409</v>
      </c>
      <c r="C146" s="77" t="s">
        <v>302</v>
      </c>
      <c r="D146" s="77" t="s">
        <v>303</v>
      </c>
      <c r="E146" s="77" t="n">
        <v>3</v>
      </c>
      <c r="F146" s="77" t="n">
        <v>0</v>
      </c>
      <c r="G146" s="77" t="n">
        <v>2</v>
      </c>
      <c r="H146" s="77" t="n">
        <v>3</v>
      </c>
      <c r="I146" s="77"/>
      <c r="J146" s="77"/>
      <c r="K146" s="77"/>
      <c r="L146" s="77"/>
      <c r="M146" s="77"/>
      <c r="N146" s="77"/>
      <c r="O146" s="77"/>
      <c r="P146" s="77"/>
      <c r="Q146" s="77"/>
      <c r="R146" s="77" t="n">
        <v>2</v>
      </c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81910</v>
      </c>
      <c r="B147" s="101" t="n">
        <f aca="false">+B$88</f>
        <v>40409</v>
      </c>
      <c r="C147" s="77" t="s">
        <v>304</v>
      </c>
      <c r="D147" s="77" t="s">
        <v>305</v>
      </c>
      <c r="E147" s="77" t="n">
        <v>4</v>
      </c>
      <c r="F147" s="77" t="n">
        <v>23</v>
      </c>
      <c r="G147" s="77" t="n">
        <v>1</v>
      </c>
      <c r="H147" s="77" t="n">
        <v>2</v>
      </c>
      <c r="I147" s="77" t="n">
        <v>2</v>
      </c>
      <c r="J147" s="77"/>
      <c r="K147" s="77"/>
      <c r="L147" s="77" t="n">
        <v>4</v>
      </c>
      <c r="M147" s="77"/>
      <c r="N147" s="77" t="n">
        <v>19</v>
      </c>
      <c r="O147" s="77"/>
      <c r="P147" s="77"/>
      <c r="Q147" s="77"/>
      <c r="R147" s="77"/>
      <c r="S147" s="77" t="n">
        <v>1</v>
      </c>
      <c r="T147" s="69"/>
      <c r="U147" s="69"/>
    </row>
    <row r="148" customFormat="false" ht="14.25" hidden="false" customHeight="false" outlineLevel="0" collapsed="false">
      <c r="A148" s="100" t="n">
        <f aca="false">+A$88</f>
        <v>6181910</v>
      </c>
      <c r="B148" s="101" t="n">
        <f aca="false">+B$88</f>
        <v>40409</v>
      </c>
      <c r="C148" s="77" t="s">
        <v>306</v>
      </c>
      <c r="D148" s="77" t="s">
        <v>307</v>
      </c>
      <c r="E148" s="77" t="n">
        <v>0</v>
      </c>
      <c r="F148" s="77" t="n">
        <v>28</v>
      </c>
      <c r="G148" s="77" t="n">
        <v>34</v>
      </c>
      <c r="H148" s="77"/>
      <c r="I148" s="77"/>
      <c r="J148" s="77"/>
      <c r="K148" s="77"/>
      <c r="L148" s="77"/>
      <c r="M148" s="77" t="n">
        <v>1</v>
      </c>
      <c r="N148" s="77"/>
      <c r="O148" s="77" t="n">
        <v>27</v>
      </c>
      <c r="P148" s="77"/>
      <c r="Q148" s="77"/>
      <c r="R148" s="77" t="n">
        <v>32</v>
      </c>
      <c r="S148" s="77" t="n">
        <v>2</v>
      </c>
      <c r="T148" s="69"/>
      <c r="U148" s="69"/>
    </row>
    <row r="149" customFormat="false" ht="14.25" hidden="false" customHeight="false" outlineLevel="0" collapsed="false">
      <c r="A149" s="100" t="n">
        <f aca="false">+A$88</f>
        <v>6181910</v>
      </c>
      <c r="B149" s="101" t="n">
        <f aca="false">+B$88</f>
        <v>40409</v>
      </c>
      <c r="C149" s="77" t="s">
        <v>308</v>
      </c>
      <c r="D149" s="77" t="s">
        <v>309</v>
      </c>
      <c r="E149" s="77" t="n">
        <v>16</v>
      </c>
      <c r="F149" s="77" t="n">
        <v>1</v>
      </c>
      <c r="G149" s="77" t="n">
        <v>1</v>
      </c>
      <c r="H149" s="77"/>
      <c r="I149" s="77" t="n">
        <v>1</v>
      </c>
      <c r="J149" s="77" t="n">
        <v>13</v>
      </c>
      <c r="K149" s="77" t="n">
        <v>2</v>
      </c>
      <c r="L149" s="77"/>
      <c r="M149" s="77"/>
      <c r="N149" s="77" t="n">
        <v>1</v>
      </c>
      <c r="O149" s="77"/>
      <c r="P149" s="77" t="n">
        <v>1</v>
      </c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81910</v>
      </c>
      <c r="B150" s="101" t="n">
        <f aca="false">+B$88</f>
        <v>40409</v>
      </c>
      <c r="C150" s="77" t="s">
        <v>310</v>
      </c>
      <c r="D150" s="77" t="s">
        <v>311</v>
      </c>
      <c r="E150" s="77" t="n">
        <v>742</v>
      </c>
      <c r="F150" s="77" t="n">
        <v>224</v>
      </c>
      <c r="G150" s="77" t="n">
        <v>451</v>
      </c>
      <c r="H150" s="77" t="n">
        <v>300</v>
      </c>
      <c r="I150" s="77" t="n">
        <v>42</v>
      </c>
      <c r="J150" s="77" t="n">
        <v>333</v>
      </c>
      <c r="K150" s="77" t="n">
        <v>67</v>
      </c>
      <c r="L150" s="77" t="n">
        <v>97</v>
      </c>
      <c r="M150" s="77" t="n">
        <v>100</v>
      </c>
      <c r="N150" s="77" t="n">
        <v>7</v>
      </c>
      <c r="O150" s="77" t="n">
        <v>20</v>
      </c>
      <c r="P150" s="77" t="n">
        <v>255</v>
      </c>
      <c r="Q150" s="77" t="n">
        <v>44</v>
      </c>
      <c r="R150" s="77" t="n">
        <v>37</v>
      </c>
      <c r="S150" s="77" t="n">
        <v>115</v>
      </c>
      <c r="T150" s="69"/>
      <c r="U150" s="69"/>
    </row>
    <row r="151" customFormat="false" ht="14.25" hidden="false" customHeight="false" outlineLevel="0" collapsed="false">
      <c r="A151" s="100" t="n">
        <f aca="false">+A$88</f>
        <v>6181910</v>
      </c>
      <c r="B151" s="101" t="n">
        <f aca="false">+B$88</f>
        <v>40409</v>
      </c>
      <c r="C151" s="77" t="s">
        <v>312</v>
      </c>
      <c r="D151" s="77" t="s">
        <v>313</v>
      </c>
      <c r="E151" s="77" t="n">
        <v>36</v>
      </c>
      <c r="F151" s="77" t="n">
        <v>7</v>
      </c>
      <c r="G151" s="77" t="n">
        <v>17</v>
      </c>
      <c r="H151" s="77" t="n">
        <v>23</v>
      </c>
      <c r="I151" s="77" t="n">
        <v>6</v>
      </c>
      <c r="J151" s="77" t="n">
        <v>7</v>
      </c>
      <c r="K151" s="77"/>
      <c r="L151" s="77" t="n">
        <v>4</v>
      </c>
      <c r="M151" s="77" t="n">
        <v>1</v>
      </c>
      <c r="N151" s="77" t="n">
        <v>1</v>
      </c>
      <c r="O151" s="77" t="n">
        <v>1</v>
      </c>
      <c r="P151" s="77" t="n">
        <v>9</v>
      </c>
      <c r="Q151" s="77"/>
      <c r="R151" s="77"/>
      <c r="S151" s="77" t="n">
        <v>8</v>
      </c>
      <c r="T151" s="69"/>
      <c r="U151" s="69"/>
    </row>
    <row r="152" customFormat="false" ht="14.25" hidden="false" customHeight="false" outlineLevel="0" collapsed="false">
      <c r="A152" s="100" t="n">
        <f aca="false">+A$88</f>
        <v>6181910</v>
      </c>
      <c r="B152" s="101" t="n">
        <f aca="false">+B$88</f>
        <v>40409</v>
      </c>
      <c r="C152" s="77" t="s">
        <v>314</v>
      </c>
      <c r="D152" s="77" t="s">
        <v>315</v>
      </c>
      <c r="E152" s="77" t="n">
        <v>2</v>
      </c>
      <c r="F152" s="77" t="n">
        <v>1</v>
      </c>
      <c r="G152" s="77" t="n">
        <v>15</v>
      </c>
      <c r="H152" s="77"/>
      <c r="I152" s="77" t="n">
        <v>1</v>
      </c>
      <c r="J152" s="77" t="n">
        <v>1</v>
      </c>
      <c r="K152" s="77"/>
      <c r="L152" s="77" t="n">
        <v>1</v>
      </c>
      <c r="M152" s="77"/>
      <c r="N152" s="77"/>
      <c r="O152" s="77"/>
      <c r="P152" s="77" t="n">
        <v>9</v>
      </c>
      <c r="Q152" s="77"/>
      <c r="R152" s="77" t="n">
        <v>4</v>
      </c>
      <c r="S152" s="77" t="n">
        <v>2</v>
      </c>
      <c r="T152" s="69"/>
      <c r="U152" s="69"/>
    </row>
    <row r="153" customFormat="false" ht="14.25" hidden="false" customHeight="false" outlineLevel="0" collapsed="false">
      <c r="A153" s="100" t="n">
        <f aca="false">+A$88</f>
        <v>6181910</v>
      </c>
      <c r="B153" s="101" t="n">
        <f aca="false">+B$88</f>
        <v>40409</v>
      </c>
      <c r="C153" s="77" t="s">
        <v>316</v>
      </c>
      <c r="D153" s="77" t="s">
        <v>317</v>
      </c>
      <c r="E153" s="77" t="n">
        <v>0</v>
      </c>
      <c r="F153" s="77" t="n">
        <v>0</v>
      </c>
      <c r="G153" s="77" t="n">
        <v>5</v>
      </c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 t="n">
        <v>5</v>
      </c>
      <c r="T153" s="69"/>
      <c r="U153" s="69"/>
    </row>
    <row r="154" customFormat="false" ht="14.25" hidden="false" customHeight="false" outlineLevel="0" collapsed="false">
      <c r="A154" s="100" t="n">
        <f aca="false">+A$88</f>
        <v>6181910</v>
      </c>
      <c r="B154" s="101" t="n">
        <f aca="false">+B$88</f>
        <v>40409</v>
      </c>
      <c r="C154" s="77" t="s">
        <v>318</v>
      </c>
      <c r="D154" s="77" t="s">
        <v>319</v>
      </c>
      <c r="E154" s="77" t="n">
        <v>101</v>
      </c>
      <c r="F154" s="77" t="n">
        <v>58</v>
      </c>
      <c r="G154" s="77" t="n">
        <v>82</v>
      </c>
      <c r="H154" s="77" t="n">
        <v>100</v>
      </c>
      <c r="I154" s="77"/>
      <c r="J154" s="77"/>
      <c r="K154" s="77" t="n">
        <v>1</v>
      </c>
      <c r="L154" s="77" t="n">
        <v>17</v>
      </c>
      <c r="M154" s="77" t="n">
        <v>30</v>
      </c>
      <c r="N154" s="77"/>
      <c r="O154" s="77" t="n">
        <v>11</v>
      </c>
      <c r="P154" s="77"/>
      <c r="Q154" s="77"/>
      <c r="R154" s="77" t="n">
        <v>78</v>
      </c>
      <c r="S154" s="77" t="n">
        <v>4</v>
      </c>
      <c r="T154" s="69"/>
      <c r="U154" s="69"/>
    </row>
    <row r="155" customFormat="false" ht="14.25" hidden="false" customHeight="false" outlineLevel="0" collapsed="false">
      <c r="A155" s="100" t="n">
        <f aca="false">+A$88</f>
        <v>6181910</v>
      </c>
      <c r="B155" s="101" t="n">
        <f aca="false">+B$88</f>
        <v>40409</v>
      </c>
      <c r="C155" s="77" t="s">
        <v>320</v>
      </c>
      <c r="D155" s="77" t="s">
        <v>321</v>
      </c>
      <c r="E155" s="77" t="n">
        <v>10</v>
      </c>
      <c r="F155" s="77" t="n">
        <v>8</v>
      </c>
      <c r="G155" s="77" t="n">
        <v>7</v>
      </c>
      <c r="H155" s="77"/>
      <c r="I155" s="77"/>
      <c r="J155" s="77"/>
      <c r="K155" s="77" t="n">
        <v>10</v>
      </c>
      <c r="L155" s="77" t="n">
        <v>1</v>
      </c>
      <c r="M155" s="77"/>
      <c r="N155" s="77" t="n">
        <v>7</v>
      </c>
      <c r="O155" s="77"/>
      <c r="P155" s="77" t="n">
        <v>1</v>
      </c>
      <c r="Q155" s="77" t="n">
        <v>6</v>
      </c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81910</v>
      </c>
      <c r="B156" s="101" t="n">
        <f aca="false">+B$88</f>
        <v>40409</v>
      </c>
      <c r="C156" s="77" t="s">
        <v>322</v>
      </c>
      <c r="D156" s="77" t="s">
        <v>323</v>
      </c>
      <c r="E156" s="77" t="n">
        <v>43</v>
      </c>
      <c r="F156" s="77" t="n">
        <v>1</v>
      </c>
      <c r="G156" s="77" t="n">
        <v>0</v>
      </c>
      <c r="H156" s="77" t="n">
        <v>1</v>
      </c>
      <c r="I156" s="77"/>
      <c r="J156" s="77" t="n">
        <v>33</v>
      </c>
      <c r="K156" s="77" t="n">
        <v>9</v>
      </c>
      <c r="L156" s="77"/>
      <c r="M156" s="77"/>
      <c r="N156" s="77" t="n">
        <v>1</v>
      </c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81910</v>
      </c>
      <c r="B157" s="101" t="n">
        <f aca="false">+B$88</f>
        <v>40409</v>
      </c>
      <c r="C157" s="77" t="s">
        <v>324</v>
      </c>
      <c r="D157" s="77" t="s">
        <v>325</v>
      </c>
      <c r="E157" s="77" t="n">
        <v>10</v>
      </c>
      <c r="F157" s="77" t="n">
        <v>0</v>
      </c>
      <c r="G157" s="77" t="n">
        <v>1</v>
      </c>
      <c r="H157" s="77"/>
      <c r="I157" s="77"/>
      <c r="J157" s="77" t="n">
        <v>10</v>
      </c>
      <c r="K157" s="77"/>
      <c r="L157" s="77"/>
      <c r="M157" s="77"/>
      <c r="N157" s="77"/>
      <c r="O157" s="77"/>
      <c r="P157" s="77"/>
      <c r="Q157" s="77" t="n">
        <v>1</v>
      </c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81910</v>
      </c>
      <c r="B158" s="101" t="n">
        <f aca="false">+B$88</f>
        <v>40409</v>
      </c>
      <c r="C158" s="77" t="s">
        <v>326</v>
      </c>
      <c r="D158" s="77" t="s">
        <v>327</v>
      </c>
      <c r="E158" s="77" t="n">
        <v>7</v>
      </c>
      <c r="F158" s="77" t="n">
        <v>0</v>
      </c>
      <c r="G158" s="77" t="n">
        <v>0</v>
      </c>
      <c r="H158" s="77"/>
      <c r="I158" s="77"/>
      <c r="J158" s="77" t="n">
        <v>7</v>
      </c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81910</v>
      </c>
      <c r="B159" s="101" t="n">
        <f aca="false">+B$88</f>
        <v>40409</v>
      </c>
      <c r="C159" s="77" t="s">
        <v>328</v>
      </c>
      <c r="D159" s="77" t="s">
        <v>329</v>
      </c>
      <c r="E159" s="77" t="n">
        <v>2</v>
      </c>
      <c r="F159" s="77" t="n">
        <v>0</v>
      </c>
      <c r="G159" s="77" t="n">
        <v>0</v>
      </c>
      <c r="H159" s="77"/>
      <c r="I159" s="77"/>
      <c r="J159" s="77"/>
      <c r="K159" s="77" t="n">
        <v>2</v>
      </c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81910</v>
      </c>
      <c r="B160" s="101" t="n">
        <f aca="false">+B$88</f>
        <v>40409</v>
      </c>
      <c r="C160" s="77" t="s">
        <v>330</v>
      </c>
      <c r="D160" s="77" t="s">
        <v>331</v>
      </c>
      <c r="E160" s="77" t="n">
        <v>7</v>
      </c>
      <c r="F160" s="77" t="n">
        <v>1</v>
      </c>
      <c r="G160" s="77" t="n">
        <v>1</v>
      </c>
      <c r="H160" s="77"/>
      <c r="I160" s="77" t="n">
        <v>1</v>
      </c>
      <c r="J160" s="77" t="n">
        <v>5</v>
      </c>
      <c r="K160" s="77" t="n">
        <v>1</v>
      </c>
      <c r="L160" s="77" t="n">
        <v>1</v>
      </c>
      <c r="M160" s="77"/>
      <c r="N160" s="77"/>
      <c r="O160" s="77"/>
      <c r="P160" s="77"/>
      <c r="Q160" s="77" t="n">
        <v>1</v>
      </c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81910</v>
      </c>
      <c r="B161" s="101" t="n">
        <f aca="false">+B$88</f>
        <v>40409</v>
      </c>
      <c r="C161" s="77" t="s">
        <v>332</v>
      </c>
      <c r="D161" s="77" t="s">
        <v>333</v>
      </c>
      <c r="E161" s="77" t="n">
        <v>0</v>
      </c>
      <c r="F161" s="77" t="n">
        <v>0</v>
      </c>
      <c r="G161" s="77" t="n">
        <v>1</v>
      </c>
      <c r="H161" s="77"/>
      <c r="I161" s="77"/>
      <c r="J161" s="77"/>
      <c r="K161" s="77"/>
      <c r="L161" s="77"/>
      <c r="M161" s="77"/>
      <c r="N161" s="77"/>
      <c r="O161" s="77"/>
      <c r="P161" s="77"/>
      <c r="Q161" s="77" t="n">
        <v>1</v>
      </c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81910</v>
      </c>
      <c r="B162" s="101" t="n">
        <f aca="false">+B$88</f>
        <v>40409</v>
      </c>
      <c r="C162" s="77" t="s">
        <v>334</v>
      </c>
      <c r="D162" s="77" t="s">
        <v>335</v>
      </c>
      <c r="E162" s="77" t="n">
        <v>21</v>
      </c>
      <c r="F162" s="77" t="n">
        <v>42</v>
      </c>
      <c r="G162" s="77" t="n">
        <v>87</v>
      </c>
      <c r="H162" s="77"/>
      <c r="I162" s="77" t="n">
        <v>1</v>
      </c>
      <c r="J162" s="77" t="n">
        <v>17</v>
      </c>
      <c r="K162" s="77" t="n">
        <v>3</v>
      </c>
      <c r="L162" s="77" t="n">
        <v>11</v>
      </c>
      <c r="M162" s="77" t="n">
        <v>1</v>
      </c>
      <c r="N162" s="77" t="n">
        <v>30</v>
      </c>
      <c r="O162" s="77"/>
      <c r="P162" s="77" t="n">
        <v>45</v>
      </c>
      <c r="Q162" s="77" t="n">
        <v>40</v>
      </c>
      <c r="R162" s="77"/>
      <c r="S162" s="77" t="n">
        <v>2</v>
      </c>
      <c r="T162" s="69"/>
      <c r="U162" s="69"/>
    </row>
    <row r="163" customFormat="false" ht="14.25" hidden="false" customHeight="false" outlineLevel="0" collapsed="false">
      <c r="A163" s="100" t="n">
        <f aca="false">+A$88</f>
        <v>6181910</v>
      </c>
      <c r="B163" s="101" t="n">
        <f aca="false">+B$88</f>
        <v>40409</v>
      </c>
      <c r="C163" s="77" t="s">
        <v>336</v>
      </c>
      <c r="D163" s="77" t="s">
        <v>337</v>
      </c>
      <c r="E163" s="77" t="n">
        <v>10</v>
      </c>
      <c r="F163" s="77" t="n">
        <v>1</v>
      </c>
      <c r="G163" s="77" t="n">
        <v>0</v>
      </c>
      <c r="H163" s="77"/>
      <c r="I163" s="77" t="n">
        <v>1</v>
      </c>
      <c r="J163" s="77" t="n">
        <v>7</v>
      </c>
      <c r="K163" s="77" t="n">
        <v>2</v>
      </c>
      <c r="L163" s="77" t="n">
        <v>1</v>
      </c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81910</v>
      </c>
      <c r="B164" s="101" t="n">
        <f aca="false">+B$88</f>
        <v>40409</v>
      </c>
      <c r="C164" s="77" t="s">
        <v>338</v>
      </c>
      <c r="D164" s="77" t="s">
        <v>339</v>
      </c>
      <c r="E164" s="77" t="n">
        <v>2</v>
      </c>
      <c r="F164" s="77" t="n">
        <v>0</v>
      </c>
      <c r="G164" s="77" t="n">
        <v>0</v>
      </c>
      <c r="H164" s="77" t="n">
        <v>2</v>
      </c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81910</v>
      </c>
      <c r="B165" s="101" t="n">
        <f aca="false">+B$88</f>
        <v>40409</v>
      </c>
      <c r="C165" s="77" t="s">
        <v>340</v>
      </c>
      <c r="D165" s="77" t="s">
        <v>341</v>
      </c>
      <c r="E165" s="77" t="n">
        <v>0</v>
      </c>
      <c r="F165" s="77" t="n">
        <v>0</v>
      </c>
      <c r="G165" s="77" t="n">
        <v>6</v>
      </c>
      <c r="H165" s="77"/>
      <c r="I165" s="77"/>
      <c r="J165" s="77"/>
      <c r="K165" s="77"/>
      <c r="L165" s="77"/>
      <c r="M165" s="77"/>
      <c r="N165" s="77"/>
      <c r="O165" s="77"/>
      <c r="P165" s="77"/>
      <c r="Q165" s="77" t="n">
        <v>5</v>
      </c>
      <c r="R165" s="77"/>
      <c r="S165" s="77" t="n">
        <v>1</v>
      </c>
      <c r="T165" s="69"/>
      <c r="U165" s="69"/>
    </row>
    <row r="166" customFormat="false" ht="14.25" hidden="false" customHeight="false" outlineLevel="0" collapsed="false">
      <c r="A166" s="100" t="n">
        <f aca="false">+A$88</f>
        <v>6181910</v>
      </c>
      <c r="B166" s="101" t="n">
        <f aca="false">+B$88</f>
        <v>40409</v>
      </c>
      <c r="C166" s="77" t="s">
        <v>342</v>
      </c>
      <c r="D166" s="77" t="s">
        <v>343</v>
      </c>
      <c r="E166" s="77" t="n">
        <v>2</v>
      </c>
      <c r="F166" s="77" t="n">
        <v>3</v>
      </c>
      <c r="G166" s="77" t="n">
        <v>6</v>
      </c>
      <c r="H166" s="77" t="n">
        <v>2</v>
      </c>
      <c r="I166" s="77"/>
      <c r="J166" s="77"/>
      <c r="K166" s="77"/>
      <c r="L166" s="77" t="n">
        <v>2</v>
      </c>
      <c r="M166" s="77"/>
      <c r="N166" s="77" t="n">
        <v>1</v>
      </c>
      <c r="O166" s="77"/>
      <c r="P166" s="77"/>
      <c r="Q166" s="77" t="n">
        <v>4</v>
      </c>
      <c r="R166" s="77"/>
      <c r="S166" s="77" t="n">
        <v>2</v>
      </c>
      <c r="T166" s="69"/>
      <c r="U166" s="69"/>
    </row>
    <row r="167" customFormat="false" ht="14.25" hidden="false" customHeight="false" outlineLevel="0" collapsed="false">
      <c r="A167" s="100" t="n">
        <f aca="false">+A$88</f>
        <v>6181910</v>
      </c>
      <c r="B167" s="101" t="n">
        <f aca="false">+B$88</f>
        <v>40409</v>
      </c>
      <c r="C167" s="77" t="s">
        <v>344</v>
      </c>
      <c r="D167" s="77" t="s">
        <v>345</v>
      </c>
      <c r="E167" s="77" t="n">
        <v>1</v>
      </c>
      <c r="F167" s="77" t="n">
        <v>0</v>
      </c>
      <c r="G167" s="77" t="n">
        <v>5</v>
      </c>
      <c r="H167" s="77"/>
      <c r="I167" s="77"/>
      <c r="J167" s="77" t="n">
        <v>1</v>
      </c>
      <c r="K167" s="77"/>
      <c r="L167" s="77"/>
      <c r="M167" s="77"/>
      <c r="N167" s="77"/>
      <c r="O167" s="77"/>
      <c r="P167" s="77"/>
      <c r="Q167" s="77" t="n">
        <v>5</v>
      </c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81910</v>
      </c>
      <c r="B168" s="101" t="n">
        <f aca="false">+B$88</f>
        <v>40409</v>
      </c>
      <c r="C168" s="77" t="s">
        <v>346</v>
      </c>
      <c r="D168" s="77" t="s">
        <v>347</v>
      </c>
      <c r="E168" s="77" t="n">
        <v>45</v>
      </c>
      <c r="F168" s="77" t="n">
        <v>28</v>
      </c>
      <c r="G168" s="77" t="n">
        <v>8</v>
      </c>
      <c r="H168" s="77"/>
      <c r="I168" s="77"/>
      <c r="J168" s="77"/>
      <c r="K168" s="77" t="n">
        <v>45</v>
      </c>
      <c r="L168" s="77" t="n">
        <v>3</v>
      </c>
      <c r="M168" s="77"/>
      <c r="N168" s="77" t="n">
        <v>23</v>
      </c>
      <c r="O168" s="77" t="n">
        <v>2</v>
      </c>
      <c r="P168" s="77"/>
      <c r="Q168" s="77" t="n">
        <v>8</v>
      </c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81910</v>
      </c>
      <c r="B169" s="101" t="n">
        <f aca="false">+B$88</f>
        <v>40409</v>
      </c>
      <c r="C169" s="77" t="s">
        <v>348</v>
      </c>
      <c r="D169" s="77" t="s">
        <v>349</v>
      </c>
      <c r="E169" s="77" t="n">
        <v>53</v>
      </c>
      <c r="F169" s="77" t="n">
        <v>57</v>
      </c>
      <c r="G169" s="77" t="n">
        <v>129</v>
      </c>
      <c r="H169" s="77" t="n">
        <v>33</v>
      </c>
      <c r="I169" s="77" t="n">
        <v>10</v>
      </c>
      <c r="J169" s="77" t="n">
        <v>10</v>
      </c>
      <c r="K169" s="77"/>
      <c r="L169" s="77" t="n">
        <v>44</v>
      </c>
      <c r="M169" s="77" t="n">
        <v>10</v>
      </c>
      <c r="N169" s="77" t="n">
        <v>3</v>
      </c>
      <c r="O169" s="77"/>
      <c r="P169" s="77" t="n">
        <v>67</v>
      </c>
      <c r="Q169" s="77" t="n">
        <v>45</v>
      </c>
      <c r="R169" s="77" t="n">
        <v>4</v>
      </c>
      <c r="S169" s="77" t="n">
        <v>13</v>
      </c>
      <c r="T169" s="69"/>
      <c r="U169" s="69"/>
    </row>
    <row r="170" customFormat="false" ht="14.25" hidden="false" customHeight="false" outlineLevel="0" collapsed="false">
      <c r="A170" s="100" t="n">
        <f aca="false">+A$88</f>
        <v>6181910</v>
      </c>
      <c r="B170" s="101" t="n">
        <f aca="false">+B$88</f>
        <v>40409</v>
      </c>
      <c r="C170" s="77" t="s">
        <v>350</v>
      </c>
      <c r="D170" s="77" t="s">
        <v>351</v>
      </c>
      <c r="E170" s="77" t="n">
        <v>2</v>
      </c>
      <c r="F170" s="77" t="n">
        <v>2</v>
      </c>
      <c r="G170" s="77" t="n">
        <v>0</v>
      </c>
      <c r="H170" s="77"/>
      <c r="I170" s="77" t="n">
        <v>1</v>
      </c>
      <c r="J170" s="77"/>
      <c r="K170" s="77" t="n">
        <v>1</v>
      </c>
      <c r="L170" s="77" t="n">
        <v>1</v>
      </c>
      <c r="M170" s="77"/>
      <c r="N170" s="77" t="n">
        <v>1</v>
      </c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81910</v>
      </c>
      <c r="B171" s="101" t="n">
        <f aca="false">+B$88</f>
        <v>40409</v>
      </c>
      <c r="C171" s="77" t="s">
        <v>352</v>
      </c>
      <c r="D171" s="77" t="n">
        <v>3170</v>
      </c>
      <c r="E171" s="77" t="n">
        <v>4</v>
      </c>
      <c r="F171" s="77" t="n">
        <v>0</v>
      </c>
      <c r="G171" s="77" t="n">
        <v>1</v>
      </c>
      <c r="H171" s="77" t="n">
        <v>1</v>
      </c>
      <c r="I171" s="77" t="n">
        <v>1</v>
      </c>
      <c r="J171" s="77" t="n">
        <v>2</v>
      </c>
      <c r="K171" s="77"/>
      <c r="L171" s="77"/>
      <c r="M171" s="77"/>
      <c r="N171" s="77"/>
      <c r="O171" s="77"/>
      <c r="P171" s="77"/>
      <c r="Q171" s="77" t="n">
        <v>1</v>
      </c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81910</v>
      </c>
      <c r="B172" s="101" t="n">
        <f aca="false">+B$88</f>
        <v>40409</v>
      </c>
      <c r="C172" s="77" t="s">
        <v>353</v>
      </c>
      <c r="D172" s="77" t="n">
        <v>3206</v>
      </c>
      <c r="E172" s="77" t="n">
        <v>0</v>
      </c>
      <c r="F172" s="77" t="n">
        <v>1</v>
      </c>
      <c r="G172" s="77" t="n">
        <v>2</v>
      </c>
      <c r="H172" s="77"/>
      <c r="I172" s="77"/>
      <c r="J172" s="77"/>
      <c r="K172" s="77"/>
      <c r="L172" s="77" t="n">
        <v>1</v>
      </c>
      <c r="M172" s="77"/>
      <c r="N172" s="77"/>
      <c r="O172" s="77"/>
      <c r="P172" s="77"/>
      <c r="Q172" s="77" t="n">
        <v>2</v>
      </c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81910</v>
      </c>
      <c r="B173" s="101" t="n">
        <f aca="false">+B$88</f>
        <v>4040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81910</v>
      </c>
      <c r="B174" s="101" t="n">
        <f aca="false">+B$88</f>
        <v>4040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81910</v>
      </c>
      <c r="B175" s="101" t="n">
        <f aca="false">+B$88</f>
        <v>4040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81910</v>
      </c>
      <c r="B176" s="101" t="n">
        <f aca="false">+B$88</f>
        <v>4040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81910</v>
      </c>
      <c r="B177" s="101" t="n">
        <f aca="false">+B$88</f>
        <v>4040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81910</v>
      </c>
      <c r="B178" s="101" t="n">
        <f aca="false">+B$88</f>
        <v>4040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81910</v>
      </c>
      <c r="B179" s="101" t="n">
        <f aca="false">+B$88</f>
        <v>4040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81910</v>
      </c>
      <c r="B180" s="101" t="n">
        <f aca="false">+B$88</f>
        <v>4040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81910</v>
      </c>
      <c r="B181" s="101" t="n">
        <f aca="false">+B$88</f>
        <v>4040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81910</v>
      </c>
      <c r="B182" s="101" t="n">
        <f aca="false">+B$88</f>
        <v>4040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81910</v>
      </c>
      <c r="B183" s="101" t="n">
        <f aca="false">+B$88</f>
        <v>4040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81910</v>
      </c>
      <c r="B184" s="101" t="n">
        <f aca="false">+B$88</f>
        <v>4040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81910</v>
      </c>
      <c r="B185" s="101" t="n">
        <f aca="false">+B$88</f>
        <v>4040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81910</v>
      </c>
      <c r="B186" s="101" t="n">
        <f aca="false">+B$88</f>
        <v>4040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81910</v>
      </c>
      <c r="B187" s="101" t="n">
        <f aca="false">+B$88</f>
        <v>4040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81910</v>
      </c>
      <c r="B188" s="101" t="n">
        <f aca="false">+B$88</f>
        <v>4040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81910</v>
      </c>
      <c r="B189" s="101" t="n">
        <f aca="false">+B$88</f>
        <v>4040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81910</v>
      </c>
      <c r="B190" s="101" t="n">
        <f aca="false">+B$88</f>
        <v>4040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81910</v>
      </c>
      <c r="B191" s="101" t="n">
        <f aca="false">+B$88</f>
        <v>4040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81910</v>
      </c>
      <c r="B192" s="101" t="n">
        <f aca="false">+B$88</f>
        <v>4040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81910</v>
      </c>
      <c r="B193" s="101" t="n">
        <f aca="false">+B$88</f>
        <v>4040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81910</v>
      </c>
      <c r="B194" s="101" t="n">
        <f aca="false">+B$88</f>
        <v>4040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81910</v>
      </c>
      <c r="B195" s="101" t="n">
        <f aca="false">+B$88</f>
        <v>4040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81910</v>
      </c>
      <c r="B196" s="101" t="n">
        <f aca="false">+B$88</f>
        <v>4040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81910</v>
      </c>
      <c r="B197" s="101" t="n">
        <f aca="false">+B$88</f>
        <v>4040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81910</v>
      </c>
      <c r="B198" s="101" t="n">
        <f aca="false">+B$88</f>
        <v>4040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81910</v>
      </c>
      <c r="B199" s="101" t="n">
        <f aca="false">+B$88</f>
        <v>4040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81910</v>
      </c>
      <c r="B200" s="101" t="n">
        <f aca="false">+B$88</f>
        <v>4040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81910</v>
      </c>
      <c r="B201" s="101" t="n">
        <f aca="false">+B$88</f>
        <v>4040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81910</v>
      </c>
      <c r="B202" s="101" t="n">
        <f aca="false">+B$88</f>
        <v>4040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81910</v>
      </c>
      <c r="B203" s="101" t="n">
        <f aca="false">+B$88</f>
        <v>4040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81910</v>
      </c>
      <c r="B204" s="101" t="n">
        <f aca="false">+B$88</f>
        <v>4040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81910</v>
      </c>
      <c r="B205" s="101" t="n">
        <f aca="false">+B$88</f>
        <v>4040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81910</v>
      </c>
      <c r="B206" s="101" t="n">
        <f aca="false">+B$88</f>
        <v>4040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81910</v>
      </c>
      <c r="B207" s="101" t="n">
        <f aca="false">+B$88</f>
        <v>4040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81910</v>
      </c>
      <c r="B208" s="101" t="n">
        <f aca="false">+B$88</f>
        <v>4040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81910</v>
      </c>
      <c r="B209" s="101" t="n">
        <f aca="false">+B$88</f>
        <v>4040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81910</v>
      </c>
      <c r="B210" s="101" t="n">
        <f aca="false">+B$88</f>
        <v>4040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81910</v>
      </c>
      <c r="B211" s="101" t="n">
        <f aca="false">+B$88</f>
        <v>4040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81910</v>
      </c>
      <c r="B212" s="101" t="n">
        <f aca="false">+B$88</f>
        <v>4040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81910</v>
      </c>
      <c r="B213" s="101" t="n">
        <f aca="false">+B$88</f>
        <v>4040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81910</v>
      </c>
      <c r="B214" s="101" t="n">
        <f aca="false">+B$88</f>
        <v>4040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81910</v>
      </c>
      <c r="B215" s="101" t="n">
        <f aca="false">+B$88</f>
        <v>4040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81910</v>
      </c>
      <c r="B216" s="101" t="n">
        <f aca="false">+B$88</f>
        <v>4040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81910</v>
      </c>
      <c r="B217" s="101" t="n">
        <f aca="false">+B$88</f>
        <v>4040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81910</v>
      </c>
      <c r="B218" s="101" t="n">
        <f aca="false">+B$88</f>
        <v>4040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81910</v>
      </c>
      <c r="B219" s="101" t="n">
        <f aca="false">+B$88</f>
        <v>4040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81910</v>
      </c>
      <c r="B220" s="101" t="n">
        <f aca="false">+B$88</f>
        <v>4040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81910</v>
      </c>
      <c r="B221" s="101" t="n">
        <f aca="false">+B$88</f>
        <v>4040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81910</v>
      </c>
      <c r="B222" s="101" t="n">
        <f aca="false">+B$88</f>
        <v>4040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81910</v>
      </c>
      <c r="B223" s="101" t="n">
        <f aca="false">+B$88</f>
        <v>4040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81910</v>
      </c>
      <c r="B224" s="101" t="n">
        <f aca="false">+B$88</f>
        <v>4040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81910</v>
      </c>
      <c r="B225" s="101" t="n">
        <f aca="false">+B$88</f>
        <v>4040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81910</v>
      </c>
      <c r="B226" s="101" t="n">
        <f aca="false">+B$88</f>
        <v>4040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81910</v>
      </c>
      <c r="B227" s="101" t="n">
        <f aca="false">+B$88</f>
        <v>4040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81910</v>
      </c>
      <c r="B228" s="101" t="n">
        <f aca="false">+B$88</f>
        <v>4040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81910</v>
      </c>
      <c r="B229" s="101" t="n">
        <f aca="false">+B$88</f>
        <v>4040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81910</v>
      </c>
      <c r="B230" s="101" t="n">
        <f aca="false">+B$88</f>
        <v>4040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81910</v>
      </c>
      <c r="B231" s="101" t="n">
        <f aca="false">+B$88</f>
        <v>4040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81910</v>
      </c>
      <c r="B232" s="101" t="n">
        <f aca="false">+B$88</f>
        <v>4040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81910</v>
      </c>
      <c r="B233" s="101" t="n">
        <f aca="false">+B$88</f>
        <v>4040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81910</v>
      </c>
      <c r="B234" s="101" t="n">
        <f aca="false">+B$88</f>
        <v>4040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81910</v>
      </c>
      <c r="B235" s="101" t="n">
        <f aca="false">+B$88</f>
        <v>4040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81910</v>
      </c>
      <c r="B236" s="101" t="n">
        <f aca="false">+B$88</f>
        <v>4040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81910</v>
      </c>
      <c r="B237" s="101" t="n">
        <f aca="false">+B$88</f>
        <v>4040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81910</v>
      </c>
      <c r="B238" s="101" t="n">
        <f aca="false">+B$88</f>
        <v>4040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81910</v>
      </c>
      <c r="B239" s="101" t="n">
        <f aca="false">+B$88</f>
        <v>4040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81910</v>
      </c>
      <c r="B240" s="101" t="n">
        <f aca="false">+B$88</f>
        <v>4040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81910</v>
      </c>
      <c r="B241" s="101" t="n">
        <f aca="false">+B$88</f>
        <v>4040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81910</v>
      </c>
      <c r="B242" s="101" t="n">
        <f aca="false">+B$88</f>
        <v>4040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81910</v>
      </c>
      <c r="B243" s="101" t="n">
        <f aca="false">+B$88</f>
        <v>4040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7:29:00Z</dcterms:created>
  <dc:creator>Yannick Letet</dc:creator>
  <dc:description/>
  <dc:language>en-US</dc:language>
  <cp:lastModifiedBy>Yannick Letet</cp:lastModifiedBy>
  <dcterms:modified xsi:type="dcterms:W3CDTF">2013-09-20T07:54:46Z</dcterms:modified>
  <cp:revision>0</cp:revision>
  <dc:subject/>
  <dc:title/>
</cp:coreProperties>
</file>