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4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1945</t>
  </si>
  <si>
    <t xml:space="preserve">Vis</t>
  </si>
  <si>
    <t xml:space="preserve">La Vis à Blandas</t>
  </si>
  <si>
    <t xml:space="preserve">Blandas</t>
  </si>
  <si>
    <t xml:space="preserve">RRP</t>
  </si>
  <si>
    <t xml:space="preserve">739405</t>
  </si>
  <si>
    <t xml:space="preserve">6311066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1945-30072021</t>
  </si>
  <si>
    <t xml:space="preserve">GM19/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Leptoceridae</t>
  </si>
  <si>
    <t xml:space="preserve">Limnephilinae</t>
  </si>
  <si>
    <t xml:space="preserve">Odontocerum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Deronectes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ydraena</t>
  </si>
  <si>
    <t xml:space="preserve">Hydrocyphon</t>
  </si>
  <si>
    <t xml:space="preserve">Atherix</t>
  </si>
  <si>
    <t xml:space="preserve">Chironomidae</t>
  </si>
  <si>
    <t xml:space="preserve">Dixidae</t>
  </si>
  <si>
    <t xml:space="preserve">Empididae</t>
  </si>
  <si>
    <t xml:space="preserve">Antocha</t>
  </si>
  <si>
    <t xml:space="preserve">Limnophora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Agriotypus</t>
  </si>
  <si>
    <t xml:space="preserve">Gammarus</t>
  </si>
  <si>
    <t xml:space="preserve">Gammaridae</t>
  </si>
  <si>
    <t xml:space="preserve">Copepoda</t>
  </si>
  <si>
    <t xml:space="preserve">Belgrandiella</t>
  </si>
  <si>
    <t xml:space="preserve">Potamopyrgus</t>
  </si>
  <si>
    <t xml:space="preserve">Radix</t>
  </si>
  <si>
    <t xml:space="preserve">Lymnaeidae</t>
  </si>
  <si>
    <t xml:space="preserve">Physella</t>
  </si>
  <si>
    <t xml:space="preserve">Ancylus fluviatilis</t>
  </si>
  <si>
    <t xml:space="preserve">OLIGOCHAETA</t>
  </si>
  <si>
    <t xml:space="preserve">Polycelis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40</v>
      </c>
      <c r="G23" s="43" t="n">
        <v>739385</v>
      </c>
      <c r="H23" s="43" t="n">
        <v>6311118</v>
      </c>
      <c r="I23" s="43" t="n">
        <v>352</v>
      </c>
      <c r="J23" s="43" t="s">
        <v>61</v>
      </c>
      <c r="K23" s="42" t="s">
        <v>62</v>
      </c>
      <c r="L23" s="42" t="s">
        <v>63</v>
      </c>
      <c r="M23" s="43" t="n">
        <v>739363</v>
      </c>
      <c r="N23" s="43" t="n">
        <v>6310972</v>
      </c>
      <c r="O23" s="43" t="n">
        <v>12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7</v>
      </c>
      <c r="B26" s="50" t="s">
        <v>68</v>
      </c>
      <c r="C26" s="50"/>
      <c r="D26" s="51" t="n">
        <v>44407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07</v>
      </c>
      <c r="E39" s="90" t="n">
        <v>10</v>
      </c>
      <c r="F39" s="91" t="s">
        <v>87</v>
      </c>
      <c r="G39" s="92" t="s">
        <v>88</v>
      </c>
      <c r="H39" s="93" t="n">
        <v>8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1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77</v>
      </c>
      <c r="I43" s="94" t="s">
        <v>8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4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1</v>
      </c>
      <c r="I46" s="94" t="s">
        <v>93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2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3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07</v>
      </c>
      <c r="C66" s="116" t="s">
        <v>146</v>
      </c>
      <c r="D66" s="117" t="s">
        <v>92</v>
      </c>
      <c r="E66" s="118" t="s">
        <v>13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07</v>
      </c>
      <c r="C67" s="116" t="s">
        <v>148</v>
      </c>
      <c r="D67" s="117" t="s">
        <v>95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07</v>
      </c>
      <c r="C68" s="116" t="s">
        <v>149</v>
      </c>
      <c r="D68" s="117" t="s">
        <v>97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07</v>
      </c>
      <c r="C69" s="116" t="s">
        <v>150</v>
      </c>
      <c r="D69" s="117" t="s">
        <v>101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07</v>
      </c>
      <c r="C70" s="116" t="s">
        <v>151</v>
      </c>
      <c r="D70" s="117" t="s">
        <v>8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07</v>
      </c>
      <c r="C71" s="116" t="s">
        <v>153</v>
      </c>
      <c r="D71" s="117" t="s">
        <v>99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07</v>
      </c>
      <c r="C72" s="116" t="s">
        <v>154</v>
      </c>
      <c r="D72" s="117" t="s">
        <v>99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07</v>
      </c>
      <c r="C73" s="116" t="s">
        <v>155</v>
      </c>
      <c r="D73" s="117" t="s">
        <v>99</v>
      </c>
      <c r="E73" s="118" t="s">
        <v>14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07</v>
      </c>
      <c r="C74" s="116" t="s">
        <v>156</v>
      </c>
      <c r="D74" s="117" t="s">
        <v>99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07</v>
      </c>
      <c r="C75" s="116" t="s">
        <v>158</v>
      </c>
      <c r="D75" s="117" t="s">
        <v>99</v>
      </c>
      <c r="E75" s="118" t="s">
        <v>13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07</v>
      </c>
      <c r="C76" s="116" t="s">
        <v>159</v>
      </c>
      <c r="D76" s="117" t="s">
        <v>99</v>
      </c>
      <c r="E76" s="118" t="s">
        <v>13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07</v>
      </c>
      <c r="C77" s="116" t="s">
        <v>160</v>
      </c>
      <c r="D77" s="117" t="s">
        <v>99</v>
      </c>
      <c r="E77" s="118" t="s">
        <v>14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07</v>
      </c>
      <c r="C88" s="136" t="s">
        <v>174</v>
      </c>
      <c r="D88" s="136" t="n">
        <v>33830</v>
      </c>
      <c r="E88" s="137" t="n">
        <v>0</v>
      </c>
      <c r="F88" s="137" t="n">
        <v>1</v>
      </c>
      <c r="G88" s="137" t="n">
        <v>11</v>
      </c>
      <c r="H88" s="137"/>
      <c r="I88" s="137"/>
      <c r="J88" s="137"/>
      <c r="K88" s="137"/>
      <c r="L88" s="137"/>
      <c r="M88" s="137"/>
      <c r="N88" s="137" t="n">
        <v>1</v>
      </c>
      <c r="O88" s="137"/>
      <c r="P88" s="137" t="n">
        <v>10</v>
      </c>
      <c r="Q88" s="137" t="n">
        <v>1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07</v>
      </c>
      <c r="C89" s="136" t="s">
        <v>175</v>
      </c>
      <c r="D89" s="136" t="n">
        <v>69</v>
      </c>
      <c r="E89" s="137" t="n">
        <v>24</v>
      </c>
      <c r="F89" s="137" t="n">
        <v>9</v>
      </c>
      <c r="G89" s="137" t="n">
        <v>79</v>
      </c>
      <c r="H89" s="137" t="n">
        <v>2</v>
      </c>
      <c r="I89" s="137" t="n">
        <v>9</v>
      </c>
      <c r="J89" s="137"/>
      <c r="K89" s="137" t="n">
        <v>13</v>
      </c>
      <c r="L89" s="137"/>
      <c r="M89" s="137" t="n">
        <v>3</v>
      </c>
      <c r="N89" s="137" t="n">
        <v>1</v>
      </c>
      <c r="O89" s="137" t="n">
        <v>5</v>
      </c>
      <c r="P89" s="137" t="n">
        <v>5</v>
      </c>
      <c r="Q89" s="137" t="n">
        <v>40</v>
      </c>
      <c r="R89" s="137" t="n">
        <v>22</v>
      </c>
      <c r="S89" s="137" t="n">
        <v>1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07</v>
      </c>
      <c r="C90" s="136" t="s">
        <v>176</v>
      </c>
      <c r="D90" s="136" t="n">
        <v>21</v>
      </c>
      <c r="E90" s="137" t="n">
        <v>10</v>
      </c>
      <c r="F90" s="137" t="n">
        <v>15</v>
      </c>
      <c r="G90" s="137" t="n">
        <v>3</v>
      </c>
      <c r="H90" s="137" t="n">
        <v>3</v>
      </c>
      <c r="I90" s="137"/>
      <c r="J90" s="137" t="n">
        <v>5</v>
      </c>
      <c r="K90" s="137" t="n">
        <v>2</v>
      </c>
      <c r="L90" s="137" t="n">
        <v>4</v>
      </c>
      <c r="M90" s="137" t="n">
        <v>10</v>
      </c>
      <c r="N90" s="137"/>
      <c r="O90" s="137" t="n">
        <v>1</v>
      </c>
      <c r="P90" s="137" t="n">
        <v>1</v>
      </c>
      <c r="Q90" s="137"/>
      <c r="R90" s="137" t="n">
        <v>2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07</v>
      </c>
      <c r="C91" s="136" t="s">
        <v>177</v>
      </c>
      <c r="D91" s="136" t="n">
        <v>46</v>
      </c>
      <c r="E91" s="137" t="n">
        <v>21</v>
      </c>
      <c r="F91" s="137" t="n">
        <v>124</v>
      </c>
      <c r="G91" s="137" t="n">
        <v>5</v>
      </c>
      <c r="H91" s="137" t="n">
        <v>4</v>
      </c>
      <c r="I91" s="137"/>
      <c r="J91" s="137"/>
      <c r="K91" s="137" t="n">
        <v>17</v>
      </c>
      <c r="L91" s="137" t="n">
        <v>120</v>
      </c>
      <c r="M91" s="137" t="n">
        <v>2</v>
      </c>
      <c r="N91" s="137"/>
      <c r="O91" s="137" t="n">
        <v>2</v>
      </c>
      <c r="P91" s="137"/>
      <c r="Q91" s="137" t="n">
        <v>1</v>
      </c>
      <c r="R91" s="137"/>
      <c r="S91" s="137" t="n">
        <v>4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07</v>
      </c>
      <c r="C92" s="136" t="s">
        <v>178</v>
      </c>
      <c r="D92" s="136" t="n">
        <v>156</v>
      </c>
      <c r="E92" s="137" t="n">
        <v>2</v>
      </c>
      <c r="F92" s="137" t="n">
        <v>1</v>
      </c>
      <c r="G92" s="137" t="n">
        <v>1</v>
      </c>
      <c r="H92" s="137" t="n">
        <v>2</v>
      </c>
      <c r="I92" s="137"/>
      <c r="J92" s="137"/>
      <c r="K92" s="137"/>
      <c r="L92" s="137"/>
      <c r="M92" s="137" t="n">
        <v>1</v>
      </c>
      <c r="N92" s="137"/>
      <c r="O92" s="137"/>
      <c r="P92" s="137"/>
      <c r="Q92" s="137" t="n">
        <v>1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07</v>
      </c>
      <c r="C93" s="136" t="s">
        <v>179</v>
      </c>
      <c r="D93" s="136" t="n">
        <v>164</v>
      </c>
      <c r="E93" s="137" t="n">
        <v>2</v>
      </c>
      <c r="F93" s="137" t="n">
        <v>9</v>
      </c>
      <c r="G93" s="137" t="n">
        <v>8</v>
      </c>
      <c r="H93" s="137"/>
      <c r="I93" s="137"/>
      <c r="J93" s="137"/>
      <c r="K93" s="137" t="n">
        <v>2</v>
      </c>
      <c r="L93" s="137"/>
      <c r="M93" s="137" t="n">
        <v>4</v>
      </c>
      <c r="N93" s="137" t="n">
        <v>5</v>
      </c>
      <c r="O93" s="137"/>
      <c r="P93" s="137"/>
      <c r="Q93" s="137" t="n">
        <v>1</v>
      </c>
      <c r="R93" s="137" t="n">
        <v>6</v>
      </c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07</v>
      </c>
      <c r="C94" s="136" t="s">
        <v>180</v>
      </c>
      <c r="D94" s="136" t="n">
        <v>268</v>
      </c>
      <c r="E94" s="137" t="n">
        <v>43</v>
      </c>
      <c r="F94" s="137" t="n">
        <v>146</v>
      </c>
      <c r="G94" s="137" t="n">
        <v>29</v>
      </c>
      <c r="H94" s="137" t="n">
        <v>30</v>
      </c>
      <c r="I94" s="137"/>
      <c r="J94" s="137" t="n">
        <v>6</v>
      </c>
      <c r="K94" s="137" t="n">
        <v>7</v>
      </c>
      <c r="L94" s="137" t="n">
        <v>105</v>
      </c>
      <c r="M94" s="137" t="n">
        <v>36</v>
      </c>
      <c r="N94" s="137" t="n">
        <v>2</v>
      </c>
      <c r="O94" s="137" t="n">
        <v>3</v>
      </c>
      <c r="P94" s="137"/>
      <c r="Q94" s="137" t="n">
        <v>9</v>
      </c>
      <c r="R94" s="137" t="n">
        <v>12</v>
      </c>
      <c r="S94" s="137" t="n">
        <v>8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07</v>
      </c>
      <c r="C95" s="136" t="s">
        <v>181</v>
      </c>
      <c r="D95" s="136" t="n">
        <v>191</v>
      </c>
      <c r="E95" s="137" t="n">
        <v>3</v>
      </c>
      <c r="F95" s="137" t="n">
        <v>7</v>
      </c>
      <c r="G95" s="137" t="n">
        <v>155</v>
      </c>
      <c r="H95" s="137" t="n">
        <v>1</v>
      </c>
      <c r="I95" s="137" t="n">
        <v>1</v>
      </c>
      <c r="J95" s="137"/>
      <c r="K95" s="137" t="n">
        <v>1</v>
      </c>
      <c r="L95" s="137"/>
      <c r="M95" s="137" t="n">
        <v>4</v>
      </c>
      <c r="N95" s="137" t="n">
        <v>1</v>
      </c>
      <c r="O95" s="137" t="n">
        <v>2</v>
      </c>
      <c r="P95" s="137" t="n">
        <v>58</v>
      </c>
      <c r="Q95" s="137" t="n">
        <v>3</v>
      </c>
      <c r="R95" s="137" t="n">
        <v>90</v>
      </c>
      <c r="S95" s="137" t="n">
        <v>4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07</v>
      </c>
      <c r="C96" s="136" t="s">
        <v>182</v>
      </c>
      <c r="D96" s="136" t="n">
        <v>190</v>
      </c>
      <c r="E96" s="137" t="n">
        <v>1</v>
      </c>
      <c r="F96" s="137" t="n">
        <v>2</v>
      </c>
      <c r="G96" s="137" t="n">
        <v>0</v>
      </c>
      <c r="H96" s="137"/>
      <c r="I96" s="137"/>
      <c r="J96" s="137"/>
      <c r="K96" s="137" t="n">
        <v>1</v>
      </c>
      <c r="L96" s="137"/>
      <c r="M96" s="137" t="n">
        <v>1</v>
      </c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07</v>
      </c>
      <c r="C97" s="136" t="s">
        <v>183</v>
      </c>
      <c r="D97" s="136" t="n">
        <v>189</v>
      </c>
      <c r="E97" s="137" t="n">
        <v>0</v>
      </c>
      <c r="F97" s="137" t="n">
        <v>2</v>
      </c>
      <c r="G97" s="137" t="n">
        <v>23</v>
      </c>
      <c r="H97" s="137"/>
      <c r="I97" s="137"/>
      <c r="J97" s="137"/>
      <c r="K97" s="137"/>
      <c r="L97" s="137"/>
      <c r="M97" s="137"/>
      <c r="N97" s="137" t="n">
        <v>1</v>
      </c>
      <c r="O97" s="137" t="n">
        <v>1</v>
      </c>
      <c r="P97" s="137" t="n">
        <v>17</v>
      </c>
      <c r="Q97" s="137"/>
      <c r="R97" s="137" t="n">
        <v>5</v>
      </c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07</v>
      </c>
      <c r="C98" s="136" t="s">
        <v>184</v>
      </c>
      <c r="D98" s="136" t="n">
        <v>292</v>
      </c>
      <c r="E98" s="137" t="n">
        <v>1</v>
      </c>
      <c r="F98" s="137" t="n">
        <v>13</v>
      </c>
      <c r="G98" s="137" t="n">
        <v>17</v>
      </c>
      <c r="H98" s="137"/>
      <c r="I98" s="137"/>
      <c r="J98" s="137"/>
      <c r="K98" s="137" t="n">
        <v>1</v>
      </c>
      <c r="L98" s="137"/>
      <c r="M98" s="137" t="n">
        <v>9</v>
      </c>
      <c r="N98" s="137" t="n">
        <v>4</v>
      </c>
      <c r="O98" s="137"/>
      <c r="P98" s="137" t="n">
        <v>7</v>
      </c>
      <c r="Q98" s="137" t="n">
        <v>9</v>
      </c>
      <c r="R98" s="137"/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07</v>
      </c>
      <c r="C99" s="136" t="s">
        <v>185</v>
      </c>
      <c r="D99" s="136" t="n">
        <v>286</v>
      </c>
      <c r="E99" s="137" t="n">
        <v>15</v>
      </c>
      <c r="F99" s="137" t="n">
        <v>58</v>
      </c>
      <c r="G99" s="137" t="n">
        <v>49</v>
      </c>
      <c r="H99" s="137"/>
      <c r="I99" s="137"/>
      <c r="J99" s="137" t="n">
        <v>1</v>
      </c>
      <c r="K99" s="137" t="n">
        <v>14</v>
      </c>
      <c r="L99" s="137" t="n">
        <v>1</v>
      </c>
      <c r="M99" s="137" t="n">
        <v>46</v>
      </c>
      <c r="N99" s="137" t="n">
        <v>8</v>
      </c>
      <c r="O99" s="137" t="n">
        <v>3</v>
      </c>
      <c r="P99" s="137" t="n">
        <v>2</v>
      </c>
      <c r="Q99" s="137" t="n">
        <v>36</v>
      </c>
      <c r="R99" s="137" t="n">
        <v>7</v>
      </c>
      <c r="S99" s="137" t="n">
        <v>4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07</v>
      </c>
      <c r="C100" s="136" t="s">
        <v>186</v>
      </c>
      <c r="D100" s="136" t="n">
        <v>212</v>
      </c>
      <c r="E100" s="137" t="n">
        <v>11</v>
      </c>
      <c r="F100" s="137" t="n">
        <v>11</v>
      </c>
      <c r="G100" s="137" t="n">
        <v>32</v>
      </c>
      <c r="H100" s="137" t="n">
        <v>7</v>
      </c>
      <c r="I100" s="137"/>
      <c r="J100" s="137" t="n">
        <v>4</v>
      </c>
      <c r="K100" s="137"/>
      <c r="L100" s="137" t="n">
        <v>1</v>
      </c>
      <c r="M100" s="137" t="n">
        <v>6</v>
      </c>
      <c r="N100" s="137" t="n">
        <v>2</v>
      </c>
      <c r="O100" s="137" t="n">
        <v>2</v>
      </c>
      <c r="P100" s="137"/>
      <c r="Q100" s="137" t="n">
        <v>15</v>
      </c>
      <c r="R100" s="137" t="n">
        <v>5</v>
      </c>
      <c r="S100" s="137" t="n">
        <v>1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07</v>
      </c>
      <c r="C101" s="136" t="s">
        <v>187</v>
      </c>
      <c r="D101" s="136" t="n">
        <v>211</v>
      </c>
      <c r="E101" s="137" t="n">
        <v>1</v>
      </c>
      <c r="F101" s="137" t="n">
        <v>38</v>
      </c>
      <c r="G101" s="137" t="n">
        <v>26</v>
      </c>
      <c r="H101" s="137"/>
      <c r="I101" s="137"/>
      <c r="J101" s="137" t="n">
        <v>1</v>
      </c>
      <c r="K101" s="137"/>
      <c r="L101" s="137" t="n">
        <v>20</v>
      </c>
      <c r="M101" s="137" t="n">
        <v>15</v>
      </c>
      <c r="N101" s="137"/>
      <c r="O101" s="137" t="n">
        <v>3</v>
      </c>
      <c r="P101" s="137"/>
      <c r="Q101" s="137" t="n">
        <v>15</v>
      </c>
      <c r="R101" s="137" t="n">
        <v>11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07</v>
      </c>
      <c r="C102" s="136" t="s">
        <v>188</v>
      </c>
      <c r="D102" s="136" t="n">
        <v>304</v>
      </c>
      <c r="E102" s="137" t="n">
        <v>12</v>
      </c>
      <c r="F102" s="137" t="n">
        <v>4</v>
      </c>
      <c r="G102" s="137" t="n">
        <v>18</v>
      </c>
      <c r="H102" s="137" t="n">
        <v>7</v>
      </c>
      <c r="I102" s="137"/>
      <c r="J102" s="137" t="n">
        <v>4</v>
      </c>
      <c r="K102" s="137" t="n">
        <v>1</v>
      </c>
      <c r="L102" s="137" t="n">
        <v>3</v>
      </c>
      <c r="M102" s="137" t="n">
        <v>1</v>
      </c>
      <c r="N102" s="137"/>
      <c r="O102" s="137"/>
      <c r="P102" s="137" t="n">
        <v>1</v>
      </c>
      <c r="Q102" s="137" t="n">
        <v>6</v>
      </c>
      <c r="R102" s="137" t="n">
        <v>4</v>
      </c>
      <c r="S102" s="137" t="n">
        <v>7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07</v>
      </c>
      <c r="C103" s="136" t="s">
        <v>189</v>
      </c>
      <c r="D103" s="136" t="n">
        <v>310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07</v>
      </c>
      <c r="C104" s="136" t="s">
        <v>190</v>
      </c>
      <c r="D104" s="136" t="n">
        <v>3163</v>
      </c>
      <c r="E104" s="137" t="n">
        <v>83</v>
      </c>
      <c r="F104" s="137" t="n">
        <v>0</v>
      </c>
      <c r="G104" s="137" t="n">
        <v>4</v>
      </c>
      <c r="H104" s="137" t="n">
        <v>28</v>
      </c>
      <c r="I104" s="137" t="n">
        <v>45</v>
      </c>
      <c r="J104" s="137" t="n">
        <v>10</v>
      </c>
      <c r="K104" s="137"/>
      <c r="L104" s="137"/>
      <c r="M104" s="137"/>
      <c r="N104" s="137"/>
      <c r="O104" s="137"/>
      <c r="P104" s="137" t="n">
        <v>1</v>
      </c>
      <c r="Q104" s="137" t="n">
        <v>3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07</v>
      </c>
      <c r="C105" s="136" t="s">
        <v>191</v>
      </c>
      <c r="D105" s="136" t="n">
        <v>339</v>
      </c>
      <c r="E105" s="137" t="n">
        <v>4</v>
      </c>
      <c r="F105" s="137" t="n">
        <v>0</v>
      </c>
      <c r="G105" s="137" t="n">
        <v>6</v>
      </c>
      <c r="H105" s="137" t="n">
        <v>1</v>
      </c>
      <c r="I105" s="137" t="n">
        <v>2</v>
      </c>
      <c r="J105" s="137"/>
      <c r="K105" s="137" t="n">
        <v>1</v>
      </c>
      <c r="L105" s="137"/>
      <c r="M105" s="137"/>
      <c r="N105" s="137"/>
      <c r="O105" s="137"/>
      <c r="P105" s="137"/>
      <c r="Q105" s="137"/>
      <c r="R105" s="137" t="n">
        <v>6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07</v>
      </c>
      <c r="C106" s="136" t="s">
        <v>192</v>
      </c>
      <c r="D106" s="136" t="n">
        <v>231</v>
      </c>
      <c r="E106" s="137" t="n">
        <v>0</v>
      </c>
      <c r="F106" s="137" t="n">
        <v>0</v>
      </c>
      <c r="G106" s="137" t="n">
        <v>1</v>
      </c>
      <c r="H106" s="137"/>
      <c r="I106" s="137"/>
      <c r="J106" s="137"/>
      <c r="K106" s="137"/>
      <c r="L106" s="137"/>
      <c r="M106" s="137"/>
      <c r="N106" s="137"/>
      <c r="O106" s="137"/>
      <c r="P106" s="137" t="n">
        <v>1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07</v>
      </c>
      <c r="C107" s="136" t="s">
        <v>193</v>
      </c>
      <c r="D107" s="136" t="n">
        <v>245</v>
      </c>
      <c r="E107" s="137" t="n">
        <v>0</v>
      </c>
      <c r="F107" s="137" t="n">
        <v>0</v>
      </c>
      <c r="G107" s="137" t="n">
        <v>2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1</v>
      </c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07</v>
      </c>
      <c r="C108" s="136" t="s">
        <v>194</v>
      </c>
      <c r="D108" s="136" t="n">
        <v>183</v>
      </c>
      <c r="E108" s="137" t="n">
        <v>10</v>
      </c>
      <c r="F108" s="137" t="n">
        <v>2</v>
      </c>
      <c r="G108" s="137" t="n">
        <v>8</v>
      </c>
      <c r="H108" s="137" t="n">
        <v>2</v>
      </c>
      <c r="I108" s="137"/>
      <c r="J108" s="137"/>
      <c r="K108" s="137" t="n">
        <v>8</v>
      </c>
      <c r="L108" s="137" t="n">
        <v>2</v>
      </c>
      <c r="M108" s="137"/>
      <c r="N108" s="137"/>
      <c r="O108" s="137"/>
      <c r="P108" s="137"/>
      <c r="Q108" s="137" t="n">
        <v>1</v>
      </c>
      <c r="R108" s="137" t="n">
        <v>3</v>
      </c>
      <c r="S108" s="137" t="n">
        <v>4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07</v>
      </c>
      <c r="C109" s="136" t="s">
        <v>195</v>
      </c>
      <c r="D109" s="136" t="n">
        <v>322</v>
      </c>
      <c r="E109" s="137" t="n">
        <v>26</v>
      </c>
      <c r="F109" s="137" t="n">
        <v>4</v>
      </c>
      <c r="G109" s="137" t="n">
        <v>6</v>
      </c>
      <c r="H109" s="137"/>
      <c r="I109" s="137" t="n">
        <v>24</v>
      </c>
      <c r="J109" s="137"/>
      <c r="K109" s="137" t="n">
        <v>2</v>
      </c>
      <c r="L109" s="137"/>
      <c r="M109" s="137" t="n">
        <v>2</v>
      </c>
      <c r="N109" s="137" t="n">
        <v>2</v>
      </c>
      <c r="O109" s="137"/>
      <c r="P109" s="137" t="n">
        <v>2</v>
      </c>
      <c r="Q109" s="137" t="n">
        <v>2</v>
      </c>
      <c r="R109" s="137"/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07</v>
      </c>
      <c r="C110" s="136" t="s">
        <v>196</v>
      </c>
      <c r="D110" s="136" t="n">
        <v>321</v>
      </c>
      <c r="E110" s="137" t="n">
        <v>0</v>
      </c>
      <c r="F110" s="137" t="n">
        <v>6</v>
      </c>
      <c r="G110" s="137" t="n">
        <v>1</v>
      </c>
      <c r="H110" s="137"/>
      <c r="I110" s="137"/>
      <c r="J110" s="137"/>
      <c r="K110" s="137"/>
      <c r="L110" s="137"/>
      <c r="M110" s="137" t="n">
        <v>6</v>
      </c>
      <c r="N110" s="137"/>
      <c r="O110" s="137"/>
      <c r="P110" s="137"/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07</v>
      </c>
      <c r="C111" s="136" t="s">
        <v>197</v>
      </c>
      <c r="D111" s="136" t="n">
        <v>9794</v>
      </c>
      <c r="E111" s="137" t="n">
        <v>575</v>
      </c>
      <c r="F111" s="137" t="n">
        <v>295</v>
      </c>
      <c r="G111" s="137" t="n">
        <v>896</v>
      </c>
      <c r="H111" s="137" t="n">
        <v>135</v>
      </c>
      <c r="I111" s="137"/>
      <c r="J111" s="137" t="n">
        <v>60</v>
      </c>
      <c r="K111" s="137" t="n">
        <v>380</v>
      </c>
      <c r="L111" s="137" t="n">
        <v>25</v>
      </c>
      <c r="M111" s="137" t="n">
        <v>40</v>
      </c>
      <c r="N111" s="137" t="n">
        <v>50</v>
      </c>
      <c r="O111" s="137" t="n">
        <v>180</v>
      </c>
      <c r="P111" s="137" t="n">
        <v>1</v>
      </c>
      <c r="Q111" s="137" t="n">
        <v>280</v>
      </c>
      <c r="R111" s="137" t="n">
        <v>355</v>
      </c>
      <c r="S111" s="137" t="n">
        <v>260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07</v>
      </c>
      <c r="C112" s="136" t="s">
        <v>198</v>
      </c>
      <c r="D112" s="136" t="n">
        <v>383</v>
      </c>
      <c r="E112" s="137" t="n">
        <v>0</v>
      </c>
      <c r="F112" s="137" t="n">
        <v>0</v>
      </c>
      <c r="G112" s="137" t="n">
        <v>2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2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07</v>
      </c>
      <c r="C113" s="136" t="s">
        <v>199</v>
      </c>
      <c r="D113" s="136" t="n">
        <v>457</v>
      </c>
      <c r="E113" s="137" t="n">
        <v>7</v>
      </c>
      <c r="F113" s="137" t="n">
        <v>9</v>
      </c>
      <c r="G113" s="137" t="n">
        <v>21</v>
      </c>
      <c r="H113" s="137" t="n">
        <v>1</v>
      </c>
      <c r="I113" s="137" t="n">
        <v>3</v>
      </c>
      <c r="J113" s="137" t="n">
        <v>1</v>
      </c>
      <c r="K113" s="137" t="n">
        <v>2</v>
      </c>
      <c r="L113" s="137"/>
      <c r="M113" s="137" t="n">
        <v>4</v>
      </c>
      <c r="N113" s="137"/>
      <c r="O113" s="137" t="n">
        <v>5</v>
      </c>
      <c r="P113" s="137" t="n">
        <v>1</v>
      </c>
      <c r="Q113" s="137" t="n">
        <v>10</v>
      </c>
      <c r="R113" s="137" t="n">
        <v>7</v>
      </c>
      <c r="S113" s="137" t="n">
        <v>3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07</v>
      </c>
      <c r="C114" s="136" t="s">
        <v>200</v>
      </c>
      <c r="D114" s="136" t="n">
        <v>451</v>
      </c>
      <c r="E114" s="137" t="n">
        <v>561</v>
      </c>
      <c r="F114" s="137" t="n">
        <v>191</v>
      </c>
      <c r="G114" s="137" t="n">
        <v>335</v>
      </c>
      <c r="H114" s="137" t="n">
        <v>175</v>
      </c>
      <c r="I114" s="137" t="n">
        <v>11</v>
      </c>
      <c r="J114" s="137" t="n">
        <v>85</v>
      </c>
      <c r="K114" s="137" t="n">
        <v>290</v>
      </c>
      <c r="L114" s="137" t="n">
        <v>85</v>
      </c>
      <c r="M114" s="137" t="n">
        <v>60</v>
      </c>
      <c r="N114" s="137" t="n">
        <v>11</v>
      </c>
      <c r="O114" s="137" t="n">
        <v>35</v>
      </c>
      <c r="P114" s="137" t="n">
        <v>5</v>
      </c>
      <c r="Q114" s="137" t="n">
        <v>105</v>
      </c>
      <c r="R114" s="137" t="n">
        <v>160</v>
      </c>
      <c r="S114" s="137" t="n">
        <v>65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07</v>
      </c>
      <c r="C115" s="136" t="s">
        <v>201</v>
      </c>
      <c r="D115" s="136" t="n">
        <v>502</v>
      </c>
      <c r="E115" s="137" t="n">
        <v>0</v>
      </c>
      <c r="F115" s="137" t="n">
        <v>0</v>
      </c>
      <c r="G115" s="137" t="n">
        <v>2</v>
      </c>
      <c r="H115" s="137"/>
      <c r="I115" s="137"/>
      <c r="J115" s="137"/>
      <c r="K115" s="137"/>
      <c r="L115" s="137"/>
      <c r="M115" s="137"/>
      <c r="N115" s="137"/>
      <c r="O115" s="137"/>
      <c r="P115" s="137" t="n">
        <v>1</v>
      </c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07</v>
      </c>
      <c r="C116" s="136" t="s">
        <v>202</v>
      </c>
      <c r="D116" s="136" t="n">
        <v>421</v>
      </c>
      <c r="E116" s="137" t="n">
        <v>0</v>
      </c>
      <c r="F116" s="137" t="n">
        <v>4</v>
      </c>
      <c r="G116" s="137" t="n">
        <v>11</v>
      </c>
      <c r="H116" s="137"/>
      <c r="I116" s="137"/>
      <c r="J116" s="137"/>
      <c r="K116" s="137"/>
      <c r="L116" s="137"/>
      <c r="M116" s="137" t="n">
        <v>1</v>
      </c>
      <c r="N116" s="137" t="n">
        <v>3</v>
      </c>
      <c r="O116" s="137"/>
      <c r="P116" s="137" t="n">
        <v>10</v>
      </c>
      <c r="Q116" s="137" t="n">
        <v>1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07</v>
      </c>
      <c r="C117" s="136" t="s">
        <v>203</v>
      </c>
      <c r="D117" s="136" t="n">
        <v>3181</v>
      </c>
      <c r="E117" s="137" t="n">
        <v>0</v>
      </c>
      <c r="F117" s="137" t="n">
        <v>0</v>
      </c>
      <c r="G117" s="137" t="n">
        <v>3</v>
      </c>
      <c r="H117" s="137"/>
      <c r="I117" s="137"/>
      <c r="J117" s="137"/>
      <c r="K117" s="137"/>
      <c r="L117" s="137"/>
      <c r="M117" s="137"/>
      <c r="N117" s="137"/>
      <c r="O117" s="137"/>
      <c r="P117" s="137" t="n">
        <v>1</v>
      </c>
      <c r="Q117" s="137"/>
      <c r="R117" s="137" t="n">
        <v>2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07</v>
      </c>
      <c r="C118" s="136" t="s">
        <v>204</v>
      </c>
      <c r="D118" s="136" t="n">
        <v>404</v>
      </c>
      <c r="E118" s="137" t="n">
        <v>0</v>
      </c>
      <c r="F118" s="137" t="n">
        <v>6</v>
      </c>
      <c r="G118" s="137" t="n">
        <v>10</v>
      </c>
      <c r="H118" s="137"/>
      <c r="I118" s="137"/>
      <c r="J118" s="137"/>
      <c r="K118" s="137"/>
      <c r="L118" s="137"/>
      <c r="M118" s="137"/>
      <c r="N118" s="137" t="n">
        <v>2</v>
      </c>
      <c r="O118" s="137" t="n">
        <v>4</v>
      </c>
      <c r="P118" s="137"/>
      <c r="Q118" s="137" t="n">
        <v>5</v>
      </c>
      <c r="R118" s="137" t="n">
        <v>4</v>
      </c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07</v>
      </c>
      <c r="C119" s="136" t="s">
        <v>205</v>
      </c>
      <c r="D119" s="136" t="n">
        <v>399</v>
      </c>
      <c r="E119" s="137" t="n">
        <v>0</v>
      </c>
      <c r="F119" s="137" t="n">
        <v>2</v>
      </c>
      <c r="G119" s="137" t="n">
        <v>2</v>
      </c>
      <c r="H119" s="137"/>
      <c r="I119" s="137"/>
      <c r="J119" s="137"/>
      <c r="K119" s="137"/>
      <c r="L119" s="137"/>
      <c r="M119" s="137" t="n">
        <v>2</v>
      </c>
      <c r="N119" s="137"/>
      <c r="O119" s="137"/>
      <c r="P119" s="137"/>
      <c r="Q119" s="137" t="n">
        <v>1</v>
      </c>
      <c r="R119" s="137" t="n">
        <v>1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07</v>
      </c>
      <c r="C120" s="136" t="s">
        <v>206</v>
      </c>
      <c r="D120" s="136" t="n">
        <v>491</v>
      </c>
      <c r="E120" s="137" t="n">
        <v>35</v>
      </c>
      <c r="F120" s="137" t="n">
        <v>0</v>
      </c>
      <c r="G120" s="137" t="n">
        <v>48</v>
      </c>
      <c r="H120" s="137"/>
      <c r="I120" s="137" t="n">
        <v>35</v>
      </c>
      <c r="J120" s="137"/>
      <c r="K120" s="137"/>
      <c r="L120" s="137"/>
      <c r="M120" s="137"/>
      <c r="N120" s="137"/>
      <c r="O120" s="137"/>
      <c r="P120" s="137" t="n">
        <v>48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07</v>
      </c>
      <c r="C121" s="136" t="s">
        <v>207</v>
      </c>
      <c r="D121" s="136" t="n">
        <v>473</v>
      </c>
      <c r="E121" s="137" t="n">
        <v>15</v>
      </c>
      <c r="F121" s="137" t="n">
        <v>0</v>
      </c>
      <c r="G121" s="137" t="n">
        <v>10</v>
      </c>
      <c r="H121" s="137"/>
      <c r="I121" s="137" t="n">
        <v>15</v>
      </c>
      <c r="J121" s="137"/>
      <c r="K121" s="137"/>
      <c r="L121" s="137"/>
      <c r="M121" s="137"/>
      <c r="N121" s="137"/>
      <c r="O121" s="137"/>
      <c r="P121" s="137" t="n">
        <v>10</v>
      </c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07</v>
      </c>
      <c r="C122" s="136" t="s">
        <v>208</v>
      </c>
      <c r="D122" s="136" t="n">
        <v>735</v>
      </c>
      <c r="E122" s="137" t="n">
        <v>0</v>
      </c>
      <c r="F122" s="137" t="n">
        <v>0</v>
      </c>
      <c r="G122" s="137" t="n">
        <v>1</v>
      </c>
      <c r="H122" s="137"/>
      <c r="I122" s="137"/>
      <c r="J122" s="137"/>
      <c r="K122" s="137"/>
      <c r="L122" s="137"/>
      <c r="M122" s="137"/>
      <c r="N122" s="137"/>
      <c r="O122" s="137"/>
      <c r="P122" s="137" t="n">
        <v>1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07</v>
      </c>
      <c r="C123" s="136" t="s">
        <v>209</v>
      </c>
      <c r="D123" s="136" t="n">
        <v>33844</v>
      </c>
      <c r="E123" s="137" t="n">
        <v>3</v>
      </c>
      <c r="F123" s="137" t="n">
        <v>0</v>
      </c>
      <c r="G123" s="137" t="n">
        <v>0</v>
      </c>
      <c r="H123" s="137"/>
      <c r="I123" s="137" t="n">
        <v>3</v>
      </c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07</v>
      </c>
      <c r="C124" s="136" t="s">
        <v>210</v>
      </c>
      <c r="D124" s="136" t="n">
        <v>549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07</v>
      </c>
      <c r="C125" s="136" t="s">
        <v>211</v>
      </c>
      <c r="D125" s="136" t="n">
        <v>552</v>
      </c>
      <c r="E125" s="137" t="n">
        <v>0</v>
      </c>
      <c r="F125" s="137" t="n">
        <v>0</v>
      </c>
      <c r="G125" s="137" t="n">
        <v>1</v>
      </c>
      <c r="H125" s="137"/>
      <c r="I125" s="137"/>
      <c r="J125" s="137"/>
      <c r="K125" s="137"/>
      <c r="L125" s="137"/>
      <c r="M125" s="137"/>
      <c r="N125" s="137"/>
      <c r="O125" s="137"/>
      <c r="P125" s="137" t="n">
        <v>1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07</v>
      </c>
      <c r="C126" s="136" t="s">
        <v>212</v>
      </c>
      <c r="D126" s="136" t="n">
        <v>2393</v>
      </c>
      <c r="E126" s="137" t="n">
        <v>1</v>
      </c>
      <c r="F126" s="137" t="n">
        <v>1</v>
      </c>
      <c r="G126" s="137" t="n">
        <v>15</v>
      </c>
      <c r="H126" s="137"/>
      <c r="I126" s="137"/>
      <c r="J126" s="137"/>
      <c r="K126" s="137" t="n">
        <v>1</v>
      </c>
      <c r="L126" s="137" t="n">
        <v>1</v>
      </c>
      <c r="M126" s="137"/>
      <c r="N126" s="137"/>
      <c r="O126" s="137"/>
      <c r="P126" s="137" t="n">
        <v>15</v>
      </c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07</v>
      </c>
      <c r="C127" s="136" t="s">
        <v>213</v>
      </c>
      <c r="D127" s="136" t="n">
        <v>618</v>
      </c>
      <c r="E127" s="137" t="n">
        <v>151</v>
      </c>
      <c r="F127" s="137" t="n">
        <v>132</v>
      </c>
      <c r="G127" s="137" t="n">
        <v>208</v>
      </c>
      <c r="H127" s="137" t="n">
        <v>35</v>
      </c>
      <c r="I127" s="137" t="n">
        <v>5</v>
      </c>
      <c r="J127" s="137" t="n">
        <v>50</v>
      </c>
      <c r="K127" s="137" t="n">
        <v>61</v>
      </c>
      <c r="L127" s="137" t="n">
        <v>55</v>
      </c>
      <c r="M127" s="137" t="n">
        <v>37</v>
      </c>
      <c r="N127" s="137" t="n">
        <v>10</v>
      </c>
      <c r="O127" s="137" t="n">
        <v>30</v>
      </c>
      <c r="P127" s="137" t="n">
        <v>44</v>
      </c>
      <c r="Q127" s="137" t="n">
        <v>71</v>
      </c>
      <c r="R127" s="137" t="n">
        <v>50</v>
      </c>
      <c r="S127" s="137" t="n">
        <v>43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07</v>
      </c>
      <c r="C128" s="136" t="s">
        <v>214</v>
      </c>
      <c r="D128" s="136" t="n">
        <v>619</v>
      </c>
      <c r="E128" s="137" t="n">
        <v>16</v>
      </c>
      <c r="F128" s="137" t="n">
        <v>9</v>
      </c>
      <c r="G128" s="137" t="n">
        <v>33</v>
      </c>
      <c r="H128" s="137" t="n">
        <v>1</v>
      </c>
      <c r="I128" s="137" t="n">
        <v>2</v>
      </c>
      <c r="J128" s="137" t="n">
        <v>10</v>
      </c>
      <c r="K128" s="137" t="n">
        <v>3</v>
      </c>
      <c r="L128" s="137" t="n">
        <v>2</v>
      </c>
      <c r="M128" s="137" t="n">
        <v>5</v>
      </c>
      <c r="N128" s="137"/>
      <c r="O128" s="137" t="n">
        <v>2</v>
      </c>
      <c r="P128" s="137"/>
      <c r="Q128" s="137" t="n">
        <v>4</v>
      </c>
      <c r="R128" s="137" t="n">
        <v>16</v>
      </c>
      <c r="S128" s="137" t="n">
        <v>13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07</v>
      </c>
      <c r="C129" s="136" t="s">
        <v>215</v>
      </c>
      <c r="D129" s="136" t="n">
        <v>623</v>
      </c>
      <c r="E129" s="137" t="n">
        <v>13</v>
      </c>
      <c r="F129" s="137" t="n">
        <v>9</v>
      </c>
      <c r="G129" s="137" t="n">
        <v>12</v>
      </c>
      <c r="H129" s="137"/>
      <c r="I129" s="137" t="n">
        <v>3</v>
      </c>
      <c r="J129" s="137" t="n">
        <v>5</v>
      </c>
      <c r="K129" s="137" t="n">
        <v>5</v>
      </c>
      <c r="L129" s="137" t="n">
        <v>1</v>
      </c>
      <c r="M129" s="137" t="n">
        <v>5</v>
      </c>
      <c r="N129" s="137" t="n">
        <v>3</v>
      </c>
      <c r="O129" s="137"/>
      <c r="P129" s="137" t="n">
        <v>5</v>
      </c>
      <c r="Q129" s="137" t="n">
        <v>5</v>
      </c>
      <c r="R129" s="137" t="n">
        <v>1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07</v>
      </c>
      <c r="C130" s="136" t="s">
        <v>216</v>
      </c>
      <c r="D130" s="136" t="n">
        <v>624</v>
      </c>
      <c r="E130" s="137" t="n">
        <v>3</v>
      </c>
      <c r="F130" s="137" t="n">
        <v>3</v>
      </c>
      <c r="G130" s="137" t="n">
        <v>0</v>
      </c>
      <c r="H130" s="137"/>
      <c r="I130" s="137"/>
      <c r="J130" s="137" t="n">
        <v>3</v>
      </c>
      <c r="K130" s="137"/>
      <c r="L130" s="137" t="n">
        <v>2</v>
      </c>
      <c r="M130" s="137" t="n">
        <v>1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07</v>
      </c>
      <c r="C131" s="136" t="s">
        <v>217</v>
      </c>
      <c r="D131" s="136" t="n">
        <v>622</v>
      </c>
      <c r="E131" s="137" t="n">
        <v>6</v>
      </c>
      <c r="F131" s="137" t="n">
        <v>1</v>
      </c>
      <c r="G131" s="137" t="n">
        <v>0</v>
      </c>
      <c r="H131" s="137"/>
      <c r="I131" s="137"/>
      <c r="J131" s="137" t="n">
        <v>6</v>
      </c>
      <c r="K131" s="137"/>
      <c r="L131" s="137"/>
      <c r="M131" s="137"/>
      <c r="N131" s="137" t="n">
        <v>1</v>
      </c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07</v>
      </c>
      <c r="C132" s="136" t="s">
        <v>218</v>
      </c>
      <c r="D132" s="136" t="n">
        <v>625</v>
      </c>
      <c r="E132" s="137" t="n">
        <v>2</v>
      </c>
      <c r="F132" s="137" t="n">
        <v>0</v>
      </c>
      <c r="G132" s="137" t="n">
        <v>0</v>
      </c>
      <c r="H132" s="137"/>
      <c r="I132" s="137"/>
      <c r="J132" s="137" t="n">
        <v>2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07</v>
      </c>
      <c r="C133" s="136" t="s">
        <v>219</v>
      </c>
      <c r="D133" s="136" t="n">
        <v>520</v>
      </c>
      <c r="E133" s="137" t="n">
        <v>20</v>
      </c>
      <c r="F133" s="137" t="n">
        <v>1</v>
      </c>
      <c r="G133" s="137" t="n">
        <v>0</v>
      </c>
      <c r="H133" s="137" t="n">
        <v>16</v>
      </c>
      <c r="I133" s="137"/>
      <c r="J133" s="137" t="n">
        <v>1</v>
      </c>
      <c r="K133" s="137" t="n">
        <v>3</v>
      </c>
      <c r="L133" s="137"/>
      <c r="M133" s="137"/>
      <c r="N133" s="137"/>
      <c r="O133" s="137" t="n">
        <v>1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07</v>
      </c>
      <c r="C134" s="136" t="s">
        <v>220</v>
      </c>
      <c r="D134" s="136" t="n">
        <v>608</v>
      </c>
      <c r="E134" s="137" t="n">
        <v>1</v>
      </c>
      <c r="F134" s="137" t="n">
        <v>0</v>
      </c>
      <c r="G134" s="137" t="n">
        <v>1</v>
      </c>
      <c r="H134" s="137"/>
      <c r="I134" s="137"/>
      <c r="J134" s="137" t="n">
        <v>1</v>
      </c>
      <c r="K134" s="137"/>
      <c r="L134" s="137"/>
      <c r="M134" s="137"/>
      <c r="N134" s="137"/>
      <c r="O134" s="137"/>
      <c r="P134" s="137"/>
      <c r="Q134" s="137"/>
      <c r="R134" s="137" t="n">
        <v>1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07</v>
      </c>
      <c r="C135" s="136" t="s">
        <v>221</v>
      </c>
      <c r="D135" s="136" t="n">
        <v>637</v>
      </c>
      <c r="E135" s="137" t="n">
        <v>0</v>
      </c>
      <c r="F135" s="137" t="n">
        <v>0</v>
      </c>
      <c r="G135" s="137" t="n">
        <v>1</v>
      </c>
      <c r="H135" s="137"/>
      <c r="I135" s="137"/>
      <c r="J135" s="137"/>
      <c r="K135" s="137"/>
      <c r="L135" s="137"/>
      <c r="M135" s="137"/>
      <c r="N135" s="137"/>
      <c r="O135" s="137"/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07</v>
      </c>
      <c r="C136" s="136" t="s">
        <v>222</v>
      </c>
      <c r="D136" s="136" t="n">
        <v>839</v>
      </c>
      <c r="E136" s="137" t="n">
        <v>4</v>
      </c>
      <c r="F136" s="137" t="n">
        <v>2</v>
      </c>
      <c r="G136" s="137" t="n">
        <v>15</v>
      </c>
      <c r="H136" s="137"/>
      <c r="I136" s="137" t="n">
        <v>2</v>
      </c>
      <c r="J136" s="137"/>
      <c r="K136" s="137" t="n">
        <v>2</v>
      </c>
      <c r="L136" s="137" t="n">
        <v>1</v>
      </c>
      <c r="M136" s="137" t="n">
        <v>1</v>
      </c>
      <c r="N136" s="137"/>
      <c r="O136" s="137"/>
      <c r="P136" s="137" t="n">
        <v>6</v>
      </c>
      <c r="Q136" s="137" t="n">
        <v>4</v>
      </c>
      <c r="R136" s="137" t="n">
        <v>1</v>
      </c>
      <c r="S136" s="137" t="n">
        <v>4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07</v>
      </c>
      <c r="C137" s="136" t="s">
        <v>223</v>
      </c>
      <c r="D137" s="136" t="n">
        <v>807</v>
      </c>
      <c r="E137" s="137" t="n">
        <v>1150</v>
      </c>
      <c r="F137" s="137" t="n">
        <v>960</v>
      </c>
      <c r="G137" s="137" t="n">
        <v>610</v>
      </c>
      <c r="H137" s="137" t="n">
        <v>420</v>
      </c>
      <c r="I137" s="137" t="n">
        <v>120</v>
      </c>
      <c r="J137" s="137" t="n">
        <v>70</v>
      </c>
      <c r="K137" s="137" t="n">
        <v>540</v>
      </c>
      <c r="L137" s="137" t="n">
        <v>820</v>
      </c>
      <c r="M137" s="137" t="n">
        <v>50</v>
      </c>
      <c r="N137" s="137" t="n">
        <v>20</v>
      </c>
      <c r="O137" s="137" t="n">
        <v>70</v>
      </c>
      <c r="P137" s="137" t="n">
        <v>100</v>
      </c>
      <c r="Q137" s="137" t="n">
        <v>210</v>
      </c>
      <c r="R137" s="137" t="n">
        <v>150</v>
      </c>
      <c r="S137" s="137" t="n">
        <v>150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07</v>
      </c>
      <c r="C138" s="136" t="s">
        <v>224</v>
      </c>
      <c r="D138" s="136" t="n">
        <v>793</v>
      </c>
      <c r="E138" s="137" t="n">
        <v>6</v>
      </c>
      <c r="F138" s="137" t="n">
        <v>0</v>
      </c>
      <c r="G138" s="137" t="n">
        <v>1</v>
      </c>
      <c r="H138" s="137"/>
      <c r="I138" s="137"/>
      <c r="J138" s="137" t="n">
        <v>6</v>
      </c>
      <c r="K138" s="137"/>
      <c r="L138" s="137"/>
      <c r="M138" s="137"/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07</v>
      </c>
      <c r="C139" s="136" t="s">
        <v>225</v>
      </c>
      <c r="D139" s="136" t="n">
        <v>831</v>
      </c>
      <c r="E139" s="137" t="n">
        <v>8</v>
      </c>
      <c r="F139" s="137" t="n">
        <v>2</v>
      </c>
      <c r="G139" s="137" t="n">
        <v>3</v>
      </c>
      <c r="H139" s="137" t="n">
        <v>2</v>
      </c>
      <c r="I139" s="137" t="n">
        <v>4</v>
      </c>
      <c r="J139" s="137" t="n">
        <v>1</v>
      </c>
      <c r="K139" s="137" t="n">
        <v>1</v>
      </c>
      <c r="L139" s="137" t="n">
        <v>2</v>
      </c>
      <c r="M139" s="137"/>
      <c r="N139" s="137"/>
      <c r="O139" s="137"/>
      <c r="P139" s="137" t="n">
        <v>1</v>
      </c>
      <c r="Q139" s="137" t="n">
        <v>2</v>
      </c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07</v>
      </c>
      <c r="C140" s="136" t="s">
        <v>226</v>
      </c>
      <c r="D140" s="136" t="n">
        <v>759</v>
      </c>
      <c r="E140" s="137" t="n">
        <v>0</v>
      </c>
      <c r="F140" s="137" t="n">
        <v>0</v>
      </c>
      <c r="G140" s="137" t="n">
        <v>2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 t="n">
        <v>1</v>
      </c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07</v>
      </c>
      <c r="C141" s="136" t="s">
        <v>227</v>
      </c>
      <c r="D141" s="136" t="n">
        <v>848</v>
      </c>
      <c r="E141" s="137" t="n">
        <v>2</v>
      </c>
      <c r="F141" s="137" t="n">
        <v>0</v>
      </c>
      <c r="G141" s="137" t="n">
        <v>1</v>
      </c>
      <c r="H141" s="137" t="n">
        <v>2</v>
      </c>
      <c r="I141" s="137"/>
      <c r="J141" s="137"/>
      <c r="K141" s="137"/>
      <c r="L141" s="137"/>
      <c r="M141" s="137"/>
      <c r="N141" s="137"/>
      <c r="O141" s="137"/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07</v>
      </c>
      <c r="C142" s="136" t="s">
        <v>228</v>
      </c>
      <c r="D142" s="136" t="n">
        <v>50011</v>
      </c>
      <c r="E142" s="137" t="n">
        <v>0</v>
      </c>
      <c r="F142" s="137" t="n">
        <v>0</v>
      </c>
      <c r="G142" s="137" t="n">
        <v>1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 t="n">
        <v>1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07</v>
      </c>
      <c r="C143" s="136" t="s">
        <v>229</v>
      </c>
      <c r="D143" s="136" t="n">
        <v>783</v>
      </c>
      <c r="E143" s="137" t="n">
        <v>2</v>
      </c>
      <c r="F143" s="137" t="n">
        <v>0</v>
      </c>
      <c r="G143" s="137" t="n">
        <v>2</v>
      </c>
      <c r="H143" s="137"/>
      <c r="I143" s="137" t="n">
        <v>1</v>
      </c>
      <c r="J143" s="137" t="n">
        <v>1</v>
      </c>
      <c r="K143" s="137"/>
      <c r="L143" s="137"/>
      <c r="M143" s="137"/>
      <c r="N143" s="137"/>
      <c r="O143" s="137"/>
      <c r="P143" s="137" t="n">
        <v>2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07</v>
      </c>
      <c r="C144" s="136" t="s">
        <v>230</v>
      </c>
      <c r="D144" s="136" t="n">
        <v>841</v>
      </c>
      <c r="E144" s="137" t="n">
        <v>0</v>
      </c>
      <c r="F144" s="137" t="n">
        <v>1</v>
      </c>
      <c r="G144" s="137" t="n">
        <v>7</v>
      </c>
      <c r="H144" s="137"/>
      <c r="I144" s="137"/>
      <c r="J144" s="137"/>
      <c r="K144" s="137"/>
      <c r="L144" s="137"/>
      <c r="M144" s="137"/>
      <c r="N144" s="137"/>
      <c r="O144" s="137" t="n">
        <v>1</v>
      </c>
      <c r="P144" s="137"/>
      <c r="Q144" s="137" t="n">
        <v>3</v>
      </c>
      <c r="R144" s="137" t="n">
        <v>4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07</v>
      </c>
      <c r="C145" s="136" t="s">
        <v>231</v>
      </c>
      <c r="D145" s="136" t="n">
        <v>801</v>
      </c>
      <c r="E145" s="137" t="n">
        <v>300</v>
      </c>
      <c r="F145" s="137" t="n">
        <v>100</v>
      </c>
      <c r="G145" s="137" t="n">
        <v>265</v>
      </c>
      <c r="H145" s="137" t="n">
        <v>170</v>
      </c>
      <c r="I145" s="137"/>
      <c r="J145" s="137"/>
      <c r="K145" s="137" t="n">
        <v>130</v>
      </c>
      <c r="L145" s="137" t="n">
        <v>20</v>
      </c>
      <c r="M145" s="137" t="n">
        <v>5</v>
      </c>
      <c r="N145" s="137"/>
      <c r="O145" s="137" t="n">
        <v>75</v>
      </c>
      <c r="P145" s="137" t="n">
        <v>5</v>
      </c>
      <c r="Q145" s="137" t="n">
        <v>110</v>
      </c>
      <c r="R145" s="137" t="n">
        <v>95</v>
      </c>
      <c r="S145" s="137" t="n">
        <v>55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07</v>
      </c>
      <c r="C146" s="136" t="s">
        <v>232</v>
      </c>
      <c r="D146" s="136" t="n">
        <v>824</v>
      </c>
      <c r="E146" s="137" t="n">
        <v>2</v>
      </c>
      <c r="F146" s="137" t="n">
        <v>0</v>
      </c>
      <c r="G146" s="137" t="n">
        <v>1</v>
      </c>
      <c r="H146" s="137"/>
      <c r="I146" s="137"/>
      <c r="J146" s="137" t="n">
        <v>2</v>
      </c>
      <c r="K146" s="137"/>
      <c r="L146" s="137"/>
      <c r="M146" s="137"/>
      <c r="N146" s="137"/>
      <c r="O146" s="137"/>
      <c r="P146" s="137"/>
      <c r="Q146" s="137" t="n">
        <v>1</v>
      </c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07</v>
      </c>
      <c r="C147" s="136" t="s">
        <v>233</v>
      </c>
      <c r="D147" s="136" t="n">
        <v>670</v>
      </c>
      <c r="E147" s="137" t="n">
        <v>0</v>
      </c>
      <c r="F147" s="137" t="n">
        <v>0</v>
      </c>
      <c r="G147" s="137" t="n">
        <v>1</v>
      </c>
      <c r="H147" s="137"/>
      <c r="I147" s="137"/>
      <c r="J147" s="137"/>
      <c r="K147" s="137"/>
      <c r="L147" s="137"/>
      <c r="M147" s="137"/>
      <c r="N147" s="137"/>
      <c r="O147" s="137"/>
      <c r="P147" s="137" t="n">
        <v>1</v>
      </c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07</v>
      </c>
      <c r="C148" s="136" t="s">
        <v>234</v>
      </c>
      <c r="D148" s="136" t="n">
        <v>650</v>
      </c>
      <c r="E148" s="137" t="n">
        <v>16</v>
      </c>
      <c r="F148" s="137" t="n">
        <v>0</v>
      </c>
      <c r="G148" s="137" t="n">
        <v>0</v>
      </c>
      <c r="H148" s="137"/>
      <c r="I148" s="137" t="n">
        <v>16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07</v>
      </c>
      <c r="C149" s="136" t="s">
        <v>235</v>
      </c>
      <c r="D149" s="136" t="n">
        <v>1083</v>
      </c>
      <c r="E149" s="137" t="n">
        <v>0</v>
      </c>
      <c r="F149" s="137" t="n">
        <v>0</v>
      </c>
      <c r="G149" s="137" t="n">
        <v>4</v>
      </c>
      <c r="H149" s="137"/>
      <c r="I149" s="137"/>
      <c r="J149" s="137"/>
      <c r="K149" s="137"/>
      <c r="L149" s="137"/>
      <c r="M149" s="137"/>
      <c r="N149" s="137"/>
      <c r="O149" s="137"/>
      <c r="P149" s="137" t="n">
        <v>4</v>
      </c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07</v>
      </c>
      <c r="C150" s="136" t="s">
        <v>236</v>
      </c>
      <c r="D150" s="136" t="n">
        <v>892</v>
      </c>
      <c r="E150" s="137" t="n">
        <v>21</v>
      </c>
      <c r="F150" s="137" t="n">
        <v>1</v>
      </c>
      <c r="G150" s="137" t="n">
        <v>18</v>
      </c>
      <c r="H150" s="137"/>
      <c r="I150" s="137" t="n">
        <v>17</v>
      </c>
      <c r="J150" s="137"/>
      <c r="K150" s="137" t="n">
        <v>4</v>
      </c>
      <c r="L150" s="137" t="n">
        <v>1</v>
      </c>
      <c r="M150" s="137"/>
      <c r="N150" s="137"/>
      <c r="O150" s="137"/>
      <c r="P150" s="137" t="n">
        <v>15</v>
      </c>
      <c r="Q150" s="137" t="n">
        <v>3</v>
      </c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07</v>
      </c>
      <c r="C151" s="136" t="s">
        <v>237</v>
      </c>
      <c r="D151" s="136" t="n">
        <v>887</v>
      </c>
      <c r="E151" s="137" t="n">
        <v>0</v>
      </c>
      <c r="F151" s="137" t="n">
        <v>0</v>
      </c>
      <c r="G151" s="137" t="n">
        <v>11</v>
      </c>
      <c r="H151" s="137"/>
      <c r="I151" s="137"/>
      <c r="J151" s="137"/>
      <c r="K151" s="137"/>
      <c r="L151" s="137"/>
      <c r="M151" s="137"/>
      <c r="N151" s="137"/>
      <c r="O151" s="137"/>
      <c r="P151" s="137" t="n">
        <v>10</v>
      </c>
      <c r="Q151" s="137"/>
      <c r="R151" s="137"/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07</v>
      </c>
      <c r="C152" s="136" t="s">
        <v>238</v>
      </c>
      <c r="D152" s="136" t="n">
        <v>3206</v>
      </c>
      <c r="E152" s="137" t="n">
        <v>1</v>
      </c>
      <c r="F152" s="137" t="n">
        <v>0</v>
      </c>
      <c r="G152" s="137" t="n">
        <v>1</v>
      </c>
      <c r="H152" s="137"/>
      <c r="I152" s="137" t="n">
        <v>1</v>
      </c>
      <c r="J152" s="137"/>
      <c r="K152" s="137"/>
      <c r="L152" s="137"/>
      <c r="M152" s="137"/>
      <c r="N152" s="137"/>
      <c r="O152" s="137"/>
      <c r="P152" s="137"/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07</v>
      </c>
      <c r="C153" s="136" t="s">
        <v>239</v>
      </c>
      <c r="D153" s="136" t="n">
        <v>41802</v>
      </c>
      <c r="E153" s="137" t="n">
        <v>0</v>
      </c>
      <c r="F153" s="137" t="n">
        <v>0</v>
      </c>
      <c r="G153" s="137" t="n">
        <v>1</v>
      </c>
      <c r="H153" s="137"/>
      <c r="I153" s="137"/>
      <c r="J153" s="137"/>
      <c r="K153" s="137"/>
      <c r="L153" s="137"/>
      <c r="M153" s="137"/>
      <c r="N153" s="137"/>
      <c r="O153" s="137"/>
      <c r="P153" s="137"/>
      <c r="Q153" s="137" t="n">
        <v>1</v>
      </c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07</v>
      </c>
      <c r="C154" s="136" t="s">
        <v>240</v>
      </c>
      <c r="D154" s="136" t="n">
        <v>978</v>
      </c>
      <c r="E154" s="137" t="n">
        <v>2</v>
      </c>
      <c r="F154" s="137" t="n">
        <v>4</v>
      </c>
      <c r="G154" s="137" t="n">
        <v>10</v>
      </c>
      <c r="H154" s="137"/>
      <c r="I154" s="137"/>
      <c r="J154" s="137" t="n">
        <v>2</v>
      </c>
      <c r="K154" s="137"/>
      <c r="L154" s="137" t="n">
        <v>1</v>
      </c>
      <c r="M154" s="137" t="n">
        <v>2</v>
      </c>
      <c r="N154" s="137" t="n">
        <v>1</v>
      </c>
      <c r="O154" s="137"/>
      <c r="P154" s="137" t="n">
        <v>3</v>
      </c>
      <c r="Q154" s="137" t="n">
        <v>2</v>
      </c>
      <c r="R154" s="137" t="n">
        <v>1</v>
      </c>
      <c r="S154" s="137" t="n">
        <v>4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07</v>
      </c>
      <c r="C155" s="136" t="s">
        <v>241</v>
      </c>
      <c r="D155" s="136" t="n">
        <v>1004</v>
      </c>
      <c r="E155" s="137" t="n">
        <v>4</v>
      </c>
      <c r="F155" s="137" t="n">
        <v>0</v>
      </c>
      <c r="G155" s="137" t="n">
        <v>0</v>
      </c>
      <c r="H155" s="137"/>
      <c r="I155" s="137" t="n">
        <v>4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07</v>
      </c>
      <c r="C156" s="136" t="s">
        <v>242</v>
      </c>
      <c r="D156" s="136" t="n">
        <v>998</v>
      </c>
      <c r="E156" s="137" t="n">
        <v>2</v>
      </c>
      <c r="F156" s="137" t="n">
        <v>0</v>
      </c>
      <c r="G156" s="137" t="n">
        <v>5</v>
      </c>
      <c r="H156" s="137" t="n">
        <v>2</v>
      </c>
      <c r="I156" s="137"/>
      <c r="J156" s="137"/>
      <c r="K156" s="137"/>
      <c r="L156" s="137"/>
      <c r="M156" s="137"/>
      <c r="N156" s="137"/>
      <c r="O156" s="137"/>
      <c r="P156" s="137" t="n">
        <v>5</v>
      </c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07</v>
      </c>
      <c r="C157" s="136" t="s">
        <v>243</v>
      </c>
      <c r="D157" s="136" t="n">
        <v>19280</v>
      </c>
      <c r="E157" s="137" t="n">
        <v>1</v>
      </c>
      <c r="F157" s="137" t="n">
        <v>0</v>
      </c>
      <c r="G157" s="137" t="n">
        <v>0</v>
      </c>
      <c r="H157" s="137" t="n">
        <v>1</v>
      </c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07</v>
      </c>
      <c r="C158" s="136" t="s">
        <v>244</v>
      </c>
      <c r="D158" s="136" t="n">
        <v>1029</v>
      </c>
      <c r="E158" s="137" t="n">
        <v>4</v>
      </c>
      <c r="F158" s="137" t="n">
        <v>7</v>
      </c>
      <c r="G158" s="137" t="n">
        <v>20</v>
      </c>
      <c r="H158" s="137"/>
      <c r="I158" s="137" t="n">
        <v>3</v>
      </c>
      <c r="J158" s="137"/>
      <c r="K158" s="137" t="n">
        <v>1</v>
      </c>
      <c r="L158" s="137"/>
      <c r="M158" s="137" t="n">
        <v>3</v>
      </c>
      <c r="N158" s="137" t="n">
        <v>2</v>
      </c>
      <c r="O158" s="137" t="n">
        <v>2</v>
      </c>
      <c r="P158" s="137" t="n">
        <v>3</v>
      </c>
      <c r="Q158" s="137" t="n">
        <v>6</v>
      </c>
      <c r="R158" s="137" t="n">
        <v>10</v>
      </c>
      <c r="S158" s="137" t="n">
        <v>1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07</v>
      </c>
      <c r="C159" s="136" t="s">
        <v>245</v>
      </c>
      <c r="D159" s="136" t="n">
        <v>933</v>
      </c>
      <c r="E159" s="137" t="n">
        <v>38</v>
      </c>
      <c r="F159" s="137" t="n">
        <v>9</v>
      </c>
      <c r="G159" s="137" t="n">
        <v>44</v>
      </c>
      <c r="H159" s="137" t="n">
        <v>13</v>
      </c>
      <c r="I159" s="137" t="n">
        <v>8</v>
      </c>
      <c r="J159" s="137" t="n">
        <v>1</v>
      </c>
      <c r="K159" s="137" t="n">
        <v>16</v>
      </c>
      <c r="L159" s="137" t="n">
        <v>5</v>
      </c>
      <c r="M159" s="137" t="n">
        <v>4</v>
      </c>
      <c r="N159" s="137"/>
      <c r="O159" s="137"/>
      <c r="P159" s="137" t="n">
        <v>8</v>
      </c>
      <c r="Q159" s="137" t="n">
        <v>4</v>
      </c>
      <c r="R159" s="137" t="n">
        <v>20</v>
      </c>
      <c r="S159" s="137" t="n">
        <v>12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07</v>
      </c>
      <c r="C160" s="136" t="s">
        <v>246</v>
      </c>
      <c r="D160" s="136" t="n">
        <v>1064</v>
      </c>
      <c r="E160" s="137" t="n">
        <v>0</v>
      </c>
      <c r="F160" s="137" t="n">
        <v>0</v>
      </c>
      <c r="G160" s="137" t="n">
        <v>3</v>
      </c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 t="n">
        <v>3</v>
      </c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07</v>
      </c>
      <c r="C161" s="136" t="s">
        <v>247</v>
      </c>
      <c r="D161" s="136" t="n">
        <v>3166</v>
      </c>
      <c r="E161" s="137" t="n">
        <v>1</v>
      </c>
      <c r="F161" s="137" t="n">
        <v>0</v>
      </c>
      <c r="G161" s="137" t="n">
        <v>0</v>
      </c>
      <c r="H161" s="137"/>
      <c r="I161" s="137" t="n">
        <v>1</v>
      </c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07</v>
      </c>
      <c r="C162" s="136" t="s">
        <v>248</v>
      </c>
      <c r="D162" s="136" t="n">
        <v>906</v>
      </c>
      <c r="E162" s="137" t="n">
        <v>1</v>
      </c>
      <c r="F162" s="137" t="n">
        <v>1</v>
      </c>
      <c r="G162" s="137" t="n">
        <v>1</v>
      </c>
      <c r="H162" s="137" t="n">
        <v>1</v>
      </c>
      <c r="I162" s="137"/>
      <c r="J162" s="137" t="n">
        <v>1</v>
      </c>
      <c r="K162" s="137" t="n">
        <v>1</v>
      </c>
      <c r="L162" s="137" t="n">
        <v>1</v>
      </c>
      <c r="M162" s="137" t="n">
        <v>1</v>
      </c>
      <c r="N162" s="137" t="n">
        <v>1</v>
      </c>
      <c r="O162" s="137" t="n">
        <v>1</v>
      </c>
      <c r="P162" s="137" t="n">
        <v>1</v>
      </c>
      <c r="Q162" s="137" t="n">
        <v>1</v>
      </c>
      <c r="R162" s="137" t="n">
        <v>1</v>
      </c>
      <c r="S162" s="137" t="n">
        <v>1</v>
      </c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0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0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0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0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0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0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0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0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0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0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0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0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0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0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0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0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0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0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0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0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0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0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0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0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0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0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0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0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0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0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0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0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0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0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0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0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0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0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0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0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0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0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0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0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0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0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0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0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0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0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0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0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0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0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0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0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0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0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0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0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0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0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0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0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0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0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0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0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0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0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0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0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0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0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0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0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0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0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0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0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0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8:5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