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82045</t>
  </si>
  <si>
    <t xml:space="preserve">LAMALOU</t>
  </si>
  <si>
    <t xml:space="preserve">ROUET</t>
  </si>
  <si>
    <t xml:space="preserve">34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idae</t>
  </si>
  <si>
    <t xml:space="preserve">Silo</t>
  </si>
  <si>
    <t xml:space="preserve">Goeridae</t>
  </si>
  <si>
    <t xml:space="preserve">Hydroptila</t>
  </si>
  <si>
    <t xml:space="preserve">Hydroptilidae</t>
  </si>
  <si>
    <t xml:space="preserve">Polycentropus</t>
  </si>
  <si>
    <t xml:space="preserve">Lype</t>
  </si>
  <si>
    <t xml:space="preserve">Rhyacophila</t>
  </si>
  <si>
    <t xml:space="preserve">Baetis</t>
  </si>
  <si>
    <t xml:space="preserve">Centroptilum</t>
  </si>
  <si>
    <t xml:space="preserve">Baetidae</t>
  </si>
  <si>
    <t xml:space="preserve">Gerris</t>
  </si>
  <si>
    <t xml:space="preserve">Hydrometra</t>
  </si>
  <si>
    <t xml:space="preserve">Hydroporinae</t>
  </si>
  <si>
    <t xml:space="preserve">Elmis</t>
  </si>
  <si>
    <t xml:space="preserve">Esolus</t>
  </si>
  <si>
    <t xml:space="preserve">Oulimnius</t>
  </si>
  <si>
    <t xml:space="preserve">Riolus</t>
  </si>
  <si>
    <t xml:space="preserve">Gyrinus</t>
  </si>
  <si>
    <t xml:space="preserve">Haliplus</t>
  </si>
  <si>
    <t xml:space="preserve">Chironomidae</t>
  </si>
  <si>
    <t xml:space="preserve">Empididae</t>
  </si>
  <si>
    <t xml:space="preserve">Boyeria</t>
  </si>
  <si>
    <t xml:space="preserve">Calopteryx</t>
  </si>
  <si>
    <t xml:space="preserve">Gammarus</t>
  </si>
  <si>
    <t xml:space="preserve">Gammaridae</t>
  </si>
  <si>
    <t xml:space="preserve">Ostracodes</t>
  </si>
  <si>
    <t xml:space="preserve">Ancylus</t>
  </si>
  <si>
    <t xml:space="preserve">Belgrandia</t>
  </si>
  <si>
    <t xml:space="preserve">Hydrobiidae</t>
  </si>
  <si>
    <t xml:space="preserve">Radix</t>
  </si>
  <si>
    <t xml:space="preserve">Lymnaeidae</t>
  </si>
  <si>
    <t xml:space="preserve">Glossiphoniidae</t>
  </si>
  <si>
    <t xml:space="preserve">Dugesia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88" activeCellId="0" sqref="H88:S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717744</v>
      </c>
      <c r="H23" s="40" t="n">
        <v>1870144</v>
      </c>
      <c r="I23" s="40" t="n">
        <v>195</v>
      </c>
      <c r="J23" s="40" t="s">
        <v>26</v>
      </c>
      <c r="K23" s="42"/>
      <c r="L23" s="42"/>
      <c r="M23" s="42"/>
      <c r="N23" s="42"/>
      <c r="O23" s="42" t="n">
        <v>6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64246</v>
      </c>
      <c r="L24" s="47" t="n">
        <v>6303189</v>
      </c>
      <c r="M24" s="47" t="n">
        <v>764251</v>
      </c>
      <c r="N24" s="47" t="n">
        <v>630310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50</v>
      </c>
      <c r="E39" s="42" t="n">
        <v>5.15</v>
      </c>
      <c r="F39" s="73" t="s">
        <v>132</v>
      </c>
      <c r="G39" s="74" t="s">
        <v>11</v>
      </c>
      <c r="H39" s="75" t="n">
        <v>50</v>
      </c>
      <c r="I39" s="75" t="s">
        <v>1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14</v>
      </c>
      <c r="I40" s="75" t="s">
        <v>1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0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4</v>
      </c>
      <c r="I43" s="75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</v>
      </c>
      <c r="I44" s="75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9</v>
      </c>
      <c r="I46" s="75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7</v>
      </c>
      <c r="I49" s="75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3</v>
      </c>
      <c r="I50" s="75" t="s">
        <v>22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s">
        <v>104</v>
      </c>
      <c r="B66" s="95" t="n">
        <v>42550</v>
      </c>
      <c r="C66" s="96" t="s">
        <v>173</v>
      </c>
      <c r="D66" s="97" t="s">
        <v>36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s">
        <v>104</v>
      </c>
      <c r="B67" s="100" t="n">
        <v>42550</v>
      </c>
      <c r="C67" s="96" t="s">
        <v>174</v>
      </c>
      <c r="D67" s="97" t="s">
        <v>43</v>
      </c>
      <c r="E67" s="97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s">
        <v>104</v>
      </c>
      <c r="B68" s="100" t="n">
        <v>42550</v>
      </c>
      <c r="C68" s="96" t="s">
        <v>175</v>
      </c>
      <c r="D68" s="97" t="s">
        <v>48</v>
      </c>
      <c r="E68" s="97" t="s">
        <v>12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s">
        <v>104</v>
      </c>
      <c r="B69" s="100" t="n">
        <v>42550</v>
      </c>
      <c r="C69" s="96" t="s">
        <v>176</v>
      </c>
      <c r="D69" s="97" t="s">
        <v>74</v>
      </c>
      <c r="E69" s="97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s">
        <v>104</v>
      </c>
      <c r="B70" s="100" t="n">
        <v>42550</v>
      </c>
      <c r="C70" s="96" t="s">
        <v>177</v>
      </c>
      <c r="D70" s="97" t="s">
        <v>11</v>
      </c>
      <c r="E70" s="97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s">
        <v>104</v>
      </c>
      <c r="B71" s="100" t="n">
        <v>42550</v>
      </c>
      <c r="C71" s="96" t="s">
        <v>178</v>
      </c>
      <c r="D71" s="97" t="s">
        <v>19</v>
      </c>
      <c r="E71" s="97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s">
        <v>104</v>
      </c>
      <c r="B72" s="100" t="n">
        <v>42550</v>
      </c>
      <c r="C72" s="96" t="s">
        <v>179</v>
      </c>
      <c r="D72" s="97" t="s">
        <v>58</v>
      </c>
      <c r="E72" s="97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s">
        <v>104</v>
      </c>
      <c r="B73" s="100" t="n">
        <v>42550</v>
      </c>
      <c r="C73" s="96" t="s">
        <v>180</v>
      </c>
      <c r="D73" s="97" t="s">
        <v>70</v>
      </c>
      <c r="E73" s="97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s">
        <v>104</v>
      </c>
      <c r="B74" s="100" t="n">
        <v>42550</v>
      </c>
      <c r="C74" s="96" t="s">
        <v>181</v>
      </c>
      <c r="D74" s="97" t="s">
        <v>11</v>
      </c>
      <c r="E74" s="97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s">
        <v>104</v>
      </c>
      <c r="B75" s="100" t="n">
        <v>42550</v>
      </c>
      <c r="C75" s="96" t="s">
        <v>182</v>
      </c>
      <c r="D75" s="97" t="s">
        <v>11</v>
      </c>
      <c r="E75" s="97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s">
        <v>104</v>
      </c>
      <c r="B76" s="100" t="n">
        <v>42550</v>
      </c>
      <c r="C76" s="96" t="s">
        <v>183</v>
      </c>
      <c r="D76" s="97" t="s">
        <v>11</v>
      </c>
      <c r="E76" s="97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s">
        <v>104</v>
      </c>
      <c r="B77" s="100" t="n">
        <v>42550</v>
      </c>
      <c r="C77" s="96" t="s">
        <v>184</v>
      </c>
      <c r="D77" s="97" t="s">
        <v>11</v>
      </c>
      <c r="E77" s="97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7" t="n">
        <v>42550</v>
      </c>
      <c r="C88" s="108" t="s">
        <v>208</v>
      </c>
      <c r="D88" s="108" t="n">
        <v>20</v>
      </c>
      <c r="E88" s="108" t="n">
        <v>0</v>
      </c>
      <c r="F88" s="108" t="n">
        <v>1</v>
      </c>
      <c r="G88" s="108" t="n">
        <v>0</v>
      </c>
      <c r="H88" s="108"/>
      <c r="I88" s="108"/>
      <c r="J88" s="108"/>
      <c r="K88" s="108"/>
      <c r="L88" s="108"/>
      <c r="M88" s="108"/>
      <c r="N88" s="108" t="n">
        <v>1</v>
      </c>
      <c r="O88" s="108"/>
      <c r="P88" s="108"/>
      <c r="Q88" s="108"/>
      <c r="R88" s="108"/>
      <c r="S88" s="108"/>
      <c r="T88" s="65"/>
      <c r="U88" s="65"/>
    </row>
    <row r="89" customFormat="false" ht="14.25" hidden="false" customHeight="false" outlineLevel="0" collapsed="false">
      <c r="A89" s="99" t="s">
        <v>104</v>
      </c>
      <c r="B89" s="100" t="n">
        <v>42550</v>
      </c>
      <c r="C89" s="108" t="s">
        <v>209</v>
      </c>
      <c r="D89" s="108" t="n">
        <v>292</v>
      </c>
      <c r="E89" s="108" t="n">
        <v>0</v>
      </c>
      <c r="F89" s="108" t="n">
        <v>7</v>
      </c>
      <c r="G89" s="108" t="n">
        <v>0</v>
      </c>
      <c r="H89" s="108"/>
      <c r="I89" s="108"/>
      <c r="J89" s="108"/>
      <c r="K89" s="108"/>
      <c r="L89" s="108" t="n">
        <v>1</v>
      </c>
      <c r="M89" s="108" t="n">
        <v>6</v>
      </c>
      <c r="N89" s="108"/>
      <c r="O89" s="108"/>
      <c r="P89" s="108"/>
      <c r="Q89" s="108"/>
      <c r="R89" s="108"/>
      <c r="S89" s="108"/>
      <c r="T89" s="65"/>
      <c r="U89" s="65"/>
    </row>
    <row r="90" customFormat="false" ht="14.25" hidden="false" customHeight="false" outlineLevel="0" collapsed="false">
      <c r="A90" s="99" t="s">
        <v>104</v>
      </c>
      <c r="B90" s="100" t="n">
        <v>42550</v>
      </c>
      <c r="C90" s="108" t="s">
        <v>210</v>
      </c>
      <c r="D90" s="108" t="n">
        <v>286</v>
      </c>
      <c r="E90" s="108" t="n">
        <v>9</v>
      </c>
      <c r="F90" s="108" t="n">
        <v>3</v>
      </c>
      <c r="G90" s="108" t="n">
        <v>3</v>
      </c>
      <c r="H90" s="108" t="n">
        <v>6</v>
      </c>
      <c r="I90" s="108" t="n">
        <v>2</v>
      </c>
      <c r="J90" s="108" t="n">
        <v>1</v>
      </c>
      <c r="K90" s="108"/>
      <c r="L90" s="108"/>
      <c r="M90" s="108" t="n">
        <v>2</v>
      </c>
      <c r="N90" s="108" t="n">
        <v>1</v>
      </c>
      <c r="O90" s="108"/>
      <c r="P90" s="108"/>
      <c r="Q90" s="108"/>
      <c r="R90" s="108" t="n">
        <v>2</v>
      </c>
      <c r="S90" s="108" t="n">
        <v>1</v>
      </c>
      <c r="T90" s="65"/>
      <c r="U90" s="65"/>
    </row>
    <row r="91" customFormat="false" ht="14.25" hidden="false" customHeight="false" outlineLevel="0" collapsed="false">
      <c r="A91" s="99" t="s">
        <v>104</v>
      </c>
      <c r="B91" s="100" t="n">
        <v>42550</v>
      </c>
      <c r="C91" s="108" t="s">
        <v>211</v>
      </c>
      <c r="D91" s="108" t="n">
        <v>200</v>
      </c>
      <c r="E91" s="108" t="n">
        <v>7</v>
      </c>
      <c r="F91" s="108" t="n">
        <v>17</v>
      </c>
      <c r="G91" s="108" t="n">
        <v>3</v>
      </c>
      <c r="H91" s="108" t="n">
        <v>2</v>
      </c>
      <c r="I91" s="108" t="n">
        <v>5</v>
      </c>
      <c r="J91" s="108"/>
      <c r="K91" s="108"/>
      <c r="L91" s="108" t="n">
        <v>2</v>
      </c>
      <c r="M91" s="108"/>
      <c r="N91" s="108"/>
      <c r="O91" s="108" t="n">
        <v>15</v>
      </c>
      <c r="P91" s="108"/>
      <c r="Q91" s="108"/>
      <c r="R91" s="108" t="n">
        <v>2</v>
      </c>
      <c r="S91" s="108" t="n">
        <v>1</v>
      </c>
      <c r="T91" s="65"/>
      <c r="U91" s="65"/>
    </row>
    <row r="92" customFormat="false" ht="14.25" hidden="false" customHeight="false" outlineLevel="0" collapsed="false">
      <c r="A92" s="99" t="s">
        <v>104</v>
      </c>
      <c r="B92" s="100" t="n">
        <v>42550</v>
      </c>
      <c r="C92" s="108" t="s">
        <v>212</v>
      </c>
      <c r="D92" s="108" t="n">
        <v>193</v>
      </c>
      <c r="E92" s="108" t="n">
        <v>0</v>
      </c>
      <c r="F92" s="108" t="n">
        <v>6</v>
      </c>
      <c r="G92" s="108" t="n">
        <v>0</v>
      </c>
      <c r="H92" s="108"/>
      <c r="I92" s="108"/>
      <c r="J92" s="108"/>
      <c r="K92" s="108"/>
      <c r="L92" s="108"/>
      <c r="M92" s="108"/>
      <c r="N92" s="108"/>
      <c r="O92" s="108" t="n">
        <v>6</v>
      </c>
      <c r="P92" s="108"/>
      <c r="Q92" s="108"/>
      <c r="R92" s="108"/>
      <c r="S92" s="108"/>
      <c r="T92" s="65"/>
      <c r="U92" s="65"/>
    </row>
    <row r="93" customFormat="false" ht="14.25" hidden="false" customHeight="false" outlineLevel="0" collapsed="false">
      <c r="A93" s="99" t="s">
        <v>104</v>
      </c>
      <c r="B93" s="100" t="n">
        <v>42550</v>
      </c>
      <c r="C93" s="108" t="s">
        <v>213</v>
      </c>
      <c r="D93" s="108" t="n">
        <v>231</v>
      </c>
      <c r="E93" s="108" t="n">
        <v>0</v>
      </c>
      <c r="F93" s="108" t="n">
        <v>0</v>
      </c>
      <c r="G93" s="108" t="n">
        <v>1</v>
      </c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 t="n">
        <v>1</v>
      </c>
      <c r="S93" s="108"/>
      <c r="T93" s="65"/>
      <c r="U93" s="65"/>
    </row>
    <row r="94" customFormat="false" ht="14.25" hidden="false" customHeight="false" outlineLevel="0" collapsed="false">
      <c r="A94" s="99" t="s">
        <v>104</v>
      </c>
      <c r="B94" s="100" t="n">
        <v>42550</v>
      </c>
      <c r="C94" s="108" t="s">
        <v>214</v>
      </c>
      <c r="D94" s="108" t="n">
        <v>241</v>
      </c>
      <c r="E94" s="108" t="n">
        <v>1</v>
      </c>
      <c r="F94" s="108" t="n">
        <v>0</v>
      </c>
      <c r="G94" s="108" t="n">
        <v>0</v>
      </c>
      <c r="H94" s="108" t="n">
        <v>1</v>
      </c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65"/>
      <c r="U94" s="65"/>
    </row>
    <row r="95" customFormat="false" ht="14.25" hidden="false" customHeight="false" outlineLevel="0" collapsed="false">
      <c r="A95" s="99" t="s">
        <v>104</v>
      </c>
      <c r="B95" s="100" t="n">
        <v>42550</v>
      </c>
      <c r="C95" s="108" t="s">
        <v>215</v>
      </c>
      <c r="D95" s="108" t="n">
        <v>183</v>
      </c>
      <c r="E95" s="108" t="n">
        <v>3</v>
      </c>
      <c r="F95" s="108" t="n">
        <v>0</v>
      </c>
      <c r="G95" s="108" t="n">
        <v>3</v>
      </c>
      <c r="H95" s="108"/>
      <c r="I95" s="108"/>
      <c r="J95" s="108" t="n">
        <v>3</v>
      </c>
      <c r="K95" s="108"/>
      <c r="L95" s="108"/>
      <c r="M95" s="108"/>
      <c r="N95" s="108"/>
      <c r="O95" s="108"/>
      <c r="P95" s="108"/>
      <c r="Q95" s="108" t="n">
        <v>2</v>
      </c>
      <c r="R95" s="108"/>
      <c r="S95" s="108" t="n">
        <v>1</v>
      </c>
      <c r="T95" s="65"/>
      <c r="U95" s="65"/>
    </row>
    <row r="96" customFormat="false" ht="14.25" hidden="false" customHeight="false" outlineLevel="0" collapsed="false">
      <c r="A96" s="99" t="s">
        <v>104</v>
      </c>
      <c r="B96" s="100" t="n">
        <v>42550</v>
      </c>
      <c r="C96" s="108" t="s">
        <v>216</v>
      </c>
      <c r="D96" s="108" t="n">
        <v>364</v>
      </c>
      <c r="E96" s="108" t="n">
        <v>61</v>
      </c>
      <c r="F96" s="108" t="n">
        <v>15</v>
      </c>
      <c r="G96" s="108" t="n">
        <v>65</v>
      </c>
      <c r="H96" s="108"/>
      <c r="I96" s="108"/>
      <c r="J96" s="108" t="n">
        <v>60</v>
      </c>
      <c r="K96" s="108" t="n">
        <v>1</v>
      </c>
      <c r="L96" s="108"/>
      <c r="M96" s="108" t="n">
        <v>2</v>
      </c>
      <c r="N96" s="108" t="n">
        <v>6</v>
      </c>
      <c r="O96" s="108" t="n">
        <v>7</v>
      </c>
      <c r="P96" s="108" t="n">
        <v>9</v>
      </c>
      <c r="Q96" s="108" t="n">
        <v>51</v>
      </c>
      <c r="R96" s="108"/>
      <c r="S96" s="108" t="n">
        <v>5</v>
      </c>
      <c r="T96" s="65"/>
      <c r="U96" s="65"/>
    </row>
    <row r="97" customFormat="false" ht="14.25" hidden="false" customHeight="false" outlineLevel="0" collapsed="false">
      <c r="A97" s="99" t="s">
        <v>104</v>
      </c>
      <c r="B97" s="100" t="n">
        <v>42550</v>
      </c>
      <c r="C97" s="108" t="s">
        <v>217</v>
      </c>
      <c r="D97" s="108" t="n">
        <v>383</v>
      </c>
      <c r="E97" s="108" t="n">
        <v>0</v>
      </c>
      <c r="F97" s="108" t="n">
        <v>2</v>
      </c>
      <c r="G97" s="108" t="n">
        <v>0</v>
      </c>
      <c r="H97" s="108"/>
      <c r="I97" s="108"/>
      <c r="J97" s="108"/>
      <c r="K97" s="108"/>
      <c r="L97" s="108" t="n">
        <v>1</v>
      </c>
      <c r="M97" s="108" t="n">
        <v>1</v>
      </c>
      <c r="N97" s="108"/>
      <c r="O97" s="108"/>
      <c r="P97" s="108"/>
      <c r="Q97" s="108"/>
      <c r="R97" s="108"/>
      <c r="S97" s="108"/>
      <c r="T97" s="65"/>
      <c r="U97" s="65"/>
    </row>
    <row r="98" customFormat="false" ht="14.25" hidden="false" customHeight="false" outlineLevel="0" collapsed="false">
      <c r="A98" s="99" t="s">
        <v>104</v>
      </c>
      <c r="B98" s="100" t="n">
        <v>42550</v>
      </c>
      <c r="C98" s="108" t="s">
        <v>218</v>
      </c>
      <c r="D98" s="108" t="n">
        <v>363</v>
      </c>
      <c r="E98" s="108" t="n">
        <v>14</v>
      </c>
      <c r="F98" s="108" t="n">
        <v>0</v>
      </c>
      <c r="G98" s="108" t="n">
        <v>1</v>
      </c>
      <c r="H98" s="108"/>
      <c r="I98" s="108" t="n">
        <v>1</v>
      </c>
      <c r="J98" s="108" t="n">
        <v>12</v>
      </c>
      <c r="K98" s="108" t="n">
        <v>1</v>
      </c>
      <c r="L98" s="108"/>
      <c r="M98" s="108"/>
      <c r="N98" s="108"/>
      <c r="O98" s="108"/>
      <c r="P98" s="108"/>
      <c r="Q98" s="108"/>
      <c r="R98" s="108" t="n">
        <v>1</v>
      </c>
      <c r="S98" s="108"/>
      <c r="T98" s="65"/>
      <c r="U98" s="65"/>
    </row>
    <row r="99" customFormat="false" ht="14.25" hidden="false" customHeight="false" outlineLevel="0" collapsed="false">
      <c r="A99" s="99" t="s">
        <v>104</v>
      </c>
      <c r="B99" s="100" t="n">
        <v>42550</v>
      </c>
      <c r="C99" s="108" t="s">
        <v>219</v>
      </c>
      <c r="D99" s="108" t="n">
        <v>735</v>
      </c>
      <c r="E99" s="108" t="n">
        <v>0</v>
      </c>
      <c r="F99" s="108" t="n">
        <v>1</v>
      </c>
      <c r="G99" s="108" t="n">
        <v>0</v>
      </c>
      <c r="H99" s="108"/>
      <c r="I99" s="108"/>
      <c r="J99" s="108"/>
      <c r="K99" s="108"/>
      <c r="L99" s="108" t="n">
        <v>1</v>
      </c>
      <c r="M99" s="108"/>
      <c r="N99" s="108"/>
      <c r="O99" s="108"/>
      <c r="P99" s="108"/>
      <c r="Q99" s="108"/>
      <c r="R99" s="108"/>
      <c r="S99" s="108"/>
      <c r="T99" s="65"/>
      <c r="U99" s="65"/>
    </row>
    <row r="100" customFormat="false" ht="14.25" hidden="false" customHeight="false" outlineLevel="0" collapsed="false">
      <c r="A100" s="99" t="s">
        <v>104</v>
      </c>
      <c r="B100" s="100" t="n">
        <v>42550</v>
      </c>
      <c r="C100" s="108" t="s">
        <v>220</v>
      </c>
      <c r="D100" s="108" t="n">
        <v>740</v>
      </c>
      <c r="E100" s="108" t="n">
        <v>0</v>
      </c>
      <c r="F100" s="108" t="n">
        <v>1</v>
      </c>
      <c r="G100" s="108" t="n">
        <v>0</v>
      </c>
      <c r="H100" s="108"/>
      <c r="I100" s="108"/>
      <c r="J100" s="108"/>
      <c r="K100" s="108"/>
      <c r="L100" s="108"/>
      <c r="M100" s="108" t="n">
        <v>1</v>
      </c>
      <c r="N100" s="108"/>
      <c r="O100" s="108"/>
      <c r="P100" s="108"/>
      <c r="Q100" s="108"/>
      <c r="R100" s="108"/>
      <c r="S100" s="108"/>
      <c r="T100" s="65"/>
      <c r="U100" s="65"/>
    </row>
    <row r="101" customFormat="false" ht="14.25" hidden="false" customHeight="false" outlineLevel="0" collapsed="false">
      <c r="A101" s="99" t="s">
        <v>104</v>
      </c>
      <c r="B101" s="100" t="n">
        <v>42550</v>
      </c>
      <c r="C101" s="108" t="s">
        <v>221</v>
      </c>
      <c r="D101" s="108" t="n">
        <v>2393</v>
      </c>
      <c r="E101" s="108" t="n">
        <v>0</v>
      </c>
      <c r="F101" s="108" t="n">
        <v>1</v>
      </c>
      <c r="G101" s="108" t="n">
        <v>0</v>
      </c>
      <c r="H101" s="108"/>
      <c r="I101" s="108"/>
      <c r="J101" s="108"/>
      <c r="K101" s="108"/>
      <c r="L101" s="108" t="n">
        <v>1</v>
      </c>
      <c r="M101" s="108"/>
      <c r="N101" s="108"/>
      <c r="O101" s="108"/>
      <c r="P101" s="108"/>
      <c r="Q101" s="108"/>
      <c r="R101" s="108"/>
      <c r="S101" s="108"/>
      <c r="T101" s="65"/>
      <c r="U101" s="65"/>
    </row>
    <row r="102" customFormat="false" ht="14.25" hidden="false" customHeight="false" outlineLevel="0" collapsed="false">
      <c r="A102" s="99" t="s">
        <v>104</v>
      </c>
      <c r="B102" s="100" t="n">
        <v>42550</v>
      </c>
      <c r="C102" s="108" t="s">
        <v>222</v>
      </c>
      <c r="D102" s="108" t="n">
        <v>618</v>
      </c>
      <c r="E102" s="108" t="n">
        <v>1364</v>
      </c>
      <c r="F102" s="108" t="n">
        <v>369</v>
      </c>
      <c r="G102" s="108" t="n">
        <v>1851</v>
      </c>
      <c r="H102" s="108" t="n">
        <v>87</v>
      </c>
      <c r="I102" s="108" t="n">
        <v>4</v>
      </c>
      <c r="J102" s="108" t="n">
        <v>1165</v>
      </c>
      <c r="K102" s="108" t="n">
        <v>108</v>
      </c>
      <c r="L102" s="108" t="n">
        <v>92</v>
      </c>
      <c r="M102" s="108" t="n">
        <v>87</v>
      </c>
      <c r="N102" s="108" t="n">
        <v>41</v>
      </c>
      <c r="O102" s="108" t="n">
        <v>149</v>
      </c>
      <c r="P102" s="108" t="n">
        <v>370</v>
      </c>
      <c r="Q102" s="108" t="n">
        <v>491</v>
      </c>
      <c r="R102" s="108" t="n">
        <v>365</v>
      </c>
      <c r="S102" s="108" t="n">
        <v>625</v>
      </c>
      <c r="T102" s="65"/>
      <c r="U102" s="65"/>
    </row>
    <row r="103" customFormat="false" ht="14.25" hidden="false" customHeight="false" outlineLevel="0" collapsed="false">
      <c r="A103" s="99" t="s">
        <v>104</v>
      </c>
      <c r="B103" s="100" t="n">
        <v>42550</v>
      </c>
      <c r="C103" s="108" t="s">
        <v>223</v>
      </c>
      <c r="D103" s="108" t="n">
        <v>619</v>
      </c>
      <c r="E103" s="108" t="n">
        <v>0</v>
      </c>
      <c r="F103" s="108" t="n">
        <v>0</v>
      </c>
      <c r="G103" s="108" t="n">
        <v>6</v>
      </c>
      <c r="H103" s="108"/>
      <c r="I103" s="108"/>
      <c r="J103" s="108"/>
      <c r="K103" s="108"/>
      <c r="L103" s="108"/>
      <c r="M103" s="108"/>
      <c r="N103" s="108"/>
      <c r="O103" s="108"/>
      <c r="P103" s="108" t="n">
        <v>1</v>
      </c>
      <c r="Q103" s="108" t="n">
        <v>4</v>
      </c>
      <c r="R103" s="108"/>
      <c r="S103" s="108" t="n">
        <v>1</v>
      </c>
      <c r="T103" s="65"/>
      <c r="U103" s="65"/>
    </row>
    <row r="104" customFormat="false" ht="14.25" hidden="false" customHeight="false" outlineLevel="0" collapsed="false">
      <c r="A104" s="99" t="s">
        <v>104</v>
      </c>
      <c r="B104" s="100" t="n">
        <v>42550</v>
      </c>
      <c r="C104" s="108" t="s">
        <v>224</v>
      </c>
      <c r="D104" s="108" t="n">
        <v>622</v>
      </c>
      <c r="E104" s="108" t="n">
        <v>0</v>
      </c>
      <c r="F104" s="108" t="n">
        <v>1</v>
      </c>
      <c r="G104" s="108" t="n">
        <v>1</v>
      </c>
      <c r="H104" s="108"/>
      <c r="I104" s="108"/>
      <c r="J104" s="108"/>
      <c r="K104" s="108"/>
      <c r="L104" s="108" t="n">
        <v>1</v>
      </c>
      <c r="M104" s="108"/>
      <c r="N104" s="108"/>
      <c r="O104" s="108"/>
      <c r="P104" s="108"/>
      <c r="Q104" s="108"/>
      <c r="R104" s="108" t="n">
        <v>1</v>
      </c>
      <c r="S104" s="108"/>
      <c r="T104" s="65"/>
      <c r="U104" s="65"/>
    </row>
    <row r="105" customFormat="false" ht="14.25" hidden="false" customHeight="false" outlineLevel="0" collapsed="false">
      <c r="A105" s="99" t="s">
        <v>104</v>
      </c>
      <c r="B105" s="100" t="n">
        <v>42550</v>
      </c>
      <c r="C105" s="108" t="s">
        <v>225</v>
      </c>
      <c r="D105" s="108" t="n">
        <v>625</v>
      </c>
      <c r="E105" s="108" t="n">
        <v>3</v>
      </c>
      <c r="F105" s="108" t="n">
        <v>0</v>
      </c>
      <c r="G105" s="108" t="n">
        <v>1</v>
      </c>
      <c r="H105" s="108"/>
      <c r="I105" s="108"/>
      <c r="J105" s="108" t="n">
        <v>2</v>
      </c>
      <c r="K105" s="108" t="n">
        <v>1</v>
      </c>
      <c r="L105" s="108"/>
      <c r="M105" s="108"/>
      <c r="N105" s="108"/>
      <c r="O105" s="108"/>
      <c r="P105" s="108"/>
      <c r="Q105" s="108"/>
      <c r="R105" s="108" t="n">
        <v>1</v>
      </c>
      <c r="S105" s="108"/>
      <c r="T105" s="65"/>
      <c r="U105" s="65"/>
    </row>
    <row r="106" customFormat="false" ht="14.25" hidden="false" customHeight="false" outlineLevel="0" collapsed="false">
      <c r="A106" s="99" t="s">
        <v>104</v>
      </c>
      <c r="B106" s="100" t="n">
        <v>42550</v>
      </c>
      <c r="C106" s="108" t="s">
        <v>226</v>
      </c>
      <c r="D106" s="108" t="n">
        <v>514</v>
      </c>
      <c r="E106" s="108" t="n">
        <v>0</v>
      </c>
      <c r="F106" s="108" t="n">
        <v>1</v>
      </c>
      <c r="G106" s="108" t="n">
        <v>0</v>
      </c>
      <c r="H106" s="108"/>
      <c r="I106" s="108"/>
      <c r="J106" s="108"/>
      <c r="K106" s="108"/>
      <c r="L106" s="108"/>
      <c r="M106" s="108"/>
      <c r="N106" s="108" t="n">
        <v>1</v>
      </c>
      <c r="O106" s="108"/>
      <c r="P106" s="108"/>
      <c r="Q106" s="108"/>
      <c r="R106" s="108"/>
      <c r="S106" s="108"/>
      <c r="T106" s="65"/>
      <c r="U106" s="65"/>
    </row>
    <row r="107" customFormat="false" ht="14.25" hidden="false" customHeight="false" outlineLevel="0" collapsed="false">
      <c r="A107" s="99" t="s">
        <v>104</v>
      </c>
      <c r="B107" s="100" t="n">
        <v>42550</v>
      </c>
      <c r="C107" s="108" t="s">
        <v>227</v>
      </c>
      <c r="D107" s="108" t="n">
        <v>518</v>
      </c>
      <c r="E107" s="108" t="n">
        <v>0</v>
      </c>
      <c r="F107" s="108" t="n">
        <v>1</v>
      </c>
      <c r="G107" s="108" t="n">
        <v>0</v>
      </c>
      <c r="H107" s="108"/>
      <c r="I107" s="108"/>
      <c r="J107" s="108"/>
      <c r="K107" s="108"/>
      <c r="L107" s="108" t="n">
        <v>1</v>
      </c>
      <c r="M107" s="108"/>
      <c r="N107" s="108"/>
      <c r="O107" s="108"/>
      <c r="P107" s="108"/>
      <c r="Q107" s="108"/>
      <c r="R107" s="108"/>
      <c r="S107" s="108"/>
      <c r="T107" s="65"/>
      <c r="U107" s="65"/>
    </row>
    <row r="108" customFormat="false" ht="14.25" hidden="false" customHeight="false" outlineLevel="0" collapsed="false">
      <c r="A108" s="99" t="s">
        <v>104</v>
      </c>
      <c r="B108" s="100" t="n">
        <v>42550</v>
      </c>
      <c r="C108" s="108" t="s">
        <v>228</v>
      </c>
      <c r="D108" s="108" t="n">
        <v>807</v>
      </c>
      <c r="E108" s="108" t="n">
        <v>479</v>
      </c>
      <c r="F108" s="108" t="n">
        <v>196</v>
      </c>
      <c r="G108" s="108" t="n">
        <v>51</v>
      </c>
      <c r="H108" s="108" t="n">
        <v>21</v>
      </c>
      <c r="I108" s="108" t="n">
        <v>165</v>
      </c>
      <c r="J108" s="108" t="n">
        <v>260</v>
      </c>
      <c r="K108" s="108" t="n">
        <v>33</v>
      </c>
      <c r="L108" s="108" t="n">
        <v>80</v>
      </c>
      <c r="M108" s="108" t="n">
        <v>45</v>
      </c>
      <c r="N108" s="108" t="n">
        <v>1</v>
      </c>
      <c r="O108" s="108" t="n">
        <v>70</v>
      </c>
      <c r="P108" s="108" t="n">
        <v>24</v>
      </c>
      <c r="Q108" s="108" t="n">
        <v>7</v>
      </c>
      <c r="R108" s="108" t="n">
        <v>6</v>
      </c>
      <c r="S108" s="108" t="n">
        <v>14</v>
      </c>
      <c r="T108" s="65"/>
      <c r="U108" s="65"/>
    </row>
    <row r="109" customFormat="false" ht="14.25" hidden="false" customHeight="false" outlineLevel="0" collapsed="false">
      <c r="A109" s="99" t="s">
        <v>104</v>
      </c>
      <c r="B109" s="100" t="n">
        <v>42550</v>
      </c>
      <c r="C109" s="108" t="s">
        <v>229</v>
      </c>
      <c r="D109" s="108" t="n">
        <v>831</v>
      </c>
      <c r="E109" s="108" t="n">
        <v>2</v>
      </c>
      <c r="F109" s="108" t="n">
        <v>1</v>
      </c>
      <c r="G109" s="108" t="n">
        <v>1</v>
      </c>
      <c r="H109" s="108" t="n">
        <v>1</v>
      </c>
      <c r="I109" s="108"/>
      <c r="J109" s="108" t="n">
        <v>1</v>
      </c>
      <c r="K109" s="108"/>
      <c r="L109" s="108"/>
      <c r="M109" s="108" t="n">
        <v>1</v>
      </c>
      <c r="N109" s="108"/>
      <c r="O109" s="108"/>
      <c r="P109" s="108"/>
      <c r="Q109" s="108" t="n">
        <v>1</v>
      </c>
      <c r="R109" s="108"/>
      <c r="S109" s="108"/>
      <c r="T109" s="65"/>
      <c r="U109" s="65"/>
    </row>
    <row r="110" customFormat="false" ht="14.25" hidden="false" customHeight="false" outlineLevel="0" collapsed="false">
      <c r="A110" s="99" t="s">
        <v>104</v>
      </c>
      <c r="B110" s="100" t="n">
        <v>42550</v>
      </c>
      <c r="C110" s="108" t="s">
        <v>230</v>
      </c>
      <c r="D110" s="108" t="n">
        <v>670</v>
      </c>
      <c r="E110" s="108" t="n">
        <v>7</v>
      </c>
      <c r="F110" s="108" t="n">
        <v>0</v>
      </c>
      <c r="G110" s="108" t="n">
        <v>0</v>
      </c>
      <c r="H110" s="108" t="n">
        <v>7</v>
      </c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65"/>
      <c r="U110" s="65"/>
    </row>
    <row r="111" customFormat="false" ht="14.25" hidden="false" customHeight="false" outlineLevel="0" collapsed="false">
      <c r="A111" s="99" t="s">
        <v>104</v>
      </c>
      <c r="B111" s="100" t="n">
        <v>42550</v>
      </c>
      <c r="C111" s="108" t="s">
        <v>231</v>
      </c>
      <c r="D111" s="108" t="n">
        <v>650</v>
      </c>
      <c r="E111" s="108" t="n">
        <v>0</v>
      </c>
      <c r="F111" s="108" t="n">
        <v>1</v>
      </c>
      <c r="G111" s="108" t="n">
        <v>0</v>
      </c>
      <c r="H111" s="108"/>
      <c r="I111" s="108"/>
      <c r="J111" s="108"/>
      <c r="K111" s="108"/>
      <c r="L111" s="108"/>
      <c r="M111" s="108" t="n">
        <v>1</v>
      </c>
      <c r="N111" s="108"/>
      <c r="O111" s="108"/>
      <c r="P111" s="108"/>
      <c r="Q111" s="108"/>
      <c r="R111" s="108"/>
      <c r="S111" s="108"/>
      <c r="T111" s="65"/>
      <c r="U111" s="65"/>
    </row>
    <row r="112" customFormat="false" ht="14.25" hidden="false" customHeight="false" outlineLevel="0" collapsed="false">
      <c r="A112" s="99" t="s">
        <v>104</v>
      </c>
      <c r="B112" s="100" t="n">
        <v>42550</v>
      </c>
      <c r="C112" s="108" t="s">
        <v>232</v>
      </c>
      <c r="D112" s="108" t="n">
        <v>892</v>
      </c>
      <c r="E112" s="108" t="n">
        <v>1710</v>
      </c>
      <c r="F112" s="108" t="n">
        <v>2190</v>
      </c>
      <c r="G112" s="108" t="n">
        <v>810</v>
      </c>
      <c r="H112" s="108" t="n">
        <v>120</v>
      </c>
      <c r="I112" s="108" t="n">
        <v>70</v>
      </c>
      <c r="J112" s="108" t="n">
        <v>1400</v>
      </c>
      <c r="K112" s="108" t="n">
        <v>120</v>
      </c>
      <c r="L112" s="108" t="n">
        <v>220</v>
      </c>
      <c r="M112" s="108" t="n">
        <v>120</v>
      </c>
      <c r="N112" s="108" t="n">
        <v>1450</v>
      </c>
      <c r="O112" s="108" t="n">
        <v>400</v>
      </c>
      <c r="P112" s="108" t="n">
        <v>160</v>
      </c>
      <c r="Q112" s="108" t="n">
        <v>220</v>
      </c>
      <c r="R112" s="108" t="n">
        <v>400</v>
      </c>
      <c r="S112" s="108" t="n">
        <v>30</v>
      </c>
      <c r="T112" s="65"/>
      <c r="U112" s="65"/>
    </row>
    <row r="113" customFormat="false" ht="14.25" hidden="false" customHeight="false" outlineLevel="0" collapsed="false">
      <c r="A113" s="99" t="s">
        <v>104</v>
      </c>
      <c r="B113" s="100" t="n">
        <v>42550</v>
      </c>
      <c r="C113" s="108" t="s">
        <v>233</v>
      </c>
      <c r="D113" s="108" t="n">
        <v>887</v>
      </c>
      <c r="E113" s="108" t="n">
        <v>640</v>
      </c>
      <c r="F113" s="108" t="n">
        <v>1080</v>
      </c>
      <c r="G113" s="108" t="n">
        <v>136</v>
      </c>
      <c r="H113" s="108" t="n">
        <v>100</v>
      </c>
      <c r="I113" s="108" t="n">
        <v>160</v>
      </c>
      <c r="J113" s="108" t="n">
        <v>350</v>
      </c>
      <c r="K113" s="108" t="n">
        <v>30</v>
      </c>
      <c r="L113" s="108" t="n">
        <v>550</v>
      </c>
      <c r="M113" s="108" t="n">
        <v>30</v>
      </c>
      <c r="N113" s="108" t="n">
        <v>200</v>
      </c>
      <c r="O113" s="108" t="n">
        <v>300</v>
      </c>
      <c r="P113" s="108" t="n">
        <v>30</v>
      </c>
      <c r="Q113" s="108" t="n">
        <v>40</v>
      </c>
      <c r="R113" s="108" t="n">
        <v>50</v>
      </c>
      <c r="S113" s="108" t="n">
        <v>16</v>
      </c>
      <c r="T113" s="65"/>
      <c r="U113" s="65"/>
    </row>
    <row r="114" customFormat="false" ht="14.25" hidden="false" customHeight="false" outlineLevel="0" collapsed="false">
      <c r="A114" s="99" t="s">
        <v>104</v>
      </c>
      <c r="B114" s="100" t="n">
        <v>42550</v>
      </c>
      <c r="C114" s="108" t="s">
        <v>234</v>
      </c>
      <c r="D114" s="108" t="n">
        <v>3170</v>
      </c>
      <c r="E114" s="108" t="n">
        <v>0</v>
      </c>
      <c r="F114" s="108" t="n">
        <v>1</v>
      </c>
      <c r="G114" s="108" t="n">
        <v>0</v>
      </c>
      <c r="H114" s="108"/>
      <c r="I114" s="108"/>
      <c r="J114" s="108"/>
      <c r="K114" s="108"/>
      <c r="L114" s="108"/>
      <c r="M114" s="108"/>
      <c r="N114" s="108"/>
      <c r="O114" s="108" t="n">
        <v>1</v>
      </c>
      <c r="P114" s="108"/>
      <c r="Q114" s="108"/>
      <c r="R114" s="108"/>
      <c r="S114" s="108"/>
      <c r="T114" s="65"/>
      <c r="U114" s="65"/>
    </row>
    <row r="115" customFormat="false" ht="14.25" hidden="false" customHeight="false" outlineLevel="0" collapsed="false">
      <c r="A115" s="99" t="s">
        <v>104</v>
      </c>
      <c r="B115" s="100" t="n">
        <v>42550</v>
      </c>
      <c r="C115" s="108" t="s">
        <v>235</v>
      </c>
      <c r="D115" s="108" t="n">
        <v>1028</v>
      </c>
      <c r="E115" s="108" t="n">
        <v>1</v>
      </c>
      <c r="F115" s="108" t="n">
        <v>0</v>
      </c>
      <c r="G115" s="108" t="n">
        <v>1</v>
      </c>
      <c r="H115" s="108"/>
      <c r="I115" s="108" t="n">
        <v>1</v>
      </c>
      <c r="J115" s="108"/>
      <c r="K115" s="108"/>
      <c r="L115" s="108"/>
      <c r="M115" s="108"/>
      <c r="N115" s="108"/>
      <c r="O115" s="108"/>
      <c r="P115" s="108"/>
      <c r="Q115" s="108" t="n">
        <v>1</v>
      </c>
      <c r="R115" s="108"/>
      <c r="S115" s="108"/>
      <c r="T115" s="65"/>
      <c r="U115" s="65"/>
    </row>
    <row r="116" customFormat="false" ht="14.25" hidden="false" customHeight="false" outlineLevel="0" collapsed="false">
      <c r="A116" s="99" t="s">
        <v>104</v>
      </c>
      <c r="B116" s="100" t="n">
        <v>42550</v>
      </c>
      <c r="C116" s="108" t="s">
        <v>236</v>
      </c>
      <c r="D116" s="108" t="n">
        <v>982</v>
      </c>
      <c r="E116" s="108" t="n">
        <v>260</v>
      </c>
      <c r="F116" s="108" t="n">
        <v>1275</v>
      </c>
      <c r="G116" s="108" t="n">
        <v>193</v>
      </c>
      <c r="H116" s="108" t="n">
        <v>160</v>
      </c>
      <c r="I116" s="108" t="n">
        <v>41</v>
      </c>
      <c r="J116" s="108" t="n">
        <v>59</v>
      </c>
      <c r="K116" s="108"/>
      <c r="L116" s="108" t="n">
        <v>320</v>
      </c>
      <c r="M116" s="108" t="n">
        <v>780</v>
      </c>
      <c r="N116" s="108" t="n">
        <v>170</v>
      </c>
      <c r="O116" s="108" t="n">
        <v>5</v>
      </c>
      <c r="P116" s="108" t="n">
        <v>13</v>
      </c>
      <c r="Q116" s="108"/>
      <c r="R116" s="108" t="n">
        <v>135</v>
      </c>
      <c r="S116" s="108" t="n">
        <v>45</v>
      </c>
      <c r="T116" s="65"/>
      <c r="U116" s="65"/>
    </row>
    <row r="117" customFormat="false" ht="14.25" hidden="false" customHeight="false" outlineLevel="0" collapsed="false">
      <c r="A117" s="99" t="s">
        <v>104</v>
      </c>
      <c r="B117" s="100" t="n">
        <v>42550</v>
      </c>
      <c r="C117" s="108" t="s">
        <v>237</v>
      </c>
      <c r="D117" s="108" t="n">
        <v>973</v>
      </c>
      <c r="E117" s="108" t="n">
        <v>2</v>
      </c>
      <c r="F117" s="108" t="n">
        <v>0</v>
      </c>
      <c r="G117" s="108" t="n">
        <v>0</v>
      </c>
      <c r="H117" s="108"/>
      <c r="I117" s="108"/>
      <c r="J117" s="108"/>
      <c r="K117" s="108" t="n">
        <v>2</v>
      </c>
      <c r="L117" s="108"/>
      <c r="M117" s="108"/>
      <c r="N117" s="108"/>
      <c r="O117" s="108"/>
      <c r="P117" s="108"/>
      <c r="Q117" s="108"/>
      <c r="R117" s="108"/>
      <c r="S117" s="108"/>
      <c r="T117" s="65"/>
      <c r="U117" s="65"/>
    </row>
    <row r="118" customFormat="false" ht="14.25" hidden="false" customHeight="false" outlineLevel="0" collapsed="false">
      <c r="A118" s="99" t="s">
        <v>104</v>
      </c>
      <c r="B118" s="100" t="n">
        <v>42550</v>
      </c>
      <c r="C118" s="108" t="s">
        <v>238</v>
      </c>
      <c r="D118" s="108" t="n">
        <v>1004</v>
      </c>
      <c r="E118" s="108" t="n">
        <v>0</v>
      </c>
      <c r="F118" s="108" t="n">
        <v>7</v>
      </c>
      <c r="G118" s="108" t="n">
        <v>7</v>
      </c>
      <c r="H118" s="108"/>
      <c r="I118" s="108"/>
      <c r="J118" s="108"/>
      <c r="K118" s="108"/>
      <c r="L118" s="108"/>
      <c r="M118" s="108" t="n">
        <v>3</v>
      </c>
      <c r="N118" s="108" t="n">
        <v>4</v>
      </c>
      <c r="O118" s="108"/>
      <c r="P118" s="108"/>
      <c r="Q118" s="108"/>
      <c r="R118" s="108" t="n">
        <v>7</v>
      </c>
      <c r="S118" s="108"/>
      <c r="T118" s="65"/>
      <c r="U118" s="65"/>
    </row>
    <row r="119" customFormat="false" ht="14.25" hidden="false" customHeight="false" outlineLevel="0" collapsed="false">
      <c r="A119" s="99" t="s">
        <v>104</v>
      </c>
      <c r="B119" s="100" t="n">
        <v>42550</v>
      </c>
      <c r="C119" s="108" t="s">
        <v>239</v>
      </c>
      <c r="D119" s="108" t="n">
        <v>998</v>
      </c>
      <c r="E119" s="108" t="n">
        <v>2</v>
      </c>
      <c r="F119" s="108" t="n">
        <v>0</v>
      </c>
      <c r="G119" s="108" t="n">
        <v>0</v>
      </c>
      <c r="H119" s="108"/>
      <c r="I119" s="108" t="n">
        <v>1</v>
      </c>
      <c r="J119" s="108" t="n">
        <v>1</v>
      </c>
      <c r="K119" s="108"/>
      <c r="L119" s="108"/>
      <c r="M119" s="108"/>
      <c r="N119" s="108"/>
      <c r="O119" s="108"/>
      <c r="P119" s="108"/>
      <c r="Q119" s="108"/>
      <c r="R119" s="108"/>
      <c r="S119" s="108"/>
      <c r="T119" s="65"/>
      <c r="U119" s="65"/>
    </row>
    <row r="120" customFormat="false" ht="14.25" hidden="false" customHeight="false" outlineLevel="0" collapsed="false">
      <c r="A120" s="99" t="s">
        <v>104</v>
      </c>
      <c r="B120" s="100" t="n">
        <v>42550</v>
      </c>
      <c r="C120" s="108" t="s">
        <v>240</v>
      </c>
      <c r="D120" s="108" t="n">
        <v>908</v>
      </c>
      <c r="E120" s="108" t="n">
        <v>1</v>
      </c>
      <c r="F120" s="108" t="n">
        <v>0</v>
      </c>
      <c r="G120" s="108" t="n">
        <v>0</v>
      </c>
      <c r="H120" s="108"/>
      <c r="I120" s="108" t="n">
        <v>1</v>
      </c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65"/>
      <c r="U120" s="65"/>
    </row>
    <row r="121" customFormat="false" ht="14.25" hidden="false" customHeight="false" outlineLevel="0" collapsed="false">
      <c r="A121" s="99" t="s">
        <v>104</v>
      </c>
      <c r="B121" s="100" t="n">
        <v>42550</v>
      </c>
      <c r="C121" s="108" t="s">
        <v>241</v>
      </c>
      <c r="D121" s="108" t="n">
        <v>1056</v>
      </c>
      <c r="E121" s="108" t="n">
        <v>10</v>
      </c>
      <c r="F121" s="108" t="n">
        <v>2</v>
      </c>
      <c r="G121" s="108" t="n">
        <v>15</v>
      </c>
      <c r="H121" s="108"/>
      <c r="I121" s="108" t="n">
        <v>5</v>
      </c>
      <c r="J121" s="108" t="n">
        <v>5</v>
      </c>
      <c r="K121" s="108"/>
      <c r="L121" s="108" t="n">
        <v>1</v>
      </c>
      <c r="M121" s="108"/>
      <c r="N121" s="108"/>
      <c r="O121" s="108" t="n">
        <v>1</v>
      </c>
      <c r="P121" s="108" t="n">
        <v>2</v>
      </c>
      <c r="Q121" s="108" t="n">
        <v>4</v>
      </c>
      <c r="R121" s="108" t="n">
        <v>6</v>
      </c>
      <c r="S121" s="108" t="n">
        <v>3</v>
      </c>
      <c r="T121" s="65"/>
      <c r="U121" s="65"/>
    </row>
    <row r="122" customFormat="false" ht="14.25" hidden="false" customHeight="false" outlineLevel="0" collapsed="false">
      <c r="A122" s="99" t="s">
        <v>104</v>
      </c>
      <c r="B122" s="100" t="n">
        <v>42550</v>
      </c>
      <c r="C122" s="108" t="s">
        <v>242</v>
      </c>
      <c r="D122" s="108" t="n">
        <v>933</v>
      </c>
      <c r="E122" s="108" t="n">
        <v>37</v>
      </c>
      <c r="F122" s="108" t="n">
        <v>27</v>
      </c>
      <c r="G122" s="108" t="n">
        <v>103</v>
      </c>
      <c r="H122" s="108"/>
      <c r="I122" s="108" t="n">
        <v>18</v>
      </c>
      <c r="J122" s="108" t="n">
        <v>19</v>
      </c>
      <c r="K122" s="108"/>
      <c r="L122" s="108" t="n">
        <v>1</v>
      </c>
      <c r="M122" s="108" t="n">
        <v>19</v>
      </c>
      <c r="N122" s="108"/>
      <c r="O122" s="108" t="n">
        <v>7</v>
      </c>
      <c r="P122" s="108" t="n">
        <v>19</v>
      </c>
      <c r="Q122" s="108" t="n">
        <v>2</v>
      </c>
      <c r="R122" s="108" t="n">
        <v>12</v>
      </c>
      <c r="S122" s="108" t="n">
        <v>70</v>
      </c>
      <c r="T122" s="65"/>
      <c r="U122" s="65"/>
    </row>
    <row r="123" customFormat="false" ht="14.25" hidden="false" customHeight="false" outlineLevel="0" collapsed="false">
      <c r="A123" s="99" t="s">
        <v>104</v>
      </c>
      <c r="B123" s="100" t="n">
        <v>42550</v>
      </c>
      <c r="C123" s="108" t="s">
        <v>243</v>
      </c>
      <c r="D123" s="108" t="n">
        <v>1089</v>
      </c>
      <c r="E123" s="108" t="n">
        <v>1</v>
      </c>
      <c r="F123" s="108" t="n">
        <v>0</v>
      </c>
      <c r="G123" s="108" t="n">
        <v>0</v>
      </c>
      <c r="H123" s="108"/>
      <c r="I123" s="108"/>
      <c r="J123" s="108"/>
      <c r="K123" s="108" t="n">
        <v>1</v>
      </c>
      <c r="L123" s="108"/>
      <c r="M123" s="108"/>
      <c r="N123" s="108"/>
      <c r="O123" s="108"/>
      <c r="P123" s="108"/>
      <c r="Q123" s="108"/>
      <c r="R123" s="108"/>
      <c r="S123" s="108"/>
      <c r="T123" s="65"/>
      <c r="U123" s="65"/>
    </row>
    <row r="124" customFormat="false" ht="14.25" hidden="false" customHeight="false" outlineLevel="0" collapsed="false">
      <c r="A124" s="99" t="s">
        <v>104</v>
      </c>
      <c r="B124" s="100" t="n">
        <v>42550</v>
      </c>
      <c r="C124" s="108" t="s">
        <v>244</v>
      </c>
      <c r="D124" s="108" t="n">
        <v>906</v>
      </c>
      <c r="E124" s="108" t="n">
        <v>15</v>
      </c>
      <c r="F124" s="108" t="n">
        <v>10</v>
      </c>
      <c r="G124" s="108" t="n">
        <v>30</v>
      </c>
      <c r="H124" s="108" t="n">
        <v>2</v>
      </c>
      <c r="I124" s="108" t="n">
        <v>2</v>
      </c>
      <c r="J124" s="108" t="n">
        <v>8</v>
      </c>
      <c r="K124" s="108" t="n">
        <v>3</v>
      </c>
      <c r="L124" s="108" t="n">
        <v>4</v>
      </c>
      <c r="M124" s="108" t="n">
        <v>3</v>
      </c>
      <c r="N124" s="108"/>
      <c r="O124" s="108" t="n">
        <v>3</v>
      </c>
      <c r="P124" s="108" t="n">
        <v>4</v>
      </c>
      <c r="Q124" s="108" t="n">
        <v>4</v>
      </c>
      <c r="R124" s="108" t="n">
        <v>10</v>
      </c>
      <c r="S124" s="108" t="n">
        <v>12</v>
      </c>
      <c r="T124" s="65"/>
      <c r="U124" s="65"/>
    </row>
    <row r="125" customFormat="false" ht="14.25" hidden="false" customHeight="false" outlineLevel="0" collapsed="false">
      <c r="A125" s="99" t="s">
        <v>104</v>
      </c>
      <c r="B125" s="100" t="n">
        <v>42550</v>
      </c>
      <c r="C125" s="108" t="s">
        <v>245</v>
      </c>
      <c r="D125" s="108" t="n">
        <v>3168</v>
      </c>
      <c r="E125" s="108" t="n">
        <v>0</v>
      </c>
      <c r="F125" s="108" t="n">
        <v>2</v>
      </c>
      <c r="G125" s="108" t="n">
        <v>0</v>
      </c>
      <c r="H125" s="108"/>
      <c r="I125" s="108"/>
      <c r="J125" s="108"/>
      <c r="K125" s="108"/>
      <c r="L125" s="108"/>
      <c r="M125" s="108" t="n">
        <v>2</v>
      </c>
      <c r="N125" s="108"/>
      <c r="O125" s="108"/>
      <c r="P125" s="108"/>
      <c r="Q125" s="108"/>
      <c r="R125" s="108"/>
      <c r="S125" s="108"/>
      <c r="T125" s="65"/>
      <c r="U125" s="65"/>
    </row>
    <row r="126" customFormat="false" ht="14.25" hidden="false" customHeight="false" outlineLevel="0" collapsed="false">
      <c r="A126" s="99" t="s">
        <v>104</v>
      </c>
      <c r="B126" s="100" t="n">
        <v>4255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s">
        <v>104</v>
      </c>
      <c r="B127" s="100" t="n">
        <v>425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s">
        <v>104</v>
      </c>
      <c r="B128" s="100" t="n">
        <v>425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s">
        <v>104</v>
      </c>
      <c r="B129" s="100" t="n">
        <v>425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s">
        <v>104</v>
      </c>
      <c r="B130" s="100" t="n">
        <v>425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s">
        <v>104</v>
      </c>
      <c r="B131" s="100" t="n">
        <v>425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s">
        <v>104</v>
      </c>
      <c r="B132" s="100" t="n">
        <v>425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s">
        <v>104</v>
      </c>
      <c r="B133" s="100" t="n">
        <v>425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s">
        <v>104</v>
      </c>
      <c r="B134" s="100" t="n">
        <v>425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s">
        <v>104</v>
      </c>
      <c r="B135" s="100" t="n">
        <v>425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s">
        <v>104</v>
      </c>
      <c r="B136" s="100" t="n">
        <v>425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s">
        <v>104</v>
      </c>
      <c r="B137" s="100" t="n">
        <v>425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s">
        <v>104</v>
      </c>
      <c r="B138" s="100" t="n">
        <v>425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s">
        <v>104</v>
      </c>
      <c r="B139" s="100" t="n">
        <v>425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s">
        <v>104</v>
      </c>
      <c r="B140" s="100" t="n">
        <v>425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s">
        <v>104</v>
      </c>
      <c r="B141" s="100" t="n">
        <v>425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s">
        <v>104</v>
      </c>
      <c r="B142" s="100" t="n">
        <v>425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s">
        <v>104</v>
      </c>
      <c r="B143" s="100" t="n">
        <v>425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s">
        <v>104</v>
      </c>
      <c r="B144" s="100" t="n">
        <v>425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s">
        <v>104</v>
      </c>
      <c r="B145" s="100" t="n">
        <v>425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s">
        <v>104</v>
      </c>
      <c r="B146" s="100" t="n">
        <v>425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s">
        <v>104</v>
      </c>
      <c r="B147" s="100" t="n">
        <v>425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s">
        <v>104</v>
      </c>
      <c r="B148" s="100" t="n">
        <v>425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s">
        <v>104</v>
      </c>
      <c r="B149" s="100" t="n">
        <v>425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s">
        <v>104</v>
      </c>
      <c r="B150" s="100" t="n">
        <v>425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s">
        <v>104</v>
      </c>
      <c r="B151" s="100" t="n">
        <v>425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s">
        <v>104</v>
      </c>
      <c r="B152" s="100" t="n">
        <v>425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s">
        <v>104</v>
      </c>
      <c r="B153" s="100" t="n">
        <v>425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s">
        <v>104</v>
      </c>
      <c r="B154" s="100" t="n">
        <v>425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s">
        <v>104</v>
      </c>
      <c r="B155" s="100" t="n">
        <v>425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s">
        <v>104</v>
      </c>
      <c r="B156" s="100" t="n">
        <v>425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s">
        <v>104</v>
      </c>
      <c r="B157" s="100" t="n">
        <v>425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s">
        <v>104</v>
      </c>
      <c r="B158" s="100" t="n">
        <v>425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s">
        <v>104</v>
      </c>
      <c r="B159" s="100" t="n">
        <v>425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s">
        <v>104</v>
      </c>
      <c r="B160" s="100" t="n">
        <v>425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s">
        <v>104</v>
      </c>
      <c r="B161" s="100" t="n">
        <v>425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s">
        <v>104</v>
      </c>
      <c r="B162" s="100" t="n">
        <v>425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s">
        <v>104</v>
      </c>
      <c r="B163" s="100" t="n">
        <v>425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s">
        <v>104</v>
      </c>
      <c r="B164" s="100" t="n">
        <v>425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s">
        <v>104</v>
      </c>
      <c r="B165" s="100" t="n">
        <v>425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s">
        <v>104</v>
      </c>
      <c r="B166" s="100" t="n">
        <v>425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s">
        <v>104</v>
      </c>
      <c r="B167" s="100" t="n">
        <v>425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s">
        <v>104</v>
      </c>
      <c r="B168" s="100" t="n">
        <v>425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s">
        <v>104</v>
      </c>
      <c r="B169" s="100" t="n">
        <v>425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s">
        <v>104</v>
      </c>
      <c r="B170" s="100" t="n">
        <v>425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s">
        <v>104</v>
      </c>
      <c r="B171" s="100" t="n">
        <v>425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s">
        <v>104</v>
      </c>
      <c r="B172" s="100" t="n">
        <v>425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s">
        <v>104</v>
      </c>
      <c r="B173" s="100" t="n">
        <v>425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s">
        <v>104</v>
      </c>
      <c r="B174" s="100" t="n">
        <v>425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s">
        <v>104</v>
      </c>
      <c r="B175" s="100" t="n">
        <v>425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s">
        <v>104</v>
      </c>
      <c r="B176" s="100" t="n">
        <v>425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s">
        <v>104</v>
      </c>
      <c r="B177" s="100" t="n">
        <v>425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s">
        <v>104</v>
      </c>
      <c r="B178" s="100" t="n">
        <v>425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s">
        <v>104</v>
      </c>
      <c r="B179" s="100" t="n">
        <v>425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s">
        <v>104</v>
      </c>
      <c r="B180" s="100" t="n">
        <v>425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s">
        <v>104</v>
      </c>
      <c r="B181" s="100" t="n">
        <v>425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s">
        <v>104</v>
      </c>
      <c r="B182" s="100" t="n">
        <v>425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s">
        <v>104</v>
      </c>
      <c r="B183" s="100" t="n">
        <v>425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s">
        <v>104</v>
      </c>
      <c r="B184" s="100" t="n">
        <v>425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s">
        <v>104</v>
      </c>
      <c r="B185" s="100" t="n">
        <v>425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s">
        <v>104</v>
      </c>
      <c r="B186" s="100" t="n">
        <v>425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s">
        <v>104</v>
      </c>
      <c r="B187" s="100" t="n">
        <v>425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s">
        <v>104</v>
      </c>
      <c r="B188" s="100" t="n">
        <v>425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s">
        <v>104</v>
      </c>
      <c r="B189" s="100" t="n">
        <v>425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s">
        <v>104</v>
      </c>
      <c r="B190" s="100" t="n">
        <v>425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s">
        <v>104</v>
      </c>
      <c r="B191" s="100" t="n">
        <v>425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s">
        <v>104</v>
      </c>
      <c r="B192" s="100" t="n">
        <v>425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s">
        <v>104</v>
      </c>
      <c r="B193" s="100" t="n">
        <v>425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s">
        <v>104</v>
      </c>
      <c r="B194" s="100" t="n">
        <v>425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s">
        <v>104</v>
      </c>
      <c r="B195" s="100" t="n">
        <v>425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s">
        <v>104</v>
      </c>
      <c r="B196" s="100" t="n">
        <v>425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s">
        <v>104</v>
      </c>
      <c r="B197" s="100" t="n">
        <v>425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s">
        <v>104</v>
      </c>
      <c r="B198" s="100" t="n">
        <v>425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s">
        <v>104</v>
      </c>
      <c r="B199" s="100" t="n">
        <v>425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s">
        <v>104</v>
      </c>
      <c r="B200" s="100" t="n">
        <v>425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s">
        <v>104</v>
      </c>
      <c r="B201" s="100" t="n">
        <v>425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s">
        <v>104</v>
      </c>
      <c r="B202" s="100" t="n">
        <v>425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s">
        <v>104</v>
      </c>
      <c r="B203" s="100" t="n">
        <v>425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s">
        <v>104</v>
      </c>
      <c r="B204" s="100" t="n">
        <v>425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s">
        <v>104</v>
      </c>
      <c r="B205" s="100" t="n">
        <v>425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s">
        <v>104</v>
      </c>
      <c r="B206" s="100" t="n">
        <v>425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s">
        <v>104</v>
      </c>
      <c r="B207" s="100" t="n">
        <v>425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s">
        <v>104</v>
      </c>
      <c r="B208" s="100" t="n">
        <v>425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s">
        <v>104</v>
      </c>
      <c r="B209" s="100" t="n">
        <v>425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s">
        <v>104</v>
      </c>
      <c r="B210" s="100" t="n">
        <v>425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s">
        <v>104</v>
      </c>
      <c r="B211" s="100" t="n">
        <v>425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s">
        <v>104</v>
      </c>
      <c r="B212" s="100" t="n">
        <v>425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s">
        <v>104</v>
      </c>
      <c r="B213" s="100" t="n">
        <v>425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s">
        <v>104</v>
      </c>
      <c r="B214" s="100" t="n">
        <v>425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s">
        <v>104</v>
      </c>
      <c r="B215" s="100" t="n">
        <v>425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s">
        <v>104</v>
      </c>
      <c r="B216" s="100" t="n">
        <v>425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s">
        <v>104</v>
      </c>
      <c r="B217" s="100" t="n">
        <v>425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s">
        <v>104</v>
      </c>
      <c r="B218" s="100" t="n">
        <v>425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s">
        <v>104</v>
      </c>
      <c r="B219" s="100" t="n">
        <v>425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s">
        <v>104</v>
      </c>
      <c r="B220" s="100" t="n">
        <v>425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s">
        <v>104</v>
      </c>
      <c r="B221" s="100" t="n">
        <v>425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s">
        <v>104</v>
      </c>
      <c r="B222" s="100" t="n">
        <v>425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s">
        <v>104</v>
      </c>
      <c r="B223" s="100" t="n">
        <v>425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s">
        <v>104</v>
      </c>
      <c r="B224" s="100" t="n">
        <v>425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s">
        <v>104</v>
      </c>
      <c r="B225" s="100" t="n">
        <v>425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s">
        <v>104</v>
      </c>
      <c r="B226" s="100" t="n">
        <v>425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s">
        <v>104</v>
      </c>
      <c r="B227" s="100" t="n">
        <v>425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s">
        <v>104</v>
      </c>
      <c r="B228" s="100" t="n">
        <v>425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s">
        <v>104</v>
      </c>
      <c r="B229" s="100" t="n">
        <v>425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s">
        <v>104</v>
      </c>
      <c r="B230" s="100" t="n">
        <v>425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s">
        <v>104</v>
      </c>
      <c r="B231" s="100" t="n">
        <v>425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s">
        <v>104</v>
      </c>
      <c r="B232" s="100" t="n">
        <v>425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s">
        <v>104</v>
      </c>
      <c r="B233" s="100" t="n">
        <v>425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s">
        <v>104</v>
      </c>
      <c r="B234" s="100" t="n">
        <v>425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s">
        <v>104</v>
      </c>
      <c r="B235" s="100" t="n">
        <v>425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s">
        <v>104</v>
      </c>
      <c r="B236" s="100" t="n">
        <v>425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s">
        <v>104</v>
      </c>
      <c r="B237" s="100" t="n">
        <v>425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s">
        <v>104</v>
      </c>
      <c r="B238" s="100" t="n">
        <v>425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s">
        <v>104</v>
      </c>
      <c r="B239" s="100" t="n">
        <v>425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s">
        <v>104</v>
      </c>
      <c r="B240" s="100" t="n">
        <v>425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s">
        <v>104</v>
      </c>
      <c r="B241" s="100" t="n">
        <v>425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s">
        <v>104</v>
      </c>
      <c r="B242" s="100" t="n">
        <v>425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s">
        <v>104</v>
      </c>
      <c r="B243" s="100" t="n">
        <v>425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5"/>
      <c r="U244" s="65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5"/>
      <c r="U245" s="65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5"/>
      <c r="U246" s="65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5"/>
      <c r="U247" s="65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5"/>
      <c r="U248" s="65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5"/>
      <c r="U249" s="65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5"/>
      <c r="U250" s="65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5"/>
      <c r="U251" s="65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5"/>
      <c r="U252" s="65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5"/>
      <c r="U253" s="65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5"/>
      <c r="U254" s="65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5"/>
      <c r="U255" s="65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5"/>
      <c r="U256" s="65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5"/>
      <c r="U257" s="65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5"/>
      <c r="U258" s="65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5"/>
      <c r="U259" s="65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5"/>
      <c r="U260" s="65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5"/>
      <c r="U261" s="65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5"/>
      <c r="U262" s="65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5"/>
      <c r="U263" s="65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5"/>
      <c r="U264" s="65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5"/>
      <c r="U265" s="65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5"/>
      <c r="U266" s="65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5"/>
      <c r="U267" s="65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5"/>
      <c r="U268" s="65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5"/>
      <c r="U269" s="65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5"/>
      <c r="U270" s="65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5"/>
      <c r="U271" s="65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5"/>
      <c r="U272" s="65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5"/>
      <c r="U273" s="65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5"/>
      <c r="U274" s="65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5"/>
      <c r="U275" s="65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5"/>
      <c r="U276" s="65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5"/>
      <c r="U277" s="65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5"/>
      <c r="U278" s="65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5"/>
      <c r="U279" s="65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5"/>
      <c r="U280" s="65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5"/>
      <c r="U281" s="65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5"/>
      <c r="U282" s="65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5"/>
      <c r="U283" s="65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5"/>
      <c r="U284" s="65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5"/>
      <c r="U285" s="65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5"/>
      <c r="U286" s="65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5"/>
      <c r="U287" s="65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5"/>
      <c r="U288" s="65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5"/>
      <c r="U289" s="65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5"/>
      <c r="U290" s="65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5"/>
      <c r="U291" s="65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5"/>
      <c r="U292" s="65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5"/>
      <c r="U293" s="65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5"/>
      <c r="U294" s="65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5"/>
      <c r="U295" s="65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5"/>
      <c r="U296" s="65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5"/>
      <c r="U297" s="65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5"/>
      <c r="U298" s="65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5"/>
      <c r="U299" s="65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5"/>
      <c r="U300" s="65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5"/>
      <c r="U301" s="65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5"/>
      <c r="U302" s="65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5"/>
      <c r="U303" s="65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5"/>
      <c r="U304" s="65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5"/>
      <c r="U305" s="65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5"/>
      <c r="U306" s="65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5"/>
      <c r="U307" s="65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5"/>
      <c r="U308" s="65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5"/>
      <c r="U309" s="65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5"/>
      <c r="U310" s="65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5"/>
      <c r="U311" s="65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5"/>
      <c r="U312" s="65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5"/>
      <c r="U313" s="65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5"/>
      <c r="U314" s="65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5"/>
      <c r="U315" s="65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5"/>
      <c r="U316" s="65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5"/>
      <c r="U317" s="65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5"/>
      <c r="U318" s="65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5"/>
      <c r="U319" s="65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5"/>
      <c r="U320" s="65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5"/>
      <c r="U321" s="65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5"/>
      <c r="U322" s="65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5"/>
      <c r="U323" s="65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5"/>
      <c r="U324" s="65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5"/>
      <c r="U325" s="65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5"/>
      <c r="U326" s="65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5"/>
      <c r="U327" s="65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5"/>
      <c r="U328" s="65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5"/>
      <c r="U329" s="65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5"/>
      <c r="U330" s="65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5"/>
      <c r="U331" s="65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5"/>
      <c r="U332" s="65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5"/>
      <c r="U333" s="65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5"/>
      <c r="U334" s="65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5"/>
      <c r="U335" s="65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5"/>
      <c r="U336" s="65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5"/>
      <c r="U337" s="65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3:45:42Z</dcterms:created>
  <dc:creator>yannick.letet</dc:creator>
  <dc:description/>
  <dc:language>en-US</dc:language>
  <cp:lastModifiedBy>yannick.letet</cp:lastModifiedBy>
  <dcterms:modified xsi:type="dcterms:W3CDTF">2017-03-08T10:00:50Z</dcterms:modified>
  <cp:revision>0</cp:revision>
  <dc:subject/>
  <dc:title/>
</cp:coreProperties>
</file>