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22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2045</t>
  </si>
  <si>
    <t xml:space="preserve">Lamalou</t>
  </si>
  <si>
    <t xml:space="preserve">Lamalou à Rouet</t>
  </si>
  <si>
    <t xml:space="preserve">Rouet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2045-16052022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lo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Limnephilinae</t>
  </si>
  <si>
    <t xml:space="preserve">Tinodes</t>
  </si>
  <si>
    <t xml:space="preserve">Rhyacophila</t>
  </si>
  <si>
    <t xml:space="preserve">Baetis lato-sensu</t>
  </si>
  <si>
    <t xml:space="preserve">Centroptilum</t>
  </si>
  <si>
    <t xml:space="preserve">Gerridae</t>
  </si>
  <si>
    <t xml:space="preserve">Veliidae</t>
  </si>
  <si>
    <t xml:space="preserve">Dryops</t>
  </si>
  <si>
    <t xml:space="preserve">Elmis</t>
  </si>
  <si>
    <t xml:space="preserve">Limnius</t>
  </si>
  <si>
    <t xml:space="preserve">Oulimnius</t>
  </si>
  <si>
    <t xml:space="preserve">Riolus</t>
  </si>
  <si>
    <t xml:space="preserve">Helophorus</t>
  </si>
  <si>
    <t xml:space="preserve">Ochtheb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Coenosiinae</t>
  </si>
  <si>
    <t xml:space="preserve">Pediciidae</t>
  </si>
  <si>
    <t xml:space="preserve">Simuliidae</t>
  </si>
  <si>
    <t xml:space="preserve">Tabanidae</t>
  </si>
  <si>
    <t xml:space="preserve">Zygoptera</t>
  </si>
  <si>
    <t xml:space="preserve">Boyeria</t>
  </si>
  <si>
    <t xml:space="preserve">Calopteryx</t>
  </si>
  <si>
    <t xml:space="preserve">Ischnura</t>
  </si>
  <si>
    <t xml:space="preserve">Coenagrionidae</t>
  </si>
  <si>
    <t xml:space="preserve">Cordulegaster</t>
  </si>
  <si>
    <t xml:space="preserve">Agriotypus</t>
  </si>
  <si>
    <t xml:space="preserve">Gammarus</t>
  </si>
  <si>
    <t xml:space="preserve">Gammaridae</t>
  </si>
  <si>
    <t xml:space="preserve">Copepoda</t>
  </si>
  <si>
    <t xml:space="preserve">Pisidium</t>
  </si>
  <si>
    <t xml:space="preserve">Belgrandia</t>
  </si>
  <si>
    <t xml:space="preserve">Bythiospeum</t>
  </si>
  <si>
    <t xml:space="preserve">Hydrobiidae</t>
  </si>
  <si>
    <t xml:space="preserve">Radix</t>
  </si>
  <si>
    <t xml:space="preserve">Lymnaeidae</t>
  </si>
  <si>
    <t xml:space="preserve">Ancylus fluviatilis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Nematoda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236</v>
      </c>
      <c r="G23" s="43" t="n">
        <v>764232</v>
      </c>
      <c r="H23" s="43" t="n">
        <v>6303012</v>
      </c>
      <c r="I23" s="43" t="n">
        <v>190</v>
      </c>
      <c r="J23" s="43" t="s">
        <v>61</v>
      </c>
      <c r="K23" s="43" t="n">
        <v>764246</v>
      </c>
      <c r="L23" s="43" t="n">
        <v>6303189</v>
      </c>
      <c r="M23" s="43" t="n">
        <v>764251</v>
      </c>
      <c r="N23" s="43" t="n">
        <v>6303104</v>
      </c>
      <c r="O23" s="43" t="n">
        <v>6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697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697</v>
      </c>
      <c r="E39" s="90" t="n">
        <v>4.5</v>
      </c>
      <c r="F39" s="91" t="s">
        <v>85</v>
      </c>
      <c r="G39" s="92" t="s">
        <v>86</v>
      </c>
      <c r="H39" s="93" t="n">
        <v>76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5</v>
      </c>
      <c r="I40" s="94" t="s">
        <v>87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4</v>
      </c>
      <c r="I43" s="94" t="s">
        <v>95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95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0</v>
      </c>
      <c r="I45" s="94"/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5</v>
      </c>
      <c r="I46" s="94" t="s">
        <v>8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5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</v>
      </c>
      <c r="I50" s="94" t="s">
        <v>95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697</v>
      </c>
      <c r="C66" s="116" t="s">
        <v>144</v>
      </c>
      <c r="D66" s="117" t="s">
        <v>94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697</v>
      </c>
      <c r="C67" s="116" t="s">
        <v>146</v>
      </c>
      <c r="D67" s="117" t="s">
        <v>97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697</v>
      </c>
      <c r="C68" s="116" t="s">
        <v>147</v>
      </c>
      <c r="D68" s="117" t="s">
        <v>99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697</v>
      </c>
      <c r="C69" s="116" t="s">
        <v>148</v>
      </c>
      <c r="D69" s="117" t="s">
        <v>111</v>
      </c>
      <c r="E69" s="118" t="s">
        <v>128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697</v>
      </c>
      <c r="C70" s="116" t="s">
        <v>149</v>
      </c>
      <c r="D70" s="117" t="s">
        <v>8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697</v>
      </c>
      <c r="C71" s="116" t="s">
        <v>151</v>
      </c>
      <c r="D71" s="117" t="s">
        <v>90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697</v>
      </c>
      <c r="C72" s="116" t="s">
        <v>152</v>
      </c>
      <c r="D72" s="117" t="s">
        <v>103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697</v>
      </c>
      <c r="C73" s="116" t="s">
        <v>153</v>
      </c>
      <c r="D73" s="117" t="s">
        <v>109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697</v>
      </c>
      <c r="C74" s="116" t="s">
        <v>154</v>
      </c>
      <c r="D74" s="117" t="s">
        <v>86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697</v>
      </c>
      <c r="C75" s="116" t="s">
        <v>156</v>
      </c>
      <c r="D75" s="117" t="s">
        <v>8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697</v>
      </c>
      <c r="C76" s="116" t="s">
        <v>157</v>
      </c>
      <c r="D76" s="117" t="s">
        <v>86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697</v>
      </c>
      <c r="C77" s="116" t="s">
        <v>158</v>
      </c>
      <c r="D77" s="117" t="s">
        <v>86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697</v>
      </c>
      <c r="C88" s="136" t="s">
        <v>172</v>
      </c>
      <c r="D88" s="136" t="n">
        <v>292</v>
      </c>
      <c r="E88" s="137" t="n">
        <v>1</v>
      </c>
      <c r="F88" s="137" t="n">
        <v>1</v>
      </c>
      <c r="G88" s="137" t="n">
        <v>0</v>
      </c>
      <c r="H88" s="137"/>
      <c r="I88" s="137" t="n">
        <v>1</v>
      </c>
      <c r="J88" s="137"/>
      <c r="K88" s="137"/>
      <c r="L88" s="137"/>
      <c r="M88" s="137" t="n">
        <v>1</v>
      </c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697</v>
      </c>
      <c r="C89" s="136" t="s">
        <v>173</v>
      </c>
      <c r="D89" s="136" t="n">
        <v>286</v>
      </c>
      <c r="E89" s="137" t="n">
        <v>35</v>
      </c>
      <c r="F89" s="137" t="n">
        <v>17</v>
      </c>
      <c r="G89" s="137" t="n">
        <v>15</v>
      </c>
      <c r="H89" s="137"/>
      <c r="I89" s="137" t="n">
        <v>9</v>
      </c>
      <c r="J89" s="137" t="n">
        <v>21</v>
      </c>
      <c r="K89" s="137" t="n">
        <v>5</v>
      </c>
      <c r="L89" s="137" t="n">
        <v>15</v>
      </c>
      <c r="M89" s="137" t="n">
        <v>2</v>
      </c>
      <c r="N89" s="137"/>
      <c r="O89" s="137"/>
      <c r="P89" s="137" t="n">
        <v>6</v>
      </c>
      <c r="Q89" s="137" t="n">
        <v>1</v>
      </c>
      <c r="R89" s="137"/>
      <c r="S89" s="137" t="n">
        <v>8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697</v>
      </c>
      <c r="C90" s="136" t="s">
        <v>174</v>
      </c>
      <c r="D90" s="136" t="n">
        <v>202</v>
      </c>
      <c r="E90" s="137" t="n">
        <v>0</v>
      </c>
      <c r="F90" s="137" t="n">
        <v>0</v>
      </c>
      <c r="G90" s="137" t="n">
        <v>2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 t="n">
        <v>2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697</v>
      </c>
      <c r="C91" s="136" t="s">
        <v>175</v>
      </c>
      <c r="D91" s="136" t="n">
        <v>200</v>
      </c>
      <c r="E91" s="137" t="n">
        <v>0</v>
      </c>
      <c r="F91" s="137" t="n">
        <v>2</v>
      </c>
      <c r="G91" s="137" t="n">
        <v>33</v>
      </c>
      <c r="H91" s="137"/>
      <c r="I91" s="137"/>
      <c r="J91" s="137"/>
      <c r="K91" s="137"/>
      <c r="L91" s="137"/>
      <c r="M91" s="137" t="n">
        <v>1</v>
      </c>
      <c r="N91" s="137"/>
      <c r="O91" s="137" t="n">
        <v>1</v>
      </c>
      <c r="P91" s="137" t="n">
        <v>29</v>
      </c>
      <c r="Q91" s="137" t="n">
        <v>4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697</v>
      </c>
      <c r="C92" s="136" t="s">
        <v>176</v>
      </c>
      <c r="D92" s="136" t="n">
        <v>193</v>
      </c>
      <c r="E92" s="137" t="n">
        <v>3</v>
      </c>
      <c r="F92" s="137" t="n">
        <v>5</v>
      </c>
      <c r="G92" s="137" t="n">
        <v>0</v>
      </c>
      <c r="H92" s="137"/>
      <c r="I92" s="137" t="n">
        <v>2</v>
      </c>
      <c r="J92" s="137" t="n">
        <v>1</v>
      </c>
      <c r="K92" s="137"/>
      <c r="L92" s="137"/>
      <c r="M92" s="137"/>
      <c r="N92" s="137"/>
      <c r="O92" s="137" t="n">
        <v>5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697</v>
      </c>
      <c r="C93" s="136" t="s">
        <v>177</v>
      </c>
      <c r="D93" s="136" t="n">
        <v>3163</v>
      </c>
      <c r="E93" s="137" t="n">
        <v>1</v>
      </c>
      <c r="F93" s="137" t="n">
        <v>1</v>
      </c>
      <c r="G93" s="137" t="n">
        <v>0</v>
      </c>
      <c r="H93" s="137" t="n">
        <v>1</v>
      </c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697</v>
      </c>
      <c r="C94" s="136" t="s">
        <v>178</v>
      </c>
      <c r="D94" s="136" t="n">
        <v>245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697</v>
      </c>
      <c r="C95" s="136" t="s">
        <v>179</v>
      </c>
      <c r="D95" s="136" t="n">
        <v>183</v>
      </c>
      <c r="E95" s="137" t="n">
        <v>3</v>
      </c>
      <c r="F95" s="137" t="n">
        <v>2</v>
      </c>
      <c r="G95" s="137" t="n">
        <v>6</v>
      </c>
      <c r="H95" s="137"/>
      <c r="I95" s="137" t="n">
        <v>1</v>
      </c>
      <c r="J95" s="137" t="n">
        <v>1</v>
      </c>
      <c r="K95" s="137" t="n">
        <v>1</v>
      </c>
      <c r="L95" s="137" t="n">
        <v>2</v>
      </c>
      <c r="M95" s="137"/>
      <c r="N95" s="137"/>
      <c r="O95" s="137"/>
      <c r="P95" s="137"/>
      <c r="Q95" s="137" t="n">
        <v>5</v>
      </c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697</v>
      </c>
      <c r="C96" s="136" t="s">
        <v>180</v>
      </c>
      <c r="D96" s="136" t="n">
        <v>9794</v>
      </c>
      <c r="E96" s="137" t="n">
        <v>375</v>
      </c>
      <c r="F96" s="137" t="n">
        <v>542</v>
      </c>
      <c r="G96" s="137" t="n">
        <v>557</v>
      </c>
      <c r="H96" s="137" t="n">
        <v>1</v>
      </c>
      <c r="I96" s="137" t="n">
        <v>34</v>
      </c>
      <c r="J96" s="137" t="n">
        <v>160</v>
      </c>
      <c r="K96" s="137" t="n">
        <v>180</v>
      </c>
      <c r="L96" s="137" t="n">
        <v>42</v>
      </c>
      <c r="M96" s="137" t="n">
        <v>5</v>
      </c>
      <c r="N96" s="137" t="n">
        <v>5</v>
      </c>
      <c r="O96" s="137" t="n">
        <v>490</v>
      </c>
      <c r="P96" s="137" t="n">
        <v>1</v>
      </c>
      <c r="Q96" s="137" t="n">
        <v>520</v>
      </c>
      <c r="R96" s="137" t="n">
        <v>30</v>
      </c>
      <c r="S96" s="137" t="n">
        <v>6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697</v>
      </c>
      <c r="C97" s="136" t="s">
        <v>181</v>
      </c>
      <c r="D97" s="136" t="n">
        <v>383</v>
      </c>
      <c r="E97" s="137" t="n">
        <v>1</v>
      </c>
      <c r="F97" s="137" t="n">
        <v>7</v>
      </c>
      <c r="G97" s="137" t="n">
        <v>1</v>
      </c>
      <c r="H97" s="137"/>
      <c r="I97" s="137" t="n">
        <v>1</v>
      </c>
      <c r="J97" s="137"/>
      <c r="K97" s="137"/>
      <c r="L97" s="137"/>
      <c r="M97" s="137" t="n">
        <v>5</v>
      </c>
      <c r="N97" s="137" t="n">
        <v>2</v>
      </c>
      <c r="O97" s="137"/>
      <c r="P97" s="137"/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697</v>
      </c>
      <c r="C98" s="136" t="s">
        <v>182</v>
      </c>
      <c r="D98" s="136" t="n">
        <v>734</v>
      </c>
      <c r="E98" s="137" t="n">
        <v>0</v>
      </c>
      <c r="F98" s="137" t="n">
        <v>3</v>
      </c>
      <c r="G98" s="137" t="n">
        <v>0</v>
      </c>
      <c r="H98" s="137"/>
      <c r="I98" s="137"/>
      <c r="J98" s="137"/>
      <c r="K98" s="137"/>
      <c r="L98" s="137"/>
      <c r="M98" s="137"/>
      <c r="N98" s="137" t="n">
        <v>3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697</v>
      </c>
      <c r="C99" s="136" t="s">
        <v>183</v>
      </c>
      <c r="D99" s="136" t="n">
        <v>743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 t="n">
        <v>1</v>
      </c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697</v>
      </c>
      <c r="C100" s="136" t="s">
        <v>184</v>
      </c>
      <c r="D100" s="136" t="n">
        <v>613</v>
      </c>
      <c r="E100" s="137" t="n">
        <v>1</v>
      </c>
      <c r="F100" s="137" t="n">
        <v>0</v>
      </c>
      <c r="G100" s="137" t="n">
        <v>0</v>
      </c>
      <c r="H100" s="137"/>
      <c r="I100" s="137" t="n">
        <v>1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697</v>
      </c>
      <c r="C101" s="136" t="s">
        <v>185</v>
      </c>
      <c r="D101" s="136" t="n">
        <v>618</v>
      </c>
      <c r="E101" s="137" t="n">
        <v>374</v>
      </c>
      <c r="F101" s="137" t="n">
        <v>1419</v>
      </c>
      <c r="G101" s="137" t="n">
        <v>3490</v>
      </c>
      <c r="H101" s="137" t="n">
        <v>232</v>
      </c>
      <c r="I101" s="137" t="n">
        <v>71</v>
      </c>
      <c r="J101" s="137" t="n">
        <v>61</v>
      </c>
      <c r="K101" s="137" t="n">
        <v>10</v>
      </c>
      <c r="L101" s="137" t="n">
        <v>865</v>
      </c>
      <c r="M101" s="137" t="n">
        <v>196</v>
      </c>
      <c r="N101" s="137" t="n">
        <v>185</v>
      </c>
      <c r="O101" s="137" t="n">
        <v>173</v>
      </c>
      <c r="P101" s="137" t="n">
        <v>110</v>
      </c>
      <c r="Q101" s="137" t="n">
        <v>360</v>
      </c>
      <c r="R101" s="137" t="n">
        <v>1795</v>
      </c>
      <c r="S101" s="137" t="n">
        <v>1225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697</v>
      </c>
      <c r="C102" s="136" t="s">
        <v>186</v>
      </c>
      <c r="D102" s="136" t="n">
        <v>623</v>
      </c>
      <c r="E102" s="137" t="n">
        <v>1</v>
      </c>
      <c r="F102" s="137" t="n">
        <v>0</v>
      </c>
      <c r="G102" s="137" t="n">
        <v>0</v>
      </c>
      <c r="H102" s="137"/>
      <c r="I102" s="137" t="n">
        <v>1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697</v>
      </c>
      <c r="C103" s="136" t="s">
        <v>187</v>
      </c>
      <c r="D103" s="136" t="n">
        <v>622</v>
      </c>
      <c r="E103" s="137" t="n">
        <v>1</v>
      </c>
      <c r="F103" s="137" t="n">
        <v>1</v>
      </c>
      <c r="G103" s="137" t="n">
        <v>0</v>
      </c>
      <c r="H103" s="137"/>
      <c r="I103" s="137"/>
      <c r="J103" s="137" t="n">
        <v>1</v>
      </c>
      <c r="K103" s="137"/>
      <c r="L103" s="137" t="n">
        <v>1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697</v>
      </c>
      <c r="C104" s="136" t="s">
        <v>188</v>
      </c>
      <c r="D104" s="136" t="n">
        <v>625</v>
      </c>
      <c r="E104" s="137" t="n">
        <v>0</v>
      </c>
      <c r="F104" s="137" t="n">
        <v>2</v>
      </c>
      <c r="G104" s="137" t="n">
        <v>12</v>
      </c>
      <c r="H104" s="137"/>
      <c r="I104" s="137"/>
      <c r="J104" s="137"/>
      <c r="K104" s="137"/>
      <c r="L104" s="137" t="n">
        <v>2</v>
      </c>
      <c r="M104" s="137"/>
      <c r="N104" s="137"/>
      <c r="O104" s="137"/>
      <c r="P104" s="137"/>
      <c r="Q104" s="137"/>
      <c r="R104" s="137" t="n">
        <v>2</v>
      </c>
      <c r="S104" s="137" t="n">
        <v>10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697</v>
      </c>
      <c r="C105" s="136" t="s">
        <v>189</v>
      </c>
      <c r="D105" s="136" t="n">
        <v>604</v>
      </c>
      <c r="E105" s="137" t="n">
        <v>1</v>
      </c>
      <c r="F105" s="137" t="n">
        <v>0</v>
      </c>
      <c r="G105" s="137" t="n">
        <v>0</v>
      </c>
      <c r="H105" s="137"/>
      <c r="I105" s="137"/>
      <c r="J105" s="137" t="n">
        <v>1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697</v>
      </c>
      <c r="C106" s="136" t="s">
        <v>190</v>
      </c>
      <c r="D106" s="136" t="n">
        <v>609</v>
      </c>
      <c r="E106" s="137" t="n">
        <v>0</v>
      </c>
      <c r="F106" s="137" t="n">
        <v>1</v>
      </c>
      <c r="G106" s="137" t="n">
        <v>0</v>
      </c>
      <c r="H106" s="137"/>
      <c r="I106" s="137"/>
      <c r="J106" s="137"/>
      <c r="K106" s="137"/>
      <c r="L106" s="137"/>
      <c r="M106" s="137"/>
      <c r="N106" s="137" t="n">
        <v>1</v>
      </c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697</v>
      </c>
      <c r="C107" s="136" t="s">
        <v>191</v>
      </c>
      <c r="D107" s="136" t="n">
        <v>819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697</v>
      </c>
      <c r="C108" s="136" t="s">
        <v>192</v>
      </c>
      <c r="D108" s="136" t="n">
        <v>807</v>
      </c>
      <c r="E108" s="137" t="n">
        <v>90</v>
      </c>
      <c r="F108" s="137" t="n">
        <v>815</v>
      </c>
      <c r="G108" s="137" t="n">
        <v>1980</v>
      </c>
      <c r="H108" s="137" t="n">
        <v>20</v>
      </c>
      <c r="I108" s="137" t="n">
        <v>25</v>
      </c>
      <c r="J108" s="137" t="n">
        <v>25</v>
      </c>
      <c r="K108" s="137" t="n">
        <v>20</v>
      </c>
      <c r="L108" s="137" t="n">
        <v>330</v>
      </c>
      <c r="M108" s="137" t="n">
        <v>70</v>
      </c>
      <c r="N108" s="137" t="n">
        <v>25</v>
      </c>
      <c r="O108" s="137" t="n">
        <v>390</v>
      </c>
      <c r="P108" s="137" t="n">
        <v>1260</v>
      </c>
      <c r="Q108" s="137" t="n">
        <v>130</v>
      </c>
      <c r="R108" s="137" t="n">
        <v>410</v>
      </c>
      <c r="S108" s="137" t="n">
        <v>180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697</v>
      </c>
      <c r="C109" s="136" t="s">
        <v>193</v>
      </c>
      <c r="D109" s="136" t="n">
        <v>793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/>
      <c r="M109" s="137"/>
      <c r="N109" s="137" t="n">
        <v>1</v>
      </c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697</v>
      </c>
      <c r="C110" s="136" t="s">
        <v>194</v>
      </c>
      <c r="D110" s="136" t="n">
        <v>831</v>
      </c>
      <c r="E110" s="137" t="n">
        <v>0</v>
      </c>
      <c r="F110" s="137" t="n">
        <v>3</v>
      </c>
      <c r="G110" s="137" t="n">
        <v>3</v>
      </c>
      <c r="H110" s="137"/>
      <c r="I110" s="137"/>
      <c r="J110" s="137"/>
      <c r="K110" s="137"/>
      <c r="L110" s="137" t="n">
        <v>3</v>
      </c>
      <c r="M110" s="137"/>
      <c r="N110" s="137"/>
      <c r="O110" s="137"/>
      <c r="P110" s="137"/>
      <c r="Q110" s="137"/>
      <c r="R110" s="137" t="n">
        <v>3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697</v>
      </c>
      <c r="C111" s="136" t="s">
        <v>195</v>
      </c>
      <c r="D111" s="136" t="n">
        <v>50792</v>
      </c>
      <c r="E111" s="137" t="n">
        <v>0</v>
      </c>
      <c r="F111" s="137" t="n">
        <v>3</v>
      </c>
      <c r="G111" s="137" t="n">
        <v>3</v>
      </c>
      <c r="H111" s="137"/>
      <c r="I111" s="137"/>
      <c r="J111" s="137"/>
      <c r="K111" s="137"/>
      <c r="L111" s="137"/>
      <c r="M111" s="137" t="n">
        <v>3</v>
      </c>
      <c r="N111" s="137"/>
      <c r="O111" s="137"/>
      <c r="P111" s="137"/>
      <c r="Q111" s="137"/>
      <c r="R111" s="137" t="n">
        <v>3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697</v>
      </c>
      <c r="C112" s="136" t="s">
        <v>196</v>
      </c>
      <c r="D112" s="136" t="n">
        <v>50011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 t="n">
        <v>1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697</v>
      </c>
      <c r="C113" s="136" t="s">
        <v>197</v>
      </c>
      <c r="D113" s="136" t="n">
        <v>801</v>
      </c>
      <c r="E113" s="137" t="n">
        <v>2</v>
      </c>
      <c r="F113" s="137" t="n">
        <v>8</v>
      </c>
      <c r="G113" s="137" t="n">
        <v>5</v>
      </c>
      <c r="H113" s="137"/>
      <c r="I113" s="137"/>
      <c r="J113" s="137" t="n">
        <v>2</v>
      </c>
      <c r="K113" s="137"/>
      <c r="L113" s="137"/>
      <c r="M113" s="137"/>
      <c r="N113" s="137"/>
      <c r="O113" s="137" t="n">
        <v>8</v>
      </c>
      <c r="P113" s="137"/>
      <c r="Q113" s="137" t="n">
        <v>5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697</v>
      </c>
      <c r="C114" s="136" t="s">
        <v>198</v>
      </c>
      <c r="D114" s="136" t="n">
        <v>837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697</v>
      </c>
      <c r="C115" s="136" t="s">
        <v>199</v>
      </c>
      <c r="D115" s="136" t="n">
        <v>9785</v>
      </c>
      <c r="E115" s="137" t="n">
        <v>0</v>
      </c>
      <c r="F115" s="137" t="n">
        <v>2</v>
      </c>
      <c r="G115" s="137" t="n">
        <v>0</v>
      </c>
      <c r="H115" s="137"/>
      <c r="I115" s="137"/>
      <c r="J115" s="137"/>
      <c r="K115" s="137"/>
      <c r="L115" s="137"/>
      <c r="M115" s="137" t="n">
        <v>2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697</v>
      </c>
      <c r="C116" s="136" t="s">
        <v>200</v>
      </c>
      <c r="D116" s="136" t="n">
        <v>670</v>
      </c>
      <c r="E116" s="137" t="n">
        <v>2</v>
      </c>
      <c r="F116" s="137" t="n">
        <v>0</v>
      </c>
      <c r="G116" s="137" t="n">
        <v>0</v>
      </c>
      <c r="H116" s="137" t="n">
        <v>1</v>
      </c>
      <c r="I116" s="137" t="n">
        <v>1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697</v>
      </c>
      <c r="C117" s="136" t="s">
        <v>201</v>
      </c>
      <c r="D117" s="136" t="n">
        <v>650</v>
      </c>
      <c r="E117" s="137" t="n">
        <v>4</v>
      </c>
      <c r="F117" s="137" t="n">
        <v>3</v>
      </c>
      <c r="G117" s="137" t="n">
        <v>0</v>
      </c>
      <c r="H117" s="137" t="n">
        <v>4</v>
      </c>
      <c r="I117" s="137"/>
      <c r="J117" s="137"/>
      <c r="K117" s="137"/>
      <c r="L117" s="137"/>
      <c r="M117" s="137" t="n">
        <v>1</v>
      </c>
      <c r="N117" s="137" t="n">
        <v>2</v>
      </c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697</v>
      </c>
      <c r="C118" s="136" t="s">
        <v>202</v>
      </c>
      <c r="D118" s="136" t="n">
        <v>666</v>
      </c>
      <c r="E118" s="137" t="n">
        <v>5</v>
      </c>
      <c r="F118" s="137" t="n">
        <v>7</v>
      </c>
      <c r="G118" s="137" t="n">
        <v>0</v>
      </c>
      <c r="H118" s="137" t="n">
        <v>5</v>
      </c>
      <c r="I118" s="137"/>
      <c r="J118" s="137"/>
      <c r="K118" s="137"/>
      <c r="L118" s="137"/>
      <c r="M118" s="137" t="n">
        <v>2</v>
      </c>
      <c r="N118" s="137" t="n">
        <v>5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697</v>
      </c>
      <c r="C119" s="136" t="s">
        <v>203</v>
      </c>
      <c r="D119" s="136" t="n">
        <v>658</v>
      </c>
      <c r="E119" s="137" t="n">
        <v>16</v>
      </c>
      <c r="F119" s="137" t="n">
        <v>21</v>
      </c>
      <c r="G119" s="137" t="n">
        <v>0</v>
      </c>
      <c r="H119" s="137" t="n">
        <v>15</v>
      </c>
      <c r="I119" s="137"/>
      <c r="J119" s="137" t="n">
        <v>1</v>
      </c>
      <c r="K119" s="137"/>
      <c r="L119" s="137"/>
      <c r="M119" s="137"/>
      <c r="N119" s="137" t="n">
        <v>21</v>
      </c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697</v>
      </c>
      <c r="C120" s="136" t="s">
        <v>204</v>
      </c>
      <c r="D120" s="136" t="n">
        <v>687</v>
      </c>
      <c r="E120" s="137" t="n">
        <v>1</v>
      </c>
      <c r="F120" s="137" t="n">
        <v>0</v>
      </c>
      <c r="G120" s="137" t="n">
        <v>0</v>
      </c>
      <c r="H120" s="137" t="n">
        <v>1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697</v>
      </c>
      <c r="C121" s="136" t="s">
        <v>205</v>
      </c>
      <c r="D121" s="136" t="n">
        <v>1083</v>
      </c>
      <c r="E121" s="137" t="n">
        <v>0</v>
      </c>
      <c r="F121" s="137" t="n">
        <v>2</v>
      </c>
      <c r="G121" s="137" t="n">
        <v>0</v>
      </c>
      <c r="H121" s="137"/>
      <c r="I121" s="137"/>
      <c r="J121" s="137"/>
      <c r="K121" s="137"/>
      <c r="L121" s="137"/>
      <c r="M121" s="137" t="n">
        <v>2</v>
      </c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697</v>
      </c>
      <c r="C122" s="136" t="s">
        <v>206</v>
      </c>
      <c r="D122" s="136" t="n">
        <v>892</v>
      </c>
      <c r="E122" s="137" t="n">
        <v>1475</v>
      </c>
      <c r="F122" s="137" t="n">
        <v>2655</v>
      </c>
      <c r="G122" s="137" t="n">
        <v>1585</v>
      </c>
      <c r="H122" s="137" t="n">
        <v>220</v>
      </c>
      <c r="I122" s="137" t="n">
        <v>245</v>
      </c>
      <c r="J122" s="137" t="n">
        <v>930</v>
      </c>
      <c r="K122" s="137" t="n">
        <v>80</v>
      </c>
      <c r="L122" s="137" t="n">
        <v>250</v>
      </c>
      <c r="M122" s="137" t="n">
        <v>40</v>
      </c>
      <c r="N122" s="137" t="n">
        <v>125</v>
      </c>
      <c r="O122" s="137" t="n">
        <v>2240</v>
      </c>
      <c r="P122" s="137" t="n">
        <v>60</v>
      </c>
      <c r="Q122" s="137" t="n">
        <v>1120</v>
      </c>
      <c r="R122" s="137" t="n">
        <v>65</v>
      </c>
      <c r="S122" s="137" t="n">
        <v>340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697</v>
      </c>
      <c r="C123" s="136" t="s">
        <v>207</v>
      </c>
      <c r="D123" s="136" t="n">
        <v>887</v>
      </c>
      <c r="E123" s="137" t="n">
        <v>440</v>
      </c>
      <c r="F123" s="137" t="n">
        <v>1123</v>
      </c>
      <c r="G123" s="137" t="n">
        <v>195</v>
      </c>
      <c r="H123" s="137" t="n">
        <v>140</v>
      </c>
      <c r="I123" s="137" t="n">
        <v>150</v>
      </c>
      <c r="J123" s="137" t="n">
        <v>130</v>
      </c>
      <c r="K123" s="137" t="n">
        <v>20</v>
      </c>
      <c r="L123" s="137" t="n">
        <v>905</v>
      </c>
      <c r="M123" s="137" t="n">
        <v>22</v>
      </c>
      <c r="N123" s="137" t="n">
        <v>26</v>
      </c>
      <c r="O123" s="137" t="n">
        <v>170</v>
      </c>
      <c r="P123" s="137" t="n">
        <v>15</v>
      </c>
      <c r="Q123" s="137" t="n">
        <v>120</v>
      </c>
      <c r="R123" s="137" t="n">
        <v>10</v>
      </c>
      <c r="S123" s="137" t="n">
        <v>50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697</v>
      </c>
      <c r="C124" s="136" t="s">
        <v>208</v>
      </c>
      <c r="D124" s="136" t="n">
        <v>3206</v>
      </c>
      <c r="E124" s="137" t="n">
        <v>1</v>
      </c>
      <c r="F124" s="137" t="n">
        <v>0</v>
      </c>
      <c r="G124" s="137" t="n">
        <v>0</v>
      </c>
      <c r="H124" s="137" t="n">
        <v>1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697</v>
      </c>
      <c r="C125" s="136" t="s">
        <v>209</v>
      </c>
      <c r="D125" s="136" t="n">
        <v>1043</v>
      </c>
      <c r="E125" s="137" t="n">
        <v>0</v>
      </c>
      <c r="F125" s="137" t="n">
        <v>2</v>
      </c>
      <c r="G125" s="137" t="n">
        <v>0</v>
      </c>
      <c r="H125" s="137"/>
      <c r="I125" s="137"/>
      <c r="J125" s="137"/>
      <c r="K125" s="137"/>
      <c r="L125" s="137"/>
      <c r="M125" s="137" t="n">
        <v>2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697</v>
      </c>
      <c r="C126" s="136" t="s">
        <v>210</v>
      </c>
      <c r="D126" s="136" t="n">
        <v>982</v>
      </c>
      <c r="E126" s="137" t="n">
        <v>225</v>
      </c>
      <c r="F126" s="137" t="n">
        <v>1237</v>
      </c>
      <c r="G126" s="137" t="n">
        <v>360</v>
      </c>
      <c r="H126" s="137" t="n">
        <v>160</v>
      </c>
      <c r="I126" s="137" t="n">
        <v>25</v>
      </c>
      <c r="J126" s="137" t="n">
        <v>40</v>
      </c>
      <c r="K126" s="137"/>
      <c r="L126" s="137" t="n">
        <v>50</v>
      </c>
      <c r="M126" s="137" t="n">
        <v>550</v>
      </c>
      <c r="N126" s="137" t="n">
        <v>630</v>
      </c>
      <c r="O126" s="137" t="n">
        <v>7</v>
      </c>
      <c r="P126" s="137" t="n">
        <v>165</v>
      </c>
      <c r="Q126" s="137" t="n">
        <v>10</v>
      </c>
      <c r="R126" s="137"/>
      <c r="S126" s="137" t="n">
        <v>185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697</v>
      </c>
      <c r="C127" s="136" t="s">
        <v>211</v>
      </c>
      <c r="D127" s="136" t="n">
        <v>3130</v>
      </c>
      <c r="E127" s="137" t="n">
        <v>0</v>
      </c>
      <c r="F127" s="137" t="n">
        <v>1</v>
      </c>
      <c r="G127" s="137" t="n">
        <v>0</v>
      </c>
      <c r="H127" s="137"/>
      <c r="I127" s="137"/>
      <c r="J127" s="137"/>
      <c r="K127" s="137"/>
      <c r="L127" s="137"/>
      <c r="M127" s="137"/>
      <c r="N127" s="137" t="n">
        <v>1</v>
      </c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697</v>
      </c>
      <c r="C128" s="136" t="s">
        <v>212</v>
      </c>
      <c r="D128" s="136" t="n">
        <v>973</v>
      </c>
      <c r="E128" s="137" t="n">
        <v>650</v>
      </c>
      <c r="F128" s="137" t="n">
        <v>2340</v>
      </c>
      <c r="G128" s="137" t="n">
        <v>1148</v>
      </c>
      <c r="H128" s="137" t="n">
        <v>370</v>
      </c>
      <c r="I128" s="137" t="n">
        <v>180</v>
      </c>
      <c r="J128" s="137" t="n">
        <v>90</v>
      </c>
      <c r="K128" s="137" t="n">
        <v>10</v>
      </c>
      <c r="L128" s="137" t="n">
        <v>500</v>
      </c>
      <c r="M128" s="137" t="n">
        <v>940</v>
      </c>
      <c r="N128" s="137" t="n">
        <v>890</v>
      </c>
      <c r="O128" s="137" t="n">
        <v>10</v>
      </c>
      <c r="P128" s="137" t="n">
        <v>740</v>
      </c>
      <c r="Q128" s="137" t="n">
        <v>16</v>
      </c>
      <c r="R128" s="137" t="n">
        <v>2</v>
      </c>
      <c r="S128" s="137" t="n">
        <v>390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697</v>
      </c>
      <c r="C129" s="136" t="s">
        <v>213</v>
      </c>
      <c r="D129" s="136" t="n">
        <v>1004</v>
      </c>
      <c r="E129" s="137" t="n">
        <v>4</v>
      </c>
      <c r="F129" s="137" t="n">
        <v>11</v>
      </c>
      <c r="G129" s="137" t="n">
        <v>12</v>
      </c>
      <c r="H129" s="137" t="n">
        <v>3</v>
      </c>
      <c r="I129" s="137"/>
      <c r="J129" s="137" t="n">
        <v>1</v>
      </c>
      <c r="K129" s="137"/>
      <c r="L129" s="137"/>
      <c r="M129" s="137" t="n">
        <v>3</v>
      </c>
      <c r="N129" s="137" t="n">
        <v>8</v>
      </c>
      <c r="O129" s="137"/>
      <c r="P129" s="137" t="n">
        <v>10</v>
      </c>
      <c r="Q129" s="137"/>
      <c r="R129" s="137"/>
      <c r="S129" s="137" t="n">
        <v>2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697</v>
      </c>
      <c r="C130" s="136" t="s">
        <v>214</v>
      </c>
      <c r="D130" s="136" t="n">
        <v>998</v>
      </c>
      <c r="E130" s="137" t="n">
        <v>30</v>
      </c>
      <c r="F130" s="137" t="n">
        <v>45</v>
      </c>
      <c r="G130" s="137" t="n">
        <v>65</v>
      </c>
      <c r="H130" s="137" t="n">
        <v>28</v>
      </c>
      <c r="I130" s="137"/>
      <c r="J130" s="137" t="n">
        <v>1</v>
      </c>
      <c r="K130" s="137" t="n">
        <v>1</v>
      </c>
      <c r="L130" s="137"/>
      <c r="M130" s="137" t="n">
        <v>5</v>
      </c>
      <c r="N130" s="137" t="n">
        <v>40</v>
      </c>
      <c r="O130" s="137"/>
      <c r="P130" s="137" t="n">
        <v>5</v>
      </c>
      <c r="Q130" s="137"/>
      <c r="R130" s="137"/>
      <c r="S130" s="137" t="n">
        <v>60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697</v>
      </c>
      <c r="C131" s="136" t="s">
        <v>215</v>
      </c>
      <c r="D131" s="136" t="n">
        <v>1029</v>
      </c>
      <c r="E131" s="137" t="n">
        <v>26</v>
      </c>
      <c r="F131" s="137" t="n">
        <v>9</v>
      </c>
      <c r="G131" s="137" t="n">
        <v>0</v>
      </c>
      <c r="H131" s="137"/>
      <c r="I131" s="137" t="n">
        <v>15</v>
      </c>
      <c r="J131" s="137" t="n">
        <v>10</v>
      </c>
      <c r="K131" s="137" t="n">
        <v>1</v>
      </c>
      <c r="L131" s="137"/>
      <c r="M131" s="137" t="n">
        <v>1</v>
      </c>
      <c r="N131" s="137" t="n">
        <v>8</v>
      </c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697</v>
      </c>
      <c r="C132" s="136" t="s">
        <v>216</v>
      </c>
      <c r="D132" s="136" t="n">
        <v>908</v>
      </c>
      <c r="E132" s="137" t="n">
        <v>0</v>
      </c>
      <c r="F132" s="137" t="n">
        <v>0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697</v>
      </c>
      <c r="C133" s="136" t="s">
        <v>217</v>
      </c>
      <c r="D133" s="136" t="n">
        <v>933</v>
      </c>
      <c r="E133" s="137" t="n">
        <v>8</v>
      </c>
      <c r="F133" s="137" t="n">
        <v>49</v>
      </c>
      <c r="G133" s="137" t="n">
        <v>401</v>
      </c>
      <c r="H133" s="137" t="n">
        <v>1</v>
      </c>
      <c r="I133" s="137" t="n">
        <v>3</v>
      </c>
      <c r="J133" s="137"/>
      <c r="K133" s="137" t="n">
        <v>4</v>
      </c>
      <c r="L133" s="137" t="n">
        <v>20</v>
      </c>
      <c r="M133" s="137" t="n">
        <v>10</v>
      </c>
      <c r="N133" s="137" t="n">
        <v>4</v>
      </c>
      <c r="O133" s="137" t="n">
        <v>15</v>
      </c>
      <c r="P133" s="137" t="n">
        <v>80</v>
      </c>
      <c r="Q133" s="137"/>
      <c r="R133" s="137" t="n">
        <v>310</v>
      </c>
      <c r="S133" s="137" t="n">
        <v>1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697</v>
      </c>
      <c r="C134" s="136" t="s">
        <v>218</v>
      </c>
      <c r="D134" s="136" t="n">
        <v>1054</v>
      </c>
      <c r="E134" s="137" t="n">
        <v>0</v>
      </c>
      <c r="F134" s="137" t="n">
        <v>4</v>
      </c>
      <c r="G134" s="137" t="n">
        <v>9</v>
      </c>
      <c r="H134" s="137"/>
      <c r="I134" s="137"/>
      <c r="J134" s="137"/>
      <c r="K134" s="137"/>
      <c r="L134" s="137"/>
      <c r="M134" s="137"/>
      <c r="N134" s="137"/>
      <c r="O134" s="137" t="n">
        <v>4</v>
      </c>
      <c r="P134" s="137"/>
      <c r="Q134" s="137"/>
      <c r="R134" s="137" t="n">
        <v>6</v>
      </c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697</v>
      </c>
      <c r="C135" s="136" t="s">
        <v>219</v>
      </c>
      <c r="D135" s="136" t="n">
        <v>1055</v>
      </c>
      <c r="E135" s="137" t="n">
        <v>9</v>
      </c>
      <c r="F135" s="137" t="n">
        <v>22</v>
      </c>
      <c r="G135" s="137" t="n">
        <v>9</v>
      </c>
      <c r="H135" s="137"/>
      <c r="I135" s="137" t="n">
        <v>6</v>
      </c>
      <c r="J135" s="137"/>
      <c r="K135" s="137" t="n">
        <v>3</v>
      </c>
      <c r="L135" s="137" t="n">
        <v>21</v>
      </c>
      <c r="M135" s="137"/>
      <c r="N135" s="137"/>
      <c r="O135" s="137" t="n">
        <v>1</v>
      </c>
      <c r="P135" s="137"/>
      <c r="Q135" s="137" t="n">
        <v>2</v>
      </c>
      <c r="R135" s="137" t="n">
        <v>5</v>
      </c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697</v>
      </c>
      <c r="C136" s="136" t="s">
        <v>220</v>
      </c>
      <c r="D136" s="136" t="n">
        <v>1089</v>
      </c>
      <c r="E136" s="137" t="n">
        <v>1</v>
      </c>
      <c r="F136" s="137" t="n">
        <v>0</v>
      </c>
      <c r="G136" s="137" t="n">
        <v>1</v>
      </c>
      <c r="H136" s="137"/>
      <c r="I136" s="137"/>
      <c r="J136" s="137"/>
      <c r="K136" s="137" t="n">
        <v>1</v>
      </c>
      <c r="L136" s="137"/>
      <c r="M136" s="137"/>
      <c r="N136" s="137"/>
      <c r="O136" s="137"/>
      <c r="P136" s="137"/>
      <c r="Q136" s="137"/>
      <c r="R136" s="137"/>
      <c r="S136" s="137" t="n">
        <v>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697</v>
      </c>
      <c r="C137" s="136" t="s">
        <v>221</v>
      </c>
      <c r="D137" s="136" t="n">
        <v>1077</v>
      </c>
      <c r="E137" s="137" t="n">
        <v>1</v>
      </c>
      <c r="F137" s="137" t="n">
        <v>1</v>
      </c>
      <c r="G137" s="137" t="n">
        <v>1</v>
      </c>
      <c r="H137" s="137" t="n">
        <v>1</v>
      </c>
      <c r="I137" s="137" t="n">
        <v>1</v>
      </c>
      <c r="J137" s="137"/>
      <c r="K137" s="137"/>
      <c r="L137" s="137"/>
      <c r="M137" s="137" t="n">
        <v>1</v>
      </c>
      <c r="N137" s="137" t="n">
        <v>1</v>
      </c>
      <c r="O137" s="137" t="n">
        <v>1</v>
      </c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697</v>
      </c>
      <c r="C138" s="136" t="s">
        <v>222</v>
      </c>
      <c r="D138" s="136" t="n">
        <v>906</v>
      </c>
      <c r="E138" s="137" t="n">
        <v>1</v>
      </c>
      <c r="F138" s="137" t="n">
        <v>1</v>
      </c>
      <c r="G138" s="137" t="n">
        <v>1</v>
      </c>
      <c r="H138" s="137" t="n">
        <v>1</v>
      </c>
      <c r="I138" s="137"/>
      <c r="J138" s="137" t="n">
        <v>1</v>
      </c>
      <c r="K138" s="137" t="n">
        <v>1</v>
      </c>
      <c r="L138" s="137" t="n">
        <v>1</v>
      </c>
      <c r="M138" s="137" t="n">
        <v>1</v>
      </c>
      <c r="N138" s="137"/>
      <c r="O138" s="137" t="n">
        <v>1</v>
      </c>
      <c r="P138" s="137" t="n">
        <v>1</v>
      </c>
      <c r="Q138" s="137" t="n">
        <v>1</v>
      </c>
      <c r="R138" s="137" t="n">
        <v>1</v>
      </c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697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697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697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697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69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69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69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69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69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69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69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69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69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69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69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69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69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69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69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69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69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69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69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69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69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69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69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69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69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69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69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69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69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69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69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69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69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69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69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69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69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69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69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69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69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69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69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69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69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69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69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69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69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69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69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69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69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69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69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69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69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69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69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69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69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69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69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69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69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69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69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69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69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69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69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69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69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69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69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69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69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69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69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69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69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69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69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69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69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69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69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69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69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69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69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69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69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69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69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69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69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69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69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69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69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33:2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