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localSheetId="0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" uniqueCount="27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Hérault</t>
  </si>
  <si>
    <t xml:space="preserve">HERAULT A ASPIRAN</t>
  </si>
  <si>
    <t xml:space="preserve">TRESSAN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val de la station de pompage de Gourdibeau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Orthotrichia</t>
  </si>
  <si>
    <t xml:space="preserve">Athripsodes</t>
  </si>
  <si>
    <t xml:space="preserve">Paduniella</t>
  </si>
  <si>
    <t xml:space="preserve">Tinodes</t>
  </si>
  <si>
    <t xml:space="preserve">Baetidae</t>
  </si>
  <si>
    <t xml:space="preserve">Cloeon</t>
  </si>
  <si>
    <t xml:space="preserve">Cloeon dipterum</t>
  </si>
  <si>
    <t xml:space="preserve">Procloeon bifidum</t>
  </si>
  <si>
    <t xml:space="preserve">Caenis</t>
  </si>
  <si>
    <t xml:space="preserve">Choroterpes</t>
  </si>
  <si>
    <t xml:space="preserve">Esolus</t>
  </si>
  <si>
    <t xml:space="preserve">Limnius</t>
  </si>
  <si>
    <t xml:space="preserve">Oulimnius</t>
  </si>
  <si>
    <t xml:space="preserve">Chironomidae</t>
  </si>
  <si>
    <t xml:space="preserve">Psychodidae</t>
  </si>
  <si>
    <t xml:space="preserve">Coenagrionidae</t>
  </si>
  <si>
    <t xml:space="preserve">Gomphus</t>
  </si>
  <si>
    <t xml:space="preserve">Onychogomphus</t>
  </si>
  <si>
    <t xml:space="preserve">Crambidae</t>
  </si>
  <si>
    <t xml:space="preserve">Cladocera</t>
  </si>
  <si>
    <t xml:space="preserve">P</t>
  </si>
  <si>
    <t xml:space="preserve">Copepoda</t>
  </si>
  <si>
    <t xml:space="preserve">Decapoda</t>
  </si>
  <si>
    <t xml:space="preserve">Atyaephyra</t>
  </si>
  <si>
    <t xml:space="preserve">Crangonyx</t>
  </si>
  <si>
    <t xml:space="preserve">Gammaridae</t>
  </si>
  <si>
    <t xml:space="preserve">Gammarus</t>
  </si>
  <si>
    <t xml:space="preserve">Niphargus</t>
  </si>
  <si>
    <t xml:space="preserve">Ferrissia</t>
  </si>
  <si>
    <t xml:space="preserve">Physa lato-sensu</t>
  </si>
  <si>
    <t xml:space="preserve">Physella</t>
  </si>
  <si>
    <t xml:space="preserve">Planorbidae</t>
  </si>
  <si>
    <t xml:space="preserve">Corbicula</t>
  </si>
  <si>
    <t xml:space="preserve">Dugesiidae</t>
  </si>
  <si>
    <t xml:space="preserve">Erpobdellidae</t>
  </si>
  <si>
    <t xml:space="preserve">Glossiphoni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2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1" t="s">
        <v>89</v>
      </c>
      <c r="B23" s="42" t="n">
        <v>6183500</v>
      </c>
      <c r="C23" s="41" t="s">
        <v>112</v>
      </c>
      <c r="D23" s="41" t="s">
        <v>113</v>
      </c>
      <c r="E23" s="41" t="s">
        <v>114</v>
      </c>
      <c r="F23" s="42" t="n">
        <v>34313</v>
      </c>
      <c r="G23" s="42" t="n">
        <v>691797</v>
      </c>
      <c r="H23" s="42" t="n">
        <v>1841338</v>
      </c>
      <c r="I23" s="42" t="n">
        <v>18</v>
      </c>
      <c r="J23" s="41" t="s">
        <v>38</v>
      </c>
      <c r="K23" s="43" t="n">
        <v>692442</v>
      </c>
      <c r="L23" s="43" t="n">
        <v>1840674</v>
      </c>
      <c r="M23" s="43" t="n">
        <v>692574</v>
      </c>
      <c r="N23" s="43" t="n">
        <v>1840364</v>
      </c>
      <c r="O23" s="44" t="n">
        <v>64</v>
      </c>
      <c r="P23" s="43" t="n">
        <v>330</v>
      </c>
      <c r="R23" s="24" t="s">
        <v>115</v>
      </c>
      <c r="S23" s="45"/>
      <c r="T23" s="45"/>
      <c r="U23" s="45"/>
      <c r="V23" s="45"/>
      <c r="W23" s="45"/>
      <c r="X23" s="45"/>
      <c r="Y23" s="45"/>
      <c r="Z23" s="46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7"/>
      <c r="G24" s="48" t="n">
        <v>738086</v>
      </c>
      <c r="H24" s="49" t="n">
        <v>6274445</v>
      </c>
      <c r="K24" s="49" t="n">
        <v>738724</v>
      </c>
      <c r="L24" s="49" t="n">
        <v>6273777</v>
      </c>
      <c r="M24" s="49" t="n">
        <v>738853</v>
      </c>
      <c r="N24" s="49" t="n">
        <v>6273466</v>
      </c>
      <c r="R24" s="24" t="s">
        <v>116</v>
      </c>
      <c r="S24" s="45"/>
      <c r="T24" s="45"/>
      <c r="U24" s="45"/>
      <c r="V24" s="45"/>
      <c r="W24" s="45"/>
      <c r="X24" s="45"/>
      <c r="Y24" s="45"/>
      <c r="Z24" s="46"/>
    </row>
    <row r="25" s="6" customFormat="true" ht="15.75" hidden="false" customHeight="false" outlineLevel="0" collapsed="false">
      <c r="A25" s="4" t="s">
        <v>117</v>
      </c>
      <c r="B25" s="4"/>
      <c r="C25" s="4"/>
      <c r="D25" s="5"/>
      <c r="E25" s="5"/>
      <c r="F25" s="47"/>
      <c r="R25" s="50" t="s">
        <v>118</v>
      </c>
      <c r="S25" s="45"/>
      <c r="T25" s="45"/>
      <c r="U25" s="45"/>
      <c r="V25" s="45"/>
      <c r="W25" s="45"/>
      <c r="X25" s="45"/>
      <c r="Y25" s="45"/>
      <c r="Z25" s="46"/>
    </row>
    <row r="26" customFormat="false" ht="12.75" hidden="false" customHeight="false" outlineLevel="0" collapsed="false">
      <c r="K26" s="6"/>
      <c r="L26" s="6"/>
      <c r="R26" s="50" t="s">
        <v>119</v>
      </c>
      <c r="S26" s="45"/>
      <c r="T26" s="45"/>
      <c r="U26" s="45"/>
      <c r="V26" s="45"/>
      <c r="W26" s="45"/>
      <c r="X26" s="45"/>
      <c r="Y26" s="45"/>
      <c r="Z26" s="46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0</v>
      </c>
      <c r="S27" s="45"/>
      <c r="T27" s="45"/>
      <c r="U27" s="45"/>
      <c r="V27" s="45"/>
      <c r="W27" s="45"/>
      <c r="X27" s="45"/>
      <c r="Y27" s="45"/>
      <c r="Z27" s="46"/>
    </row>
    <row r="28" customFormat="false" ht="12.75" hidden="false" customHeight="false" outlineLevel="0" collapsed="false">
      <c r="A28" s="19" t="s">
        <v>35</v>
      </c>
      <c r="B28" s="20" t="s">
        <v>121</v>
      </c>
      <c r="C28" s="20"/>
      <c r="D28" s="20"/>
      <c r="E28" s="52"/>
      <c r="H28" s="2"/>
      <c r="I28" s="2"/>
      <c r="R28" s="53" t="s">
        <v>122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3</v>
      </c>
      <c r="B30" s="16" t="s">
        <v>124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5</v>
      </c>
      <c r="B31" s="16" t="s">
        <v>126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true" outlineLevel="0" collapsed="false">
      <c r="A32" s="25" t="s">
        <v>127</v>
      </c>
      <c r="B32" s="15" t="s">
        <v>128</v>
      </c>
      <c r="C32" s="16"/>
      <c r="D32" s="16"/>
      <c r="E32" s="56"/>
      <c r="G32" s="4" t="s">
        <v>129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0</v>
      </c>
      <c r="B33" s="59" t="s">
        <v>131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2</v>
      </c>
      <c r="I35" s="62" t="s">
        <v>133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2.7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3</v>
      </c>
      <c r="D38" s="40" t="s">
        <v>125</v>
      </c>
      <c r="E38" s="67" t="s">
        <v>127</v>
      </c>
      <c r="F38" s="68" t="s">
        <v>134</v>
      </c>
      <c r="G38" s="69" t="s">
        <v>135</v>
      </c>
      <c r="H38" s="70" t="s">
        <v>136</v>
      </c>
      <c r="I38" s="70" t="s">
        <v>137</v>
      </c>
      <c r="J38" s="71" t="s">
        <v>138</v>
      </c>
      <c r="R38" s="64"/>
      <c r="S38" s="64"/>
      <c r="T38" s="3"/>
      <c r="U38" s="3"/>
    </row>
    <row r="39" customFormat="false" ht="14.25" hidden="false" customHeight="false" outlineLevel="0" collapsed="false">
      <c r="A39" s="72"/>
      <c r="B39" s="73"/>
      <c r="C39" s="41" t="s">
        <v>139</v>
      </c>
      <c r="D39" s="74" t="n">
        <v>42998</v>
      </c>
      <c r="E39" s="75" t="n">
        <v>63</v>
      </c>
      <c r="F39" s="76" t="s">
        <v>140</v>
      </c>
      <c r="G39" s="77" t="s">
        <v>12</v>
      </c>
      <c r="H39" s="78"/>
      <c r="I39" s="78" t="n">
        <v>0</v>
      </c>
      <c r="J39" s="79" t="n">
        <v>0</v>
      </c>
      <c r="R39" s="64"/>
      <c r="S39" s="64"/>
      <c r="T39" s="3"/>
      <c r="U39" s="3"/>
    </row>
    <row r="40" customFormat="false" ht="14.25" hidden="false" customHeight="false" outlineLevel="0" collapsed="false">
      <c r="A40" s="40" t="s">
        <v>141</v>
      </c>
      <c r="B40" s="80"/>
      <c r="C40" s="80"/>
      <c r="D40" s="81"/>
      <c r="E40" s="80"/>
      <c r="F40" s="76" t="s">
        <v>142</v>
      </c>
      <c r="G40" s="77" t="s">
        <v>21</v>
      </c>
      <c r="H40" s="78" t="s">
        <v>143</v>
      </c>
      <c r="I40" s="78" t="n">
        <v>0</v>
      </c>
      <c r="J40" s="79" t="n">
        <v>0</v>
      </c>
      <c r="L40" s="82"/>
      <c r="M40" s="38" t="s">
        <v>103</v>
      </c>
      <c r="R40" s="64"/>
      <c r="S40" s="64"/>
      <c r="T40" s="3"/>
      <c r="U40" s="3"/>
    </row>
    <row r="41" customFormat="false" ht="15" hidden="false" customHeight="true" outlineLevel="0" collapsed="false">
      <c r="A41" s="83"/>
      <c r="B41" s="83"/>
      <c r="C41" s="83"/>
      <c r="D41" s="83"/>
      <c r="E41" s="83"/>
      <c r="F41" s="76" t="s">
        <v>144</v>
      </c>
      <c r="G41" s="77" t="s">
        <v>30</v>
      </c>
      <c r="H41" s="78" t="s">
        <v>143</v>
      </c>
      <c r="I41" s="78" t="n">
        <v>0</v>
      </c>
      <c r="J41" s="79" t="n">
        <v>0</v>
      </c>
      <c r="L41" s="84" t="s">
        <v>145</v>
      </c>
      <c r="M41" s="84"/>
      <c r="R41" s="64"/>
      <c r="S41" s="64"/>
      <c r="T41" s="3"/>
      <c r="U41" s="3"/>
    </row>
    <row r="42" customFormat="false" ht="14.25" hidden="false" customHeight="false" outlineLevel="0" collapsed="false">
      <c r="A42" s="80"/>
      <c r="B42" s="85"/>
      <c r="C42" s="85"/>
      <c r="D42" s="81"/>
      <c r="E42" s="80"/>
      <c r="F42" s="76" t="s">
        <v>146</v>
      </c>
      <c r="G42" s="77" t="s">
        <v>39</v>
      </c>
      <c r="H42" s="78" t="s">
        <v>143</v>
      </c>
      <c r="I42" s="78" t="n">
        <v>0</v>
      </c>
      <c r="J42" s="79" t="n">
        <v>0</v>
      </c>
      <c r="L42" s="84" t="s">
        <v>147</v>
      </c>
      <c r="M42" s="86" t="s">
        <v>148</v>
      </c>
      <c r="R42" s="64"/>
      <c r="S42" s="64"/>
      <c r="T42" s="3"/>
      <c r="U42" s="3"/>
    </row>
    <row r="43" customFormat="false" ht="14.25" hidden="false" customHeight="false" outlineLevel="0" collapsed="false">
      <c r="A43" s="80"/>
      <c r="B43" s="85"/>
      <c r="C43" s="85"/>
      <c r="D43" s="81"/>
      <c r="E43" s="80"/>
      <c r="F43" s="76" t="s">
        <v>149</v>
      </c>
      <c r="G43" s="77" t="s">
        <v>48</v>
      </c>
      <c r="H43" s="78" t="s">
        <v>150</v>
      </c>
      <c r="I43" s="78" t="s">
        <v>151</v>
      </c>
      <c r="J43" s="79" t="s">
        <v>151</v>
      </c>
      <c r="L43" s="84" t="s">
        <v>152</v>
      </c>
      <c r="M43" s="87" t="s">
        <v>148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5"/>
      <c r="C44" s="85"/>
      <c r="D44" s="81"/>
      <c r="E44" s="80"/>
      <c r="F44" s="76" t="s">
        <v>153</v>
      </c>
      <c r="G44" s="77" t="s">
        <v>55</v>
      </c>
      <c r="H44" s="78"/>
      <c r="I44" s="78" t="n">
        <v>0</v>
      </c>
      <c r="J44" s="79" t="n">
        <v>0</v>
      </c>
      <c r="L44" s="88" t="s">
        <v>154</v>
      </c>
      <c r="M44" s="87" t="s">
        <v>148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5"/>
      <c r="C45" s="85"/>
      <c r="D45" s="81"/>
      <c r="E45" s="80"/>
      <c r="F45" s="76" t="s">
        <v>155</v>
      </c>
      <c r="G45" s="77" t="s">
        <v>61</v>
      </c>
      <c r="H45" s="78"/>
      <c r="I45" s="78" t="s">
        <v>151</v>
      </c>
      <c r="J45" s="79" t="s">
        <v>151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5"/>
      <c r="C46" s="85"/>
      <c r="D46" s="81"/>
      <c r="E46" s="80"/>
      <c r="F46" s="76" t="s">
        <v>156</v>
      </c>
      <c r="G46" s="77" t="s">
        <v>65</v>
      </c>
      <c r="H46" s="78"/>
      <c r="I46" s="78" t="n">
        <v>0</v>
      </c>
      <c r="J46" s="79" t="n">
        <v>0</v>
      </c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5"/>
      <c r="C47" s="85"/>
      <c r="D47" s="81"/>
      <c r="E47" s="80"/>
      <c r="F47" s="76" t="s">
        <v>157</v>
      </c>
      <c r="G47" s="77" t="s">
        <v>69</v>
      </c>
      <c r="H47" s="78"/>
      <c r="I47" s="78" t="n">
        <v>0</v>
      </c>
      <c r="J47" s="79" t="n">
        <v>0</v>
      </c>
      <c r="M47" s="1"/>
    </row>
    <row r="48" s="6" customFormat="true" ht="14.25" hidden="false" customHeight="false" outlineLevel="0" collapsed="false">
      <c r="A48" s="80"/>
      <c r="B48" s="85"/>
      <c r="C48" s="85"/>
      <c r="D48" s="81"/>
      <c r="E48" s="80"/>
      <c r="F48" s="76" t="s">
        <v>158</v>
      </c>
      <c r="G48" s="77" t="s">
        <v>73</v>
      </c>
      <c r="H48" s="78"/>
      <c r="I48" s="78" t="n">
        <v>0</v>
      </c>
      <c r="J48" s="79" t="n">
        <v>0</v>
      </c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0"/>
      <c r="B49" s="85"/>
      <c r="C49" s="85"/>
      <c r="D49" s="81"/>
      <c r="E49" s="80"/>
      <c r="F49" s="76" t="s">
        <v>159</v>
      </c>
      <c r="G49" s="77" t="s">
        <v>77</v>
      </c>
      <c r="H49" s="78"/>
      <c r="I49" s="78" t="n">
        <v>0</v>
      </c>
      <c r="J49" s="79" t="n">
        <v>0</v>
      </c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0"/>
      <c r="B50" s="85"/>
      <c r="C50" s="85"/>
      <c r="D50" s="81"/>
      <c r="E50" s="80"/>
      <c r="F50" s="76" t="s">
        <v>160</v>
      </c>
      <c r="G50" s="77" t="s">
        <v>81</v>
      </c>
      <c r="H50" s="78"/>
      <c r="I50" s="78" t="n">
        <v>0</v>
      </c>
      <c r="J50" s="79" t="n">
        <v>0</v>
      </c>
      <c r="L50" s="1"/>
      <c r="M50" s="1"/>
      <c r="N50" s="1"/>
      <c r="O50" s="1"/>
      <c r="P50" s="1"/>
      <c r="Q50" s="1"/>
      <c r="R50" s="64"/>
      <c r="S50" s="64"/>
    </row>
    <row r="51" s="6" customFormat="true" ht="14.25" hidden="false" customHeight="false" outlineLevel="0" collapsed="false">
      <c r="A51" s="80"/>
      <c r="B51" s="85"/>
      <c r="C51" s="85"/>
      <c r="D51" s="81"/>
      <c r="E51" s="80"/>
      <c r="F51" s="89" t="s">
        <v>161</v>
      </c>
      <c r="G51" s="90" t="s">
        <v>86</v>
      </c>
      <c r="H51" s="91"/>
      <c r="I51" s="91"/>
      <c r="J51" s="92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0"/>
      <c r="B52" s="85"/>
      <c r="C52" s="85"/>
      <c r="D52" s="81"/>
      <c r="E52" s="80"/>
      <c r="F52" s="93"/>
      <c r="G52" s="94"/>
      <c r="H52" s="95"/>
      <c r="I52" s="95"/>
      <c r="J52" s="95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0"/>
      <c r="B53" s="85"/>
      <c r="C53" s="85"/>
      <c r="D53" s="81"/>
      <c r="E53" s="80"/>
      <c r="F53" s="93"/>
      <c r="G53" s="94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0"/>
      <c r="B54" s="85"/>
      <c r="C54" s="85"/>
      <c r="D54" s="81"/>
      <c r="E54" s="80"/>
      <c r="F54" s="93"/>
      <c r="G54" s="94"/>
      <c r="H54" s="19" t="s">
        <v>132</v>
      </c>
      <c r="I54" s="96" t="s">
        <v>162</v>
      </c>
      <c r="J54" s="97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8" t="s">
        <v>163</v>
      </c>
      <c r="G55" s="99" t="n">
        <f aca="false">SUM(H55:J55)</f>
        <v>1.00000001862645</v>
      </c>
      <c r="H55" s="100" t="n">
        <v>0.0199999995529652</v>
      </c>
      <c r="I55" s="100" t="n">
        <v>0.610000014305115</v>
      </c>
      <c r="J55" s="100" t="n">
        <v>0.370000004768372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true" outlineLevel="0" collapsed="false">
      <c r="A56" s="4" t="s">
        <v>164</v>
      </c>
      <c r="B56" s="4"/>
      <c r="C56" s="4"/>
      <c r="D56" s="4"/>
      <c r="E56" s="4"/>
      <c r="F56" s="47"/>
      <c r="G56" s="101"/>
      <c r="T56" s="64"/>
      <c r="U56" s="64"/>
    </row>
    <row r="57" customFormat="false" ht="12.75" hidden="false" customHeight="false" outlineLevel="0" collapsed="false">
      <c r="G57" s="102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3"/>
      <c r="F58" s="104"/>
      <c r="G58" s="102"/>
      <c r="T58" s="64"/>
      <c r="U58" s="64"/>
    </row>
    <row r="59" customFormat="false" ht="12.75" hidden="false" customHeight="false" outlineLevel="0" collapsed="false">
      <c r="A59" s="19" t="s">
        <v>134</v>
      </c>
      <c r="B59" s="20" t="s">
        <v>165</v>
      </c>
      <c r="C59" s="20"/>
      <c r="D59" s="20"/>
      <c r="E59" s="20"/>
      <c r="F59" s="52"/>
      <c r="G59" s="13"/>
      <c r="J59" s="105"/>
      <c r="T59" s="64"/>
      <c r="U59" s="64"/>
    </row>
    <row r="60" customFormat="false" ht="12.75" hidden="false" customHeight="false" outlineLevel="0" collapsed="false">
      <c r="A60" s="25" t="s">
        <v>166</v>
      </c>
      <c r="B60" s="16" t="s">
        <v>165</v>
      </c>
      <c r="C60" s="16"/>
      <c r="D60" s="16"/>
      <c r="E60" s="16"/>
      <c r="F60" s="56"/>
      <c r="G60" s="13"/>
      <c r="H60" s="106"/>
      <c r="I60" s="106"/>
      <c r="J60" s="107"/>
      <c r="S60" s="64"/>
      <c r="T60" s="64"/>
      <c r="U60" s="3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6"/>
      <c r="G61" s="13"/>
      <c r="H61" s="106"/>
      <c r="I61" s="106"/>
      <c r="J61" s="107"/>
      <c r="K61" s="108" t="s">
        <v>169</v>
      </c>
      <c r="L61" s="109" t="s">
        <v>135</v>
      </c>
      <c r="M61" s="109" t="s">
        <v>170</v>
      </c>
      <c r="S61" s="64"/>
      <c r="T61" s="64"/>
      <c r="U61" s="3"/>
    </row>
    <row r="62" customFormat="false" ht="12.75" hidden="false" customHeight="false" outlineLevel="0" collapsed="false">
      <c r="A62" s="25" t="s">
        <v>171</v>
      </c>
      <c r="B62" s="16" t="s">
        <v>165</v>
      </c>
      <c r="C62" s="16"/>
      <c r="D62" s="16"/>
      <c r="E62" s="16"/>
      <c r="F62" s="56"/>
      <c r="G62" s="13"/>
      <c r="H62" s="110" t="s">
        <v>17</v>
      </c>
      <c r="I62" s="106"/>
      <c r="J62" s="107"/>
      <c r="K62" s="111" t="n">
        <v>1</v>
      </c>
      <c r="L62" s="112" t="s">
        <v>15</v>
      </c>
      <c r="M62" s="113" t="s">
        <v>172</v>
      </c>
      <c r="S62" s="64"/>
      <c r="T62" s="64"/>
      <c r="U62" s="3"/>
    </row>
    <row r="63" customFormat="false" ht="12.75" hidden="false" customHeight="false" outlineLevel="0" collapsed="false">
      <c r="A63" s="25" t="s">
        <v>173</v>
      </c>
      <c r="B63" s="16" t="s">
        <v>174</v>
      </c>
      <c r="C63" s="16"/>
      <c r="D63" s="16"/>
      <c r="E63" s="16"/>
      <c r="F63" s="56"/>
      <c r="G63" s="13"/>
      <c r="H63" s="114" t="s">
        <v>175</v>
      </c>
      <c r="I63" s="114" t="s">
        <v>135</v>
      </c>
      <c r="J63" s="114" t="s">
        <v>176</v>
      </c>
      <c r="K63" s="115" t="n">
        <v>2</v>
      </c>
      <c r="L63" s="112" t="s">
        <v>24</v>
      </c>
      <c r="M63" s="113" t="s">
        <v>177</v>
      </c>
      <c r="S63" s="64"/>
      <c r="T63" s="64"/>
      <c r="U63" s="3"/>
    </row>
    <row r="64" customFormat="false" ht="12.75" hidden="false" customHeight="false" outlineLevel="0" collapsed="false">
      <c r="A64" s="25" t="s">
        <v>178</v>
      </c>
      <c r="B64" s="16" t="s">
        <v>179</v>
      </c>
      <c r="C64" s="16"/>
      <c r="D64" s="16"/>
      <c r="E64" s="16"/>
      <c r="F64" s="56"/>
      <c r="G64" s="13"/>
      <c r="H64" s="116" t="s">
        <v>180</v>
      </c>
      <c r="I64" s="116" t="s">
        <v>13</v>
      </c>
      <c r="J64" s="116" t="s">
        <v>181</v>
      </c>
      <c r="K64" s="115" t="n">
        <v>3</v>
      </c>
      <c r="L64" s="112" t="s">
        <v>33</v>
      </c>
      <c r="M64" s="113" t="s">
        <v>182</v>
      </c>
      <c r="S64" s="64"/>
      <c r="T64" s="64"/>
      <c r="U64" s="3"/>
    </row>
    <row r="65" customFormat="false" ht="12.75" hidden="false" customHeight="false" outlineLevel="0" collapsed="false">
      <c r="A65" s="25" t="s">
        <v>183</v>
      </c>
      <c r="B65" s="16" t="s">
        <v>184</v>
      </c>
      <c r="C65" s="16"/>
      <c r="D65" s="16"/>
      <c r="E65" s="16"/>
      <c r="F65" s="56"/>
      <c r="G65" s="13"/>
      <c r="H65" s="117" t="s">
        <v>185</v>
      </c>
      <c r="I65" s="117" t="s">
        <v>22</v>
      </c>
      <c r="J65" s="117" t="s">
        <v>186</v>
      </c>
      <c r="K65" s="115" t="n">
        <v>4</v>
      </c>
      <c r="L65" s="112" t="s">
        <v>42</v>
      </c>
      <c r="M65" s="113" t="s">
        <v>187</v>
      </c>
      <c r="S65" s="64"/>
      <c r="T65" s="64"/>
      <c r="U65" s="3"/>
    </row>
    <row r="66" customFormat="false" ht="12.75" hidden="false" customHeight="false" outlineLevel="0" collapsed="false">
      <c r="A66" s="25" t="s">
        <v>188</v>
      </c>
      <c r="B66" s="16" t="s">
        <v>189</v>
      </c>
      <c r="C66" s="16"/>
      <c r="D66" s="16"/>
      <c r="E66" s="16"/>
      <c r="F66" s="56"/>
      <c r="G66" s="13"/>
      <c r="H66" s="117" t="s">
        <v>190</v>
      </c>
      <c r="I66" s="117" t="s">
        <v>31</v>
      </c>
      <c r="J66" s="117" t="s">
        <v>191</v>
      </c>
      <c r="K66" s="115" t="n">
        <v>5</v>
      </c>
      <c r="L66" s="112" t="s">
        <v>49</v>
      </c>
      <c r="M66" s="113" t="s">
        <v>192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3</v>
      </c>
      <c r="B67" s="16" t="s">
        <v>194</v>
      </c>
      <c r="C67" s="16"/>
      <c r="D67" s="16"/>
      <c r="E67" s="16"/>
      <c r="F67" s="56"/>
      <c r="G67" s="118"/>
      <c r="H67" s="119" t="s">
        <v>195</v>
      </c>
      <c r="I67" s="119" t="s">
        <v>40</v>
      </c>
      <c r="J67" s="119" t="s">
        <v>196</v>
      </c>
      <c r="K67" s="120" t="n">
        <v>6</v>
      </c>
      <c r="L67" s="121" t="s">
        <v>56</v>
      </c>
      <c r="M67" s="122" t="s">
        <v>197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198</v>
      </c>
      <c r="B68" s="31" t="s">
        <v>199</v>
      </c>
      <c r="C68" s="123"/>
      <c r="D68" s="123"/>
      <c r="E68" s="31"/>
      <c r="F68" s="60"/>
      <c r="G68" s="118"/>
      <c r="H68" s="2"/>
      <c r="T68" s="64"/>
      <c r="U68" s="64"/>
    </row>
    <row r="69" customFormat="false" ht="12.75" hidden="false" customHeight="false" outlineLevel="0" collapsed="false">
      <c r="E69" s="124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5" t="s">
        <v>200</v>
      </c>
      <c r="J70" s="125" t="s">
        <v>200</v>
      </c>
      <c r="K70" s="125" t="s">
        <v>200</v>
      </c>
      <c r="L70" s="125" t="s">
        <v>200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5</v>
      </c>
      <c r="C71" s="126" t="s">
        <v>201</v>
      </c>
      <c r="D71" s="126" t="s">
        <v>134</v>
      </c>
      <c r="E71" s="126" t="s">
        <v>166</v>
      </c>
      <c r="F71" s="126" t="s">
        <v>167</v>
      </c>
      <c r="G71" s="126" t="s">
        <v>173</v>
      </c>
      <c r="H71" s="126" t="s">
        <v>171</v>
      </c>
      <c r="I71" s="126" t="s">
        <v>183</v>
      </c>
      <c r="J71" s="126" t="s">
        <v>188</v>
      </c>
      <c r="K71" s="126" t="s">
        <v>193</v>
      </c>
      <c r="L71" s="126" t="s">
        <v>198</v>
      </c>
      <c r="U71" s="64"/>
      <c r="V71" s="64"/>
    </row>
    <row r="72" customFormat="false" ht="14.25" hidden="false" customHeight="false" outlineLevel="0" collapsed="false">
      <c r="A72" s="72" t="n">
        <f aca="false">A39</f>
        <v>0</v>
      </c>
      <c r="B72" s="127" t="n">
        <f aca="false">D39</f>
        <v>42998</v>
      </c>
      <c r="C72" s="128" t="s">
        <v>202</v>
      </c>
      <c r="D72" s="129" t="s">
        <v>30</v>
      </c>
      <c r="E72" s="129" t="s">
        <v>13</v>
      </c>
      <c r="F72" s="129" t="s">
        <v>14</v>
      </c>
      <c r="G72" s="130" t="s">
        <v>16</v>
      </c>
      <c r="H72" s="130" t="s">
        <v>15</v>
      </c>
      <c r="I72" s="42" t="n">
        <v>3</v>
      </c>
      <c r="J72" s="41" t="s">
        <v>11</v>
      </c>
      <c r="K72" s="41" t="s">
        <v>203</v>
      </c>
      <c r="L72" s="131"/>
      <c r="U72" s="64"/>
      <c r="V72" s="64"/>
    </row>
    <row r="73" customFormat="false" ht="14.25" hidden="false" customHeight="false" outlineLevel="0" collapsed="false">
      <c r="A73" s="132"/>
      <c r="B73" s="133"/>
      <c r="C73" s="128" t="s">
        <v>204</v>
      </c>
      <c r="D73" s="130" t="s">
        <v>39</v>
      </c>
      <c r="E73" s="130" t="s">
        <v>13</v>
      </c>
      <c r="F73" s="130" t="s">
        <v>14</v>
      </c>
      <c r="G73" s="130" t="s">
        <v>16</v>
      </c>
      <c r="H73" s="130" t="s">
        <v>15</v>
      </c>
      <c r="I73" s="42" t="n">
        <v>1</v>
      </c>
      <c r="J73" s="41" t="s">
        <v>11</v>
      </c>
      <c r="K73" s="41" t="s">
        <v>203</v>
      </c>
      <c r="L73" s="131"/>
      <c r="U73" s="64"/>
      <c r="V73" s="64"/>
    </row>
    <row r="74" customFormat="false" ht="14.25" hidden="false" customHeight="false" outlineLevel="0" collapsed="false">
      <c r="A74" s="132"/>
      <c r="B74" s="133"/>
      <c r="C74" s="128" t="s">
        <v>205</v>
      </c>
      <c r="D74" s="130" t="s">
        <v>48</v>
      </c>
      <c r="E74" s="130" t="s">
        <v>13</v>
      </c>
      <c r="F74" s="130" t="s">
        <v>14</v>
      </c>
      <c r="G74" s="130" t="s">
        <v>16</v>
      </c>
      <c r="H74" s="130" t="s">
        <v>15</v>
      </c>
      <c r="I74" s="42" t="n">
        <v>1</v>
      </c>
      <c r="J74" s="41" t="s">
        <v>11</v>
      </c>
      <c r="K74" s="41" t="s">
        <v>203</v>
      </c>
      <c r="L74" s="131"/>
      <c r="U74" s="64"/>
      <c r="V74" s="64"/>
    </row>
    <row r="75" customFormat="false" ht="14.25" hidden="false" customHeight="false" outlineLevel="0" collapsed="false">
      <c r="A75" s="132"/>
      <c r="B75" s="133"/>
      <c r="C75" s="128" t="s">
        <v>206</v>
      </c>
      <c r="D75" s="130" t="s">
        <v>21</v>
      </c>
      <c r="E75" s="130" t="s">
        <v>13</v>
      </c>
      <c r="F75" s="130" t="s">
        <v>14</v>
      </c>
      <c r="G75" s="130" t="s">
        <v>16</v>
      </c>
      <c r="H75" s="130" t="s">
        <v>15</v>
      </c>
      <c r="I75" s="42" t="n">
        <v>2</v>
      </c>
      <c r="J75" s="41" t="s">
        <v>11</v>
      </c>
      <c r="K75" s="41" t="s">
        <v>203</v>
      </c>
      <c r="L75" s="131"/>
      <c r="U75" s="64"/>
      <c r="V75" s="64"/>
    </row>
    <row r="76" customFormat="false" ht="14.25" hidden="false" customHeight="false" outlineLevel="0" collapsed="false">
      <c r="A76" s="132"/>
      <c r="B76" s="133"/>
      <c r="C76" s="128" t="s">
        <v>207</v>
      </c>
      <c r="D76" s="130" t="s">
        <v>61</v>
      </c>
      <c r="E76" s="130" t="s">
        <v>13</v>
      </c>
      <c r="F76" s="130" t="s">
        <v>23</v>
      </c>
      <c r="G76" s="130" t="s">
        <v>25</v>
      </c>
      <c r="H76" s="130" t="s">
        <v>33</v>
      </c>
      <c r="I76" s="42" t="n">
        <v>0</v>
      </c>
      <c r="J76" s="41" t="s">
        <v>11</v>
      </c>
      <c r="K76" s="41" t="s">
        <v>203</v>
      </c>
      <c r="L76" s="131"/>
      <c r="U76" s="64"/>
      <c r="V76" s="64"/>
    </row>
    <row r="77" customFormat="false" ht="14.25" hidden="false" customHeight="false" outlineLevel="0" collapsed="false">
      <c r="A77" s="132"/>
      <c r="B77" s="133"/>
      <c r="C77" s="128" t="s">
        <v>208</v>
      </c>
      <c r="D77" s="130" t="s">
        <v>48</v>
      </c>
      <c r="E77" s="130" t="s">
        <v>13</v>
      </c>
      <c r="F77" s="130" t="s">
        <v>23</v>
      </c>
      <c r="G77" s="130" t="s">
        <v>25</v>
      </c>
      <c r="H77" s="130" t="s">
        <v>33</v>
      </c>
      <c r="I77" s="42" t="n">
        <v>0</v>
      </c>
      <c r="J77" s="41" t="s">
        <v>11</v>
      </c>
      <c r="K77" s="41" t="s">
        <v>203</v>
      </c>
      <c r="L77" s="131"/>
      <c r="U77" s="64"/>
      <c r="V77" s="64"/>
    </row>
    <row r="78" customFormat="false" ht="14.25" hidden="false" customHeight="false" outlineLevel="0" collapsed="false">
      <c r="A78" s="132"/>
      <c r="B78" s="133"/>
      <c r="C78" s="128" t="s">
        <v>209</v>
      </c>
      <c r="D78" s="130" t="s">
        <v>61</v>
      </c>
      <c r="E78" s="130" t="s">
        <v>13</v>
      </c>
      <c r="F78" s="130" t="s">
        <v>23</v>
      </c>
      <c r="G78" s="130" t="s">
        <v>25</v>
      </c>
      <c r="H78" s="130" t="s">
        <v>33</v>
      </c>
      <c r="I78" s="42" t="n">
        <v>0</v>
      </c>
      <c r="J78" s="41" t="s">
        <v>11</v>
      </c>
      <c r="K78" s="41" t="s">
        <v>203</v>
      </c>
      <c r="L78" s="131"/>
      <c r="U78" s="64"/>
      <c r="V78" s="64"/>
    </row>
    <row r="79" customFormat="false" ht="14.25" hidden="false" customHeight="false" outlineLevel="0" collapsed="false">
      <c r="A79" s="132"/>
      <c r="B79" s="133"/>
      <c r="C79" s="128" t="s">
        <v>210</v>
      </c>
      <c r="D79" s="130" t="s">
        <v>48</v>
      </c>
      <c r="E79" s="130" t="s">
        <v>13</v>
      </c>
      <c r="F79" s="130" t="s">
        <v>23</v>
      </c>
      <c r="G79" s="130" t="s">
        <v>25</v>
      </c>
      <c r="H79" s="130" t="s">
        <v>33</v>
      </c>
      <c r="I79" s="42" t="n">
        <v>0</v>
      </c>
      <c r="J79" s="41" t="s">
        <v>11</v>
      </c>
      <c r="K79" s="41" t="s">
        <v>203</v>
      </c>
      <c r="L79" s="131"/>
      <c r="U79" s="64"/>
      <c r="V79" s="64"/>
    </row>
    <row r="80" customFormat="false" ht="14.25" hidden="false" customHeight="false" outlineLevel="0" collapsed="false">
      <c r="A80" s="132"/>
      <c r="B80" s="133"/>
      <c r="C80" s="128" t="s">
        <v>211</v>
      </c>
      <c r="D80" s="130" t="s">
        <v>21</v>
      </c>
      <c r="E80" s="130" t="s">
        <v>13</v>
      </c>
      <c r="F80" s="130" t="s">
        <v>14</v>
      </c>
      <c r="G80" s="130" t="s">
        <v>43</v>
      </c>
      <c r="H80" s="130" t="s">
        <v>15</v>
      </c>
      <c r="I80" s="42" t="n">
        <v>2</v>
      </c>
      <c r="J80" s="41" t="s">
        <v>11</v>
      </c>
      <c r="K80" s="41" t="s">
        <v>203</v>
      </c>
      <c r="L80" s="131"/>
      <c r="U80" s="64"/>
      <c r="V80" s="64"/>
    </row>
    <row r="81" customFormat="false" ht="14.25" hidden="false" customHeight="false" outlineLevel="0" collapsed="false">
      <c r="A81" s="132"/>
      <c r="B81" s="133"/>
      <c r="C81" s="128" t="s">
        <v>212</v>
      </c>
      <c r="D81" s="130" t="s">
        <v>61</v>
      </c>
      <c r="E81" s="130" t="s">
        <v>13</v>
      </c>
      <c r="F81" s="130" t="s">
        <v>23</v>
      </c>
      <c r="G81" s="130" t="s">
        <v>34</v>
      </c>
      <c r="H81" s="130" t="s">
        <v>33</v>
      </c>
      <c r="I81" s="42" t="n">
        <v>0</v>
      </c>
      <c r="J81" s="41" t="s">
        <v>11</v>
      </c>
      <c r="K81" s="41" t="s">
        <v>203</v>
      </c>
      <c r="L81" s="131"/>
      <c r="U81" s="64"/>
      <c r="V81" s="64"/>
    </row>
    <row r="82" customFormat="false" ht="14.25" hidden="false" customHeight="false" outlineLevel="0" collapsed="false">
      <c r="A82" s="132"/>
      <c r="B82" s="133"/>
      <c r="C82" s="128" t="s">
        <v>213</v>
      </c>
      <c r="D82" s="130" t="s">
        <v>39</v>
      </c>
      <c r="E82" s="130" t="s">
        <v>13</v>
      </c>
      <c r="F82" s="130" t="s">
        <v>14</v>
      </c>
      <c r="G82" s="130" t="s">
        <v>43</v>
      </c>
      <c r="H82" s="130" t="s">
        <v>15</v>
      </c>
      <c r="I82" s="42" t="n">
        <v>4</v>
      </c>
      <c r="J82" s="41" t="s">
        <v>11</v>
      </c>
      <c r="K82" s="41" t="s">
        <v>203</v>
      </c>
      <c r="L82" s="131"/>
      <c r="U82" s="64"/>
      <c r="V82" s="64"/>
    </row>
    <row r="83" customFormat="false" ht="14.25" hidden="false" customHeight="false" outlineLevel="0" collapsed="false">
      <c r="A83" s="132"/>
      <c r="B83" s="133"/>
      <c r="C83" s="128" t="s">
        <v>214</v>
      </c>
      <c r="D83" s="130" t="s">
        <v>48</v>
      </c>
      <c r="E83" s="130" t="s">
        <v>13</v>
      </c>
      <c r="F83" s="130" t="s">
        <v>23</v>
      </c>
      <c r="G83" s="130" t="s">
        <v>34</v>
      </c>
      <c r="H83" s="130" t="s">
        <v>33</v>
      </c>
      <c r="I83" s="42" t="n">
        <v>1</v>
      </c>
      <c r="J83" s="41" t="s">
        <v>11</v>
      </c>
      <c r="K83" s="41" t="s">
        <v>203</v>
      </c>
      <c r="L83" s="131"/>
      <c r="U83" s="64"/>
      <c r="V83" s="64"/>
    </row>
    <row r="84" customFormat="false" ht="15.75" hidden="false" customHeight="false" outlineLevel="0" collapsed="false">
      <c r="A84" s="5"/>
      <c r="T84" s="64"/>
      <c r="U84" s="64"/>
    </row>
    <row r="85" customFormat="false" ht="15.75" hidden="false" customHeight="false" outlineLevel="0" collapsed="false">
      <c r="A85" s="4" t="s">
        <v>215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6</v>
      </c>
      <c r="B88" s="20" t="s">
        <v>217</v>
      </c>
      <c r="C88" s="134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18</v>
      </c>
      <c r="B89" s="15" t="s">
        <v>219</v>
      </c>
      <c r="C89" s="135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3</v>
      </c>
      <c r="B90" s="31" t="s">
        <v>220</v>
      </c>
      <c r="C90" s="123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25" t="s">
        <v>200</v>
      </c>
      <c r="D92" s="38" t="s">
        <v>103</v>
      </c>
      <c r="E92" s="136" t="s">
        <v>221</v>
      </c>
      <c r="F92" s="136"/>
      <c r="G92" s="136"/>
      <c r="H92" s="136"/>
      <c r="I92" s="137" t="s">
        <v>222</v>
      </c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5</v>
      </c>
      <c r="C93" s="40" t="s">
        <v>216</v>
      </c>
      <c r="D93" s="67" t="s">
        <v>218</v>
      </c>
      <c r="E93" s="40" t="s">
        <v>223</v>
      </c>
      <c r="F93" s="40" t="s">
        <v>224</v>
      </c>
      <c r="G93" s="40" t="s">
        <v>225</v>
      </c>
      <c r="H93" s="40" t="s">
        <v>226</v>
      </c>
      <c r="I93" s="138" t="s">
        <v>227</v>
      </c>
      <c r="J93" s="40" t="s">
        <v>228</v>
      </c>
      <c r="K93" s="40" t="s">
        <v>229</v>
      </c>
      <c r="L93" s="40" t="s">
        <v>230</v>
      </c>
      <c r="M93" s="40" t="s">
        <v>231</v>
      </c>
      <c r="N93" s="40" t="s">
        <v>232</v>
      </c>
      <c r="O93" s="40" t="s">
        <v>233</v>
      </c>
      <c r="P93" s="40" t="s">
        <v>234</v>
      </c>
      <c r="Q93" s="40" t="s">
        <v>235</v>
      </c>
      <c r="R93" s="40" t="s">
        <v>236</v>
      </c>
      <c r="S93" s="40" t="s">
        <v>237</v>
      </c>
      <c r="T93" s="40" t="s">
        <v>238</v>
      </c>
      <c r="U93" s="64"/>
      <c r="V93" s="64"/>
    </row>
    <row r="94" customFormat="false" ht="14.25" hidden="false" customHeight="false" outlineLevel="0" collapsed="false">
      <c r="A94" s="72" t="n">
        <f aca="false">A72</f>
        <v>0</v>
      </c>
      <c r="B94" s="127" t="n">
        <f aca="false">B72</f>
        <v>42998</v>
      </c>
      <c r="C94" s="41" t="s">
        <v>239</v>
      </c>
      <c r="D94" s="42" t="n">
        <v>249</v>
      </c>
      <c r="E94" s="42"/>
      <c r="F94" s="42" t="n">
        <v>1</v>
      </c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64"/>
      <c r="V94" s="64"/>
    </row>
    <row r="95" customFormat="false" ht="14.25" hidden="false" customHeight="false" outlineLevel="0" collapsed="false">
      <c r="A95" s="132" t="n">
        <f aca="false">+A$94</f>
        <v>0</v>
      </c>
      <c r="B95" s="133" t="n">
        <f aca="false">+B$94</f>
        <v>42998</v>
      </c>
      <c r="C95" s="41" t="s">
        <v>240</v>
      </c>
      <c r="D95" s="42" t="n">
        <v>197</v>
      </c>
      <c r="E95" s="42"/>
      <c r="F95" s="42" t="n">
        <v>3</v>
      </c>
      <c r="G95" s="42"/>
      <c r="H95" s="42" t="n">
        <v>9</v>
      </c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64"/>
      <c r="V95" s="64"/>
    </row>
    <row r="96" customFormat="false" ht="14.25" hidden="false" customHeight="false" outlineLevel="0" collapsed="false">
      <c r="A96" s="132" t="n">
        <f aca="false">+A$94</f>
        <v>0</v>
      </c>
      <c r="B96" s="133" t="n">
        <f aca="false">+B$94</f>
        <v>42998</v>
      </c>
      <c r="C96" s="41" t="s">
        <v>241</v>
      </c>
      <c r="D96" s="42" t="n">
        <v>311</v>
      </c>
      <c r="E96" s="42"/>
      <c r="F96" s="42" t="n">
        <v>3</v>
      </c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64"/>
      <c r="V96" s="64"/>
    </row>
    <row r="97" customFormat="false" ht="14.25" hidden="false" customHeight="false" outlineLevel="0" collapsed="false">
      <c r="A97" s="132" t="n">
        <f aca="false">+A$94</f>
        <v>0</v>
      </c>
      <c r="B97" s="133" t="n">
        <f aca="false">+B$94</f>
        <v>42998</v>
      </c>
      <c r="C97" s="41" t="s">
        <v>242</v>
      </c>
      <c r="D97" s="42" t="n">
        <v>5147</v>
      </c>
      <c r="E97" s="42"/>
      <c r="F97" s="42" t="n">
        <v>4</v>
      </c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64"/>
      <c r="V97" s="64"/>
    </row>
    <row r="98" customFormat="false" ht="14.25" hidden="false" customHeight="false" outlineLevel="0" collapsed="false">
      <c r="A98" s="132" t="n">
        <f aca="false">+A$94</f>
        <v>0</v>
      </c>
      <c r="B98" s="133" t="n">
        <f aca="false">+B$94</f>
        <v>42998</v>
      </c>
      <c r="C98" s="41" t="s">
        <v>243</v>
      </c>
      <c r="D98" s="42" t="n">
        <v>245</v>
      </c>
      <c r="E98" s="42"/>
      <c r="F98" s="42" t="n">
        <v>1</v>
      </c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64"/>
      <c r="V98" s="64"/>
    </row>
    <row r="99" customFormat="false" ht="14.25" hidden="false" customHeight="false" outlineLevel="0" collapsed="false">
      <c r="A99" s="132" t="n">
        <f aca="false">+A$94</f>
        <v>0</v>
      </c>
      <c r="B99" s="133" t="n">
        <f aca="false">+B$94</f>
        <v>42998</v>
      </c>
      <c r="C99" s="41" t="s">
        <v>244</v>
      </c>
      <c r="D99" s="42" t="n">
        <v>363</v>
      </c>
      <c r="E99" s="42" t="n">
        <v>2</v>
      </c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64"/>
      <c r="V99" s="64"/>
    </row>
    <row r="100" customFormat="false" ht="14.25" hidden="false" customHeight="false" outlineLevel="0" collapsed="false">
      <c r="A100" s="132" t="n">
        <f aca="false">+A$94</f>
        <v>0</v>
      </c>
      <c r="B100" s="133" t="n">
        <f aca="false">+B$94</f>
        <v>42998</v>
      </c>
      <c r="C100" s="41" t="s">
        <v>245</v>
      </c>
      <c r="D100" s="42" t="n">
        <v>387</v>
      </c>
      <c r="E100" s="42" t="n">
        <v>3</v>
      </c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64"/>
      <c r="V100" s="64"/>
    </row>
    <row r="101" customFormat="false" ht="14.25" hidden="false" customHeight="false" outlineLevel="0" collapsed="false">
      <c r="A101" s="132" t="n">
        <f aca="false">+A$94</f>
        <v>0</v>
      </c>
      <c r="B101" s="133" t="n">
        <f aca="false">+B$94</f>
        <v>42998</v>
      </c>
      <c r="C101" s="41" t="s">
        <v>246</v>
      </c>
      <c r="D101" s="42" t="n">
        <v>388</v>
      </c>
      <c r="E101" s="42" t="n">
        <v>4</v>
      </c>
      <c r="F101" s="42"/>
      <c r="G101" s="42"/>
      <c r="H101" s="42" t="n">
        <v>1</v>
      </c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64"/>
      <c r="V101" s="64"/>
    </row>
    <row r="102" customFormat="false" ht="14.25" hidden="false" customHeight="false" outlineLevel="0" collapsed="false">
      <c r="A102" s="132" t="n">
        <f aca="false">+A$94</f>
        <v>0</v>
      </c>
      <c r="B102" s="133" t="n">
        <f aca="false">+B$94</f>
        <v>42998</v>
      </c>
      <c r="C102" s="41" t="s">
        <v>247</v>
      </c>
      <c r="D102" s="42" t="n">
        <v>391</v>
      </c>
      <c r="E102" s="42" t="n">
        <v>1</v>
      </c>
      <c r="F102" s="42" t="n">
        <v>1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64"/>
      <c r="V102" s="64"/>
    </row>
    <row r="103" customFormat="false" ht="14.25" hidden="false" customHeight="false" outlineLevel="0" collapsed="false">
      <c r="A103" s="132" t="n">
        <f aca="false">+A$94</f>
        <v>0</v>
      </c>
      <c r="B103" s="133" t="n">
        <f aca="false">+B$94</f>
        <v>42998</v>
      </c>
      <c r="C103" s="41" t="s">
        <v>248</v>
      </c>
      <c r="D103" s="42" t="n">
        <v>457</v>
      </c>
      <c r="E103" s="42"/>
      <c r="F103" s="42" t="n">
        <v>2</v>
      </c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64"/>
      <c r="V103" s="64"/>
    </row>
    <row r="104" customFormat="false" ht="14.25" hidden="false" customHeight="false" outlineLevel="0" collapsed="false">
      <c r="A104" s="132" t="n">
        <f aca="false">+A$94</f>
        <v>0</v>
      </c>
      <c r="B104" s="133" t="n">
        <f aca="false">+B$94</f>
        <v>42998</v>
      </c>
      <c r="C104" s="41" t="s">
        <v>249</v>
      </c>
      <c r="D104" s="42" t="n">
        <v>474</v>
      </c>
      <c r="E104" s="42"/>
      <c r="F104" s="42" t="n">
        <v>16</v>
      </c>
      <c r="G104" s="42" t="n">
        <v>1</v>
      </c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64"/>
      <c r="V104" s="64"/>
    </row>
    <row r="105" customFormat="false" ht="14.25" hidden="false" customHeight="false" outlineLevel="0" collapsed="false">
      <c r="A105" s="132" t="n">
        <f aca="false">+A$94</f>
        <v>0</v>
      </c>
      <c r="B105" s="133" t="n">
        <f aca="false">+B$94</f>
        <v>42998</v>
      </c>
      <c r="C105" s="41" t="s">
        <v>250</v>
      </c>
      <c r="D105" s="42" t="n">
        <v>619</v>
      </c>
      <c r="E105" s="42"/>
      <c r="F105" s="42" t="n">
        <v>33</v>
      </c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64"/>
      <c r="V105" s="64"/>
    </row>
    <row r="106" customFormat="false" ht="14.25" hidden="false" customHeight="false" outlineLevel="0" collapsed="false">
      <c r="A106" s="132" t="n">
        <f aca="false">+A$94</f>
        <v>0</v>
      </c>
      <c r="B106" s="133" t="n">
        <f aca="false">+B$94</f>
        <v>42998</v>
      </c>
      <c r="C106" s="41" t="s">
        <v>251</v>
      </c>
      <c r="D106" s="42" t="n">
        <v>623</v>
      </c>
      <c r="E106" s="42"/>
      <c r="F106" s="42" t="n">
        <v>1</v>
      </c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64"/>
      <c r="V106" s="64"/>
    </row>
    <row r="107" customFormat="false" ht="14.25" hidden="false" customHeight="false" outlineLevel="0" collapsed="false">
      <c r="A107" s="132" t="n">
        <f aca="false">+A$94</f>
        <v>0</v>
      </c>
      <c r="B107" s="133" t="n">
        <f aca="false">+B$94</f>
        <v>42998</v>
      </c>
      <c r="C107" s="41" t="s">
        <v>252</v>
      </c>
      <c r="D107" s="42" t="n">
        <v>622</v>
      </c>
      <c r="E107" s="42"/>
      <c r="F107" s="42" t="n">
        <v>3</v>
      </c>
      <c r="G107" s="42" t="n">
        <v>4</v>
      </c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64"/>
      <c r="V107" s="64"/>
    </row>
    <row r="108" customFormat="false" ht="14.25" hidden="false" customHeight="false" outlineLevel="0" collapsed="false">
      <c r="A108" s="132" t="n">
        <f aca="false">+A$94</f>
        <v>0</v>
      </c>
      <c r="B108" s="133" t="n">
        <f aca="false">+B$94</f>
        <v>42998</v>
      </c>
      <c r="C108" s="41" t="s">
        <v>253</v>
      </c>
      <c r="D108" s="42" t="n">
        <v>807</v>
      </c>
      <c r="E108" s="42" t="n">
        <v>238</v>
      </c>
      <c r="F108" s="42" t="n">
        <v>31</v>
      </c>
      <c r="G108" s="42"/>
      <c r="H108" s="42" t="n">
        <v>682</v>
      </c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64"/>
      <c r="V108" s="64"/>
    </row>
    <row r="109" customFormat="false" ht="14.25" hidden="false" customHeight="false" outlineLevel="0" collapsed="false">
      <c r="A109" s="132" t="n">
        <f aca="false">+A$94</f>
        <v>0</v>
      </c>
      <c r="B109" s="133" t="n">
        <f aca="false">+B$94</f>
        <v>42998</v>
      </c>
      <c r="C109" s="41" t="s">
        <v>254</v>
      </c>
      <c r="D109" s="42" t="n">
        <v>783</v>
      </c>
      <c r="E109" s="42"/>
      <c r="F109" s="42"/>
      <c r="G109" s="42"/>
      <c r="H109" s="42" t="n">
        <v>1</v>
      </c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64"/>
      <c r="V109" s="64"/>
    </row>
    <row r="110" customFormat="false" ht="14.25" hidden="false" customHeight="false" outlineLevel="0" collapsed="false">
      <c r="A110" s="132" t="n">
        <f aca="false">+A$94</f>
        <v>0</v>
      </c>
      <c r="B110" s="133" t="n">
        <f aca="false">+B$94</f>
        <v>42998</v>
      </c>
      <c r="C110" s="41" t="s">
        <v>255</v>
      </c>
      <c r="D110" s="42" t="n">
        <v>658</v>
      </c>
      <c r="E110" s="42" t="n">
        <v>47</v>
      </c>
      <c r="F110" s="42"/>
      <c r="G110" s="42"/>
      <c r="H110" s="42" t="n">
        <v>24</v>
      </c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64"/>
      <c r="V110" s="64"/>
    </row>
    <row r="111" customFormat="false" ht="14.25" hidden="false" customHeight="false" outlineLevel="0" collapsed="false">
      <c r="A111" s="132" t="n">
        <f aca="false">+A$94</f>
        <v>0</v>
      </c>
      <c r="B111" s="133" t="n">
        <f aca="false">+B$94</f>
        <v>42998</v>
      </c>
      <c r="C111" s="41" t="s">
        <v>256</v>
      </c>
      <c r="D111" s="42" t="n">
        <v>679</v>
      </c>
      <c r="E111" s="42"/>
      <c r="F111" s="42" t="n">
        <v>1</v>
      </c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64"/>
      <c r="V111" s="64"/>
    </row>
    <row r="112" customFormat="false" ht="14.25" hidden="false" customHeight="false" outlineLevel="0" collapsed="false">
      <c r="A112" s="132" t="n">
        <f aca="false">+A$94</f>
        <v>0</v>
      </c>
      <c r="B112" s="133" t="n">
        <f aca="false">+B$94</f>
        <v>42998</v>
      </c>
      <c r="C112" s="41" t="s">
        <v>257</v>
      </c>
      <c r="D112" s="42" t="n">
        <v>682</v>
      </c>
      <c r="E112" s="42"/>
      <c r="F112" s="42" t="n">
        <v>1</v>
      </c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64"/>
      <c r="V112" s="64"/>
    </row>
    <row r="113" customFormat="false" ht="14.25" hidden="false" customHeight="false" outlineLevel="0" collapsed="false">
      <c r="A113" s="132" t="n">
        <f aca="false">+A$94</f>
        <v>0</v>
      </c>
      <c r="B113" s="133" t="n">
        <f aca="false">+B$94</f>
        <v>42998</v>
      </c>
      <c r="C113" s="41" t="s">
        <v>258</v>
      </c>
      <c r="D113" s="42" t="n">
        <v>2947</v>
      </c>
      <c r="E113" s="42" t="n">
        <v>4</v>
      </c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64"/>
      <c r="V113" s="64"/>
    </row>
    <row r="114" customFormat="false" ht="14.25" hidden="false" customHeight="false" outlineLevel="0" collapsed="false">
      <c r="A114" s="132" t="n">
        <f aca="false">+A$94</f>
        <v>0</v>
      </c>
      <c r="B114" s="133" t="n">
        <f aca="false">+B$94</f>
        <v>42998</v>
      </c>
      <c r="C114" s="41" t="s">
        <v>259</v>
      </c>
      <c r="D114" s="42" t="n">
        <v>3127</v>
      </c>
      <c r="E114" s="42" t="s">
        <v>260</v>
      </c>
      <c r="F114" s="42" t="s">
        <v>260</v>
      </c>
      <c r="G114" s="42"/>
      <c r="H114" s="42" t="s">
        <v>260</v>
      </c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64"/>
      <c r="V114" s="64"/>
    </row>
    <row r="115" customFormat="false" ht="14.25" hidden="false" customHeight="false" outlineLevel="0" collapsed="false">
      <c r="A115" s="132" t="n">
        <f aca="false">+A$94</f>
        <v>0</v>
      </c>
      <c r="B115" s="133" t="n">
        <f aca="false">+B$94</f>
        <v>42998</v>
      </c>
      <c r="C115" s="41" t="s">
        <v>261</v>
      </c>
      <c r="D115" s="42" t="n">
        <v>3206</v>
      </c>
      <c r="E115" s="42"/>
      <c r="F115" s="42" t="s">
        <v>260</v>
      </c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64"/>
      <c r="V115" s="64"/>
    </row>
    <row r="116" customFormat="false" ht="14.25" hidden="false" customHeight="false" outlineLevel="0" collapsed="false">
      <c r="A116" s="132" t="n">
        <f aca="false">+A$94</f>
        <v>0</v>
      </c>
      <c r="B116" s="133" t="n">
        <f aca="false">+B$94</f>
        <v>42998</v>
      </c>
      <c r="C116" s="41" t="s">
        <v>262</v>
      </c>
      <c r="D116" s="42" t="n">
        <v>3140</v>
      </c>
      <c r="E116" s="42" t="n">
        <v>1</v>
      </c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64"/>
      <c r="V116" s="64"/>
    </row>
    <row r="117" customFormat="false" ht="14.25" hidden="false" customHeight="false" outlineLevel="0" collapsed="false">
      <c r="A117" s="132" t="n">
        <f aca="false">+A$94</f>
        <v>0</v>
      </c>
      <c r="B117" s="133" t="n">
        <f aca="false">+B$94</f>
        <v>42998</v>
      </c>
      <c r="C117" s="41" t="s">
        <v>263</v>
      </c>
      <c r="D117" s="42" t="n">
        <v>861</v>
      </c>
      <c r="E117" s="42" t="n">
        <v>28</v>
      </c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64"/>
      <c r="V117" s="64"/>
    </row>
    <row r="118" customFormat="false" ht="14.25" hidden="false" customHeight="false" outlineLevel="0" collapsed="false">
      <c r="A118" s="132" t="n">
        <f aca="false">+A$94</f>
        <v>0</v>
      </c>
      <c r="B118" s="133" t="n">
        <f aca="false">+B$94</f>
        <v>42998</v>
      </c>
      <c r="C118" s="41" t="s">
        <v>264</v>
      </c>
      <c r="D118" s="42" t="n">
        <v>5116</v>
      </c>
      <c r="E118" s="42"/>
      <c r="F118" s="42"/>
      <c r="G118" s="42" t="n">
        <v>1</v>
      </c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64"/>
      <c r="V118" s="64"/>
    </row>
    <row r="119" customFormat="false" ht="14.25" hidden="false" customHeight="false" outlineLevel="0" collapsed="false">
      <c r="A119" s="132" t="n">
        <f aca="false">+A$94</f>
        <v>0</v>
      </c>
      <c r="B119" s="133" t="n">
        <f aca="false">+B$94</f>
        <v>42998</v>
      </c>
      <c r="C119" s="41" t="s">
        <v>265</v>
      </c>
      <c r="D119" s="42" t="n">
        <v>887</v>
      </c>
      <c r="E119" s="42" t="n">
        <v>1</v>
      </c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64"/>
      <c r="V119" s="64"/>
    </row>
    <row r="120" customFormat="false" ht="14.25" hidden="false" customHeight="false" outlineLevel="0" collapsed="false">
      <c r="A120" s="132" t="n">
        <f aca="false">+A$94</f>
        <v>0</v>
      </c>
      <c r="B120" s="133" t="n">
        <f aca="false">+B$94</f>
        <v>42998</v>
      </c>
      <c r="C120" s="41" t="s">
        <v>266</v>
      </c>
      <c r="D120" s="42" t="n">
        <v>892</v>
      </c>
      <c r="E120" s="42" t="n">
        <v>3</v>
      </c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64"/>
      <c r="V120" s="64"/>
    </row>
    <row r="121" customFormat="false" ht="14.25" hidden="false" customHeight="false" outlineLevel="0" collapsed="false">
      <c r="A121" s="132" t="n">
        <f aca="false">+A$94</f>
        <v>0</v>
      </c>
      <c r="B121" s="133" t="n">
        <f aca="false">+B$94</f>
        <v>42998</v>
      </c>
      <c r="C121" s="41" t="s">
        <v>267</v>
      </c>
      <c r="D121" s="42" t="n">
        <v>902</v>
      </c>
      <c r="E121" s="42"/>
      <c r="F121" s="42"/>
      <c r="G121" s="42" t="n">
        <v>1</v>
      </c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64"/>
      <c r="V121" s="64"/>
    </row>
    <row r="122" customFormat="false" ht="14.25" hidden="false" customHeight="false" outlineLevel="0" collapsed="false">
      <c r="A122" s="132" t="n">
        <f aca="false">+A$94</f>
        <v>0</v>
      </c>
      <c r="B122" s="133" t="n">
        <f aca="false">+B$94</f>
        <v>42998</v>
      </c>
      <c r="C122" s="41" t="s">
        <v>268</v>
      </c>
      <c r="D122" s="42" t="n">
        <v>1030</v>
      </c>
      <c r="E122" s="42" t="n">
        <v>1</v>
      </c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64"/>
      <c r="V122" s="64"/>
    </row>
    <row r="123" customFormat="false" ht="14.25" hidden="false" customHeight="false" outlineLevel="0" collapsed="false">
      <c r="A123" s="132" t="n">
        <f aca="false">+A$94</f>
        <v>0</v>
      </c>
      <c r="B123" s="133" t="n">
        <f aca="false">+B$94</f>
        <v>42998</v>
      </c>
      <c r="C123" s="41" t="s">
        <v>269</v>
      </c>
      <c r="D123" s="42" t="n">
        <v>997</v>
      </c>
      <c r="E123" s="42"/>
      <c r="F123" s="42"/>
      <c r="G123" s="42"/>
      <c r="H123" s="42" t="n">
        <v>2</v>
      </c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64"/>
      <c r="V123" s="64"/>
    </row>
    <row r="124" customFormat="false" ht="14.25" hidden="false" customHeight="false" outlineLevel="0" collapsed="false">
      <c r="A124" s="132" t="n">
        <f aca="false">+A$94</f>
        <v>0</v>
      </c>
      <c r="B124" s="133" t="n">
        <f aca="false">+B$94</f>
        <v>42998</v>
      </c>
      <c r="C124" s="41" t="s">
        <v>270</v>
      </c>
      <c r="D124" s="42" t="n">
        <v>19280</v>
      </c>
      <c r="E124" s="42" t="n">
        <v>14</v>
      </c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64"/>
      <c r="V124" s="64"/>
    </row>
    <row r="125" customFormat="false" ht="14.25" hidden="false" customHeight="false" outlineLevel="0" collapsed="false">
      <c r="A125" s="132" t="n">
        <f aca="false">+A$94</f>
        <v>0</v>
      </c>
      <c r="B125" s="133" t="n">
        <f aca="false">+B$94</f>
        <v>42998</v>
      </c>
      <c r="C125" s="41" t="s">
        <v>271</v>
      </c>
      <c r="D125" s="42" t="n">
        <v>1009</v>
      </c>
      <c r="E125" s="42" t="n">
        <v>22</v>
      </c>
      <c r="F125" s="42"/>
      <c r="G125" s="42"/>
      <c r="H125" s="42" t="n">
        <v>2</v>
      </c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64"/>
      <c r="V125" s="64"/>
    </row>
    <row r="126" customFormat="false" ht="14.25" hidden="false" customHeight="false" outlineLevel="0" collapsed="false">
      <c r="A126" s="132" t="n">
        <f aca="false">+A$94</f>
        <v>0</v>
      </c>
      <c r="B126" s="133" t="n">
        <f aca="false">+B$94</f>
        <v>42998</v>
      </c>
      <c r="C126" s="41" t="s">
        <v>272</v>
      </c>
      <c r="D126" s="42" t="n">
        <v>1051</v>
      </c>
      <c r="E126" s="42"/>
      <c r="F126" s="42" t="n">
        <v>26</v>
      </c>
      <c r="G126" s="42" t="n">
        <v>51</v>
      </c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64"/>
      <c r="V126" s="64"/>
    </row>
    <row r="127" customFormat="false" ht="14.25" hidden="false" customHeight="false" outlineLevel="0" collapsed="false">
      <c r="A127" s="132" t="n">
        <f aca="false">+A$94</f>
        <v>0</v>
      </c>
      <c r="B127" s="133" t="n">
        <f aca="false">+B$94</f>
        <v>42998</v>
      </c>
      <c r="C127" s="41" t="s">
        <v>273</v>
      </c>
      <c r="D127" s="42" t="n">
        <v>1055</v>
      </c>
      <c r="E127" s="42" t="n">
        <v>31</v>
      </c>
      <c r="F127" s="42" t="n">
        <v>11</v>
      </c>
      <c r="G127" s="42" t="n">
        <v>1</v>
      </c>
      <c r="H127" s="42" t="n">
        <v>5</v>
      </c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64"/>
      <c r="V127" s="64"/>
    </row>
    <row r="128" customFormat="false" ht="14.25" hidden="false" customHeight="false" outlineLevel="0" collapsed="false">
      <c r="A128" s="132" t="n">
        <f aca="false">+A$94</f>
        <v>0</v>
      </c>
      <c r="B128" s="133" t="n">
        <f aca="false">+B$94</f>
        <v>42998</v>
      </c>
      <c r="C128" s="41" t="s">
        <v>274</v>
      </c>
      <c r="D128" s="42" t="n">
        <v>928</v>
      </c>
      <c r="E128" s="42" t="n">
        <v>1</v>
      </c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64"/>
      <c r="V128" s="64"/>
    </row>
    <row r="129" customFormat="false" ht="14.25" hidden="false" customHeight="false" outlineLevel="0" collapsed="false">
      <c r="A129" s="132" t="n">
        <f aca="false">+A$94</f>
        <v>0</v>
      </c>
      <c r="B129" s="133" t="n">
        <f aca="false">+B$94</f>
        <v>42998</v>
      </c>
      <c r="C129" s="41" t="s">
        <v>275</v>
      </c>
      <c r="D129" s="42" t="n">
        <v>908</v>
      </c>
      <c r="E129" s="42" t="n">
        <v>3</v>
      </c>
      <c r="F129" s="42" t="n">
        <v>12</v>
      </c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64"/>
      <c r="V129" s="64"/>
    </row>
    <row r="130" customFormat="false" ht="14.25" hidden="false" customHeight="false" outlineLevel="0" collapsed="false">
      <c r="A130" s="132" t="n">
        <f aca="false">+A$94</f>
        <v>0</v>
      </c>
      <c r="B130" s="133" t="n">
        <f aca="false">+B$94</f>
        <v>42998</v>
      </c>
      <c r="C130" s="41" t="s">
        <v>276</v>
      </c>
      <c r="D130" s="42" t="n">
        <v>933</v>
      </c>
      <c r="E130" s="42" t="n">
        <v>2</v>
      </c>
      <c r="F130" s="42" t="n">
        <v>28</v>
      </c>
      <c r="G130" s="42" t="n">
        <v>16</v>
      </c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64"/>
      <c r="V130" s="64"/>
    </row>
    <row r="131" customFormat="false" ht="14.25" hidden="false" customHeight="false" outlineLevel="0" collapsed="false">
      <c r="A131" s="132" t="n">
        <f aca="false">+A$94</f>
        <v>0</v>
      </c>
      <c r="B131" s="133" t="n">
        <f aca="false">+B$94</f>
        <v>42998</v>
      </c>
      <c r="C131" s="41" t="s">
        <v>277</v>
      </c>
      <c r="D131" s="42" t="n">
        <v>906</v>
      </c>
      <c r="E131" s="42"/>
      <c r="F131" s="42" t="s">
        <v>260</v>
      </c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64"/>
      <c r="V131" s="64"/>
    </row>
    <row r="132" customFormat="false" ht="14.25" hidden="false" customHeight="false" outlineLevel="0" collapsed="false">
      <c r="A132" s="132" t="n">
        <f aca="false">+A$94</f>
        <v>0</v>
      </c>
      <c r="B132" s="133" t="n">
        <f aca="false">+B$94</f>
        <v>42998</v>
      </c>
      <c r="C132" s="41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64"/>
      <c r="V132" s="64"/>
    </row>
    <row r="133" customFormat="false" ht="14.25" hidden="false" customHeight="false" outlineLevel="0" collapsed="false">
      <c r="A133" s="132" t="n">
        <f aca="false">+A$94</f>
        <v>0</v>
      </c>
      <c r="B133" s="133" t="n">
        <f aca="false">+B$94</f>
        <v>42998</v>
      </c>
      <c r="C133" s="41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64"/>
      <c r="V133" s="64"/>
    </row>
    <row r="134" customFormat="false" ht="14.25" hidden="false" customHeight="false" outlineLevel="0" collapsed="false">
      <c r="A134" s="132" t="n">
        <f aca="false">+A$94</f>
        <v>0</v>
      </c>
      <c r="B134" s="133" t="n">
        <f aca="false">+B$94</f>
        <v>42998</v>
      </c>
      <c r="C134" s="41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64"/>
      <c r="V134" s="64"/>
    </row>
    <row r="135" customFormat="false" ht="14.25" hidden="false" customHeight="false" outlineLevel="0" collapsed="false">
      <c r="A135" s="132" t="n">
        <f aca="false">+A$94</f>
        <v>0</v>
      </c>
      <c r="B135" s="133" t="n">
        <f aca="false">+B$94</f>
        <v>42998</v>
      </c>
      <c r="C135" s="41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64"/>
      <c r="V135" s="64"/>
    </row>
    <row r="136" customFormat="false" ht="14.25" hidden="false" customHeight="false" outlineLevel="0" collapsed="false">
      <c r="A136" s="132" t="n">
        <f aca="false">+A$94</f>
        <v>0</v>
      </c>
      <c r="B136" s="133" t="n">
        <f aca="false">+B$94</f>
        <v>42998</v>
      </c>
      <c r="C136" s="41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64"/>
      <c r="V136" s="64"/>
    </row>
    <row r="137" customFormat="false" ht="14.25" hidden="false" customHeight="false" outlineLevel="0" collapsed="false">
      <c r="A137" s="132" t="n">
        <f aca="false">+A$94</f>
        <v>0</v>
      </c>
      <c r="B137" s="133" t="n">
        <f aca="false">+B$94</f>
        <v>42998</v>
      </c>
      <c r="C137" s="41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64"/>
      <c r="V137" s="64"/>
    </row>
    <row r="138" customFormat="false" ht="14.25" hidden="false" customHeight="false" outlineLevel="0" collapsed="false">
      <c r="A138" s="132" t="n">
        <f aca="false">+A$94</f>
        <v>0</v>
      </c>
      <c r="B138" s="133" t="n">
        <f aca="false">+B$94</f>
        <v>42998</v>
      </c>
      <c r="C138" s="41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64"/>
      <c r="V138" s="64"/>
    </row>
    <row r="139" customFormat="false" ht="14.25" hidden="false" customHeight="false" outlineLevel="0" collapsed="false">
      <c r="A139" s="132" t="n">
        <f aca="false">+A$94</f>
        <v>0</v>
      </c>
      <c r="B139" s="133" t="n">
        <f aca="false">+B$94</f>
        <v>42998</v>
      </c>
      <c r="C139" s="41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64"/>
      <c r="V139" s="64"/>
    </row>
    <row r="140" customFormat="false" ht="14.25" hidden="false" customHeight="false" outlineLevel="0" collapsed="false">
      <c r="A140" s="132" t="n">
        <f aca="false">+A$94</f>
        <v>0</v>
      </c>
      <c r="B140" s="133" t="n">
        <f aca="false">+B$94</f>
        <v>42998</v>
      </c>
      <c r="C140" s="41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64"/>
      <c r="V140" s="64"/>
    </row>
    <row r="141" customFormat="false" ht="14.25" hidden="false" customHeight="false" outlineLevel="0" collapsed="false">
      <c r="A141" s="132" t="n">
        <f aca="false">+A$94</f>
        <v>0</v>
      </c>
      <c r="B141" s="133" t="n">
        <f aca="false">+B$94</f>
        <v>42998</v>
      </c>
      <c r="C141" s="41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64"/>
      <c r="V141" s="64"/>
    </row>
    <row r="142" customFormat="false" ht="14.25" hidden="false" customHeight="false" outlineLevel="0" collapsed="false">
      <c r="A142" s="132" t="n">
        <f aca="false">+A$94</f>
        <v>0</v>
      </c>
      <c r="B142" s="133" t="n">
        <f aca="false">+B$94</f>
        <v>42998</v>
      </c>
      <c r="C142" s="41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64"/>
      <c r="V142" s="64"/>
    </row>
    <row r="143" customFormat="false" ht="14.25" hidden="false" customHeight="false" outlineLevel="0" collapsed="false">
      <c r="A143" s="132" t="n">
        <f aca="false">+A$94</f>
        <v>0</v>
      </c>
      <c r="B143" s="133" t="n">
        <f aca="false">+B$94</f>
        <v>42998</v>
      </c>
      <c r="C143" s="41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64"/>
      <c r="V143" s="64"/>
    </row>
    <row r="144" customFormat="false" ht="14.25" hidden="false" customHeight="false" outlineLevel="0" collapsed="false">
      <c r="A144" s="132" t="n">
        <f aca="false">+A$94</f>
        <v>0</v>
      </c>
      <c r="B144" s="133" t="n">
        <f aca="false">+B$94</f>
        <v>42998</v>
      </c>
      <c r="C144" s="41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64"/>
      <c r="V144" s="64"/>
    </row>
    <row r="145" customFormat="false" ht="14.25" hidden="false" customHeight="false" outlineLevel="0" collapsed="false">
      <c r="A145" s="132" t="n">
        <f aca="false">+A$94</f>
        <v>0</v>
      </c>
      <c r="B145" s="133" t="n">
        <f aca="false">+B$94</f>
        <v>42998</v>
      </c>
      <c r="C145" s="41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64"/>
      <c r="V145" s="64"/>
    </row>
    <row r="146" customFormat="false" ht="14.25" hidden="false" customHeight="false" outlineLevel="0" collapsed="false">
      <c r="A146" s="132" t="n">
        <f aca="false">+A$94</f>
        <v>0</v>
      </c>
      <c r="B146" s="133" t="n">
        <f aca="false">+B$94</f>
        <v>42998</v>
      </c>
      <c r="C146" s="41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64"/>
      <c r="V146" s="64"/>
    </row>
    <row r="147" customFormat="false" ht="14.25" hidden="false" customHeight="false" outlineLevel="0" collapsed="false">
      <c r="A147" s="132" t="n">
        <f aca="false">+A$94</f>
        <v>0</v>
      </c>
      <c r="B147" s="133" t="n">
        <f aca="false">+B$94</f>
        <v>42998</v>
      </c>
      <c r="C147" s="41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64"/>
      <c r="V147" s="64"/>
    </row>
    <row r="148" customFormat="false" ht="14.25" hidden="false" customHeight="false" outlineLevel="0" collapsed="false">
      <c r="A148" s="132" t="n">
        <f aca="false">+A$94</f>
        <v>0</v>
      </c>
      <c r="B148" s="133" t="n">
        <f aca="false">+B$94</f>
        <v>42998</v>
      </c>
      <c r="C148" s="41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64"/>
      <c r="V148" s="64"/>
    </row>
    <row r="149" customFormat="false" ht="14.25" hidden="false" customHeight="false" outlineLevel="0" collapsed="false">
      <c r="A149" s="132" t="n">
        <f aca="false">+A$94</f>
        <v>0</v>
      </c>
      <c r="B149" s="133" t="n">
        <f aca="false">+B$94</f>
        <v>42998</v>
      </c>
      <c r="C149" s="41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64"/>
      <c r="V149" s="64"/>
    </row>
    <row r="150" customFormat="false" ht="14.25" hidden="false" customHeight="false" outlineLevel="0" collapsed="false">
      <c r="A150" s="132" t="n">
        <f aca="false">+A$94</f>
        <v>0</v>
      </c>
      <c r="B150" s="133" t="n">
        <f aca="false">+B$94</f>
        <v>42998</v>
      </c>
      <c r="C150" s="41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64"/>
      <c r="V150" s="64"/>
    </row>
    <row r="151" customFormat="false" ht="14.25" hidden="false" customHeight="false" outlineLevel="0" collapsed="false">
      <c r="A151" s="132" t="n">
        <f aca="false">+A$94</f>
        <v>0</v>
      </c>
      <c r="B151" s="133" t="n">
        <f aca="false">+B$94</f>
        <v>42998</v>
      </c>
      <c r="C151" s="41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64"/>
      <c r="V151" s="64"/>
    </row>
    <row r="152" customFormat="false" ht="14.25" hidden="false" customHeight="false" outlineLevel="0" collapsed="false">
      <c r="A152" s="132" t="n">
        <f aca="false">+A$94</f>
        <v>0</v>
      </c>
      <c r="B152" s="133" t="n">
        <f aca="false">+B$94</f>
        <v>42998</v>
      </c>
      <c r="C152" s="41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64"/>
      <c r="V152" s="64"/>
    </row>
    <row r="153" customFormat="false" ht="14.25" hidden="false" customHeight="false" outlineLevel="0" collapsed="false">
      <c r="A153" s="132" t="n">
        <f aca="false">+A$94</f>
        <v>0</v>
      </c>
      <c r="B153" s="133" t="n">
        <f aca="false">+B$94</f>
        <v>42998</v>
      </c>
      <c r="C153" s="41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64"/>
      <c r="V153" s="64"/>
    </row>
    <row r="154" customFormat="false" ht="14.25" hidden="false" customHeight="false" outlineLevel="0" collapsed="false">
      <c r="A154" s="132" t="n">
        <f aca="false">+A$94</f>
        <v>0</v>
      </c>
      <c r="B154" s="133" t="n">
        <f aca="false">+B$94</f>
        <v>42998</v>
      </c>
      <c r="C154" s="41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64"/>
      <c r="V154" s="64"/>
    </row>
    <row r="155" customFormat="false" ht="14.25" hidden="false" customHeight="false" outlineLevel="0" collapsed="false">
      <c r="A155" s="132" t="n">
        <f aca="false">+A$94</f>
        <v>0</v>
      </c>
      <c r="B155" s="133" t="n">
        <f aca="false">+B$94</f>
        <v>42998</v>
      </c>
      <c r="C155" s="41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64"/>
      <c r="V155" s="64"/>
    </row>
    <row r="156" customFormat="false" ht="14.25" hidden="false" customHeight="false" outlineLevel="0" collapsed="false">
      <c r="A156" s="132" t="n">
        <f aca="false">+A$94</f>
        <v>0</v>
      </c>
      <c r="B156" s="133" t="n">
        <f aca="false">+B$94</f>
        <v>42998</v>
      </c>
      <c r="C156" s="41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64"/>
      <c r="V156" s="64"/>
    </row>
    <row r="157" customFormat="false" ht="14.25" hidden="false" customHeight="false" outlineLevel="0" collapsed="false">
      <c r="A157" s="132" t="n">
        <f aca="false">+A$94</f>
        <v>0</v>
      </c>
      <c r="B157" s="133" t="n">
        <f aca="false">+B$94</f>
        <v>42998</v>
      </c>
      <c r="C157" s="41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64"/>
      <c r="V157" s="64"/>
    </row>
    <row r="158" customFormat="false" ht="14.25" hidden="false" customHeight="false" outlineLevel="0" collapsed="false">
      <c r="A158" s="132" t="n">
        <f aca="false">+A$94</f>
        <v>0</v>
      </c>
      <c r="B158" s="133" t="n">
        <f aca="false">+B$94</f>
        <v>42998</v>
      </c>
      <c r="C158" s="41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64"/>
      <c r="V158" s="64"/>
    </row>
    <row r="159" customFormat="false" ht="14.25" hidden="false" customHeight="false" outlineLevel="0" collapsed="false">
      <c r="A159" s="132" t="n">
        <f aca="false">+A$94</f>
        <v>0</v>
      </c>
      <c r="B159" s="133" t="n">
        <f aca="false">+B$94</f>
        <v>42998</v>
      </c>
      <c r="C159" s="41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64"/>
      <c r="V159" s="64"/>
    </row>
    <row r="160" customFormat="false" ht="14.25" hidden="false" customHeight="false" outlineLevel="0" collapsed="false">
      <c r="A160" s="132" t="n">
        <f aca="false">+A$94</f>
        <v>0</v>
      </c>
      <c r="B160" s="133" t="n">
        <f aca="false">+B$94</f>
        <v>42998</v>
      </c>
      <c r="C160" s="41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64"/>
      <c r="V160" s="64"/>
    </row>
    <row r="161" customFormat="false" ht="14.25" hidden="false" customHeight="false" outlineLevel="0" collapsed="false">
      <c r="A161" s="132" t="n">
        <f aca="false">+A$94</f>
        <v>0</v>
      </c>
      <c r="B161" s="133" t="n">
        <f aca="false">+B$94</f>
        <v>42998</v>
      </c>
      <c r="C161" s="41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64"/>
      <c r="V161" s="64"/>
    </row>
    <row r="162" customFormat="false" ht="14.25" hidden="false" customHeight="false" outlineLevel="0" collapsed="false">
      <c r="A162" s="132" t="n">
        <f aca="false">+A$94</f>
        <v>0</v>
      </c>
      <c r="B162" s="133" t="n">
        <f aca="false">+B$94</f>
        <v>42998</v>
      </c>
      <c r="C162" s="41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64"/>
      <c r="V162" s="64"/>
    </row>
    <row r="163" customFormat="false" ht="14.25" hidden="false" customHeight="false" outlineLevel="0" collapsed="false">
      <c r="A163" s="132" t="n">
        <f aca="false">+A$94</f>
        <v>0</v>
      </c>
      <c r="B163" s="133" t="n">
        <f aca="false">+B$94</f>
        <v>42998</v>
      </c>
      <c r="C163" s="41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64"/>
      <c r="V163" s="64"/>
    </row>
    <row r="164" customFormat="false" ht="14.25" hidden="false" customHeight="false" outlineLevel="0" collapsed="false">
      <c r="A164" s="132" t="n">
        <f aca="false">+A$94</f>
        <v>0</v>
      </c>
      <c r="B164" s="133" t="n">
        <f aca="false">+B$94</f>
        <v>42998</v>
      </c>
      <c r="C164" s="41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64"/>
      <c r="V164" s="64"/>
    </row>
    <row r="165" customFormat="false" ht="14.25" hidden="false" customHeight="false" outlineLevel="0" collapsed="false">
      <c r="A165" s="132" t="n">
        <f aca="false">+A$94</f>
        <v>0</v>
      </c>
      <c r="B165" s="133" t="n">
        <f aca="false">+B$94</f>
        <v>42998</v>
      </c>
      <c r="C165" s="41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64"/>
      <c r="V165" s="64"/>
    </row>
    <row r="166" customFormat="false" ht="14.25" hidden="false" customHeight="false" outlineLevel="0" collapsed="false">
      <c r="A166" s="132" t="n">
        <f aca="false">+A$94</f>
        <v>0</v>
      </c>
      <c r="B166" s="133" t="n">
        <f aca="false">+B$94</f>
        <v>42998</v>
      </c>
      <c r="C166" s="41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64"/>
      <c r="V166" s="64"/>
    </row>
    <row r="167" customFormat="false" ht="14.25" hidden="false" customHeight="false" outlineLevel="0" collapsed="false">
      <c r="A167" s="132" t="n">
        <f aca="false">+A$94</f>
        <v>0</v>
      </c>
      <c r="B167" s="133" t="n">
        <f aca="false">+B$94</f>
        <v>42998</v>
      </c>
      <c r="C167" s="41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64"/>
      <c r="V167" s="64"/>
    </row>
    <row r="168" customFormat="false" ht="14.25" hidden="false" customHeight="false" outlineLevel="0" collapsed="false">
      <c r="A168" s="132" t="n">
        <f aca="false">+A$94</f>
        <v>0</v>
      </c>
      <c r="B168" s="133" t="n">
        <f aca="false">+B$94</f>
        <v>42998</v>
      </c>
      <c r="C168" s="41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64"/>
      <c r="V168" s="64"/>
    </row>
    <row r="169" customFormat="false" ht="14.25" hidden="false" customHeight="false" outlineLevel="0" collapsed="false">
      <c r="A169" s="132" t="n">
        <f aca="false">+A$94</f>
        <v>0</v>
      </c>
      <c r="B169" s="133" t="n">
        <f aca="false">+B$94</f>
        <v>42998</v>
      </c>
      <c r="C169" s="41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64"/>
      <c r="V169" s="64"/>
    </row>
    <row r="170" customFormat="false" ht="14.25" hidden="false" customHeight="false" outlineLevel="0" collapsed="false">
      <c r="A170" s="132" t="n">
        <f aca="false">+A$94</f>
        <v>0</v>
      </c>
      <c r="B170" s="133" t="n">
        <f aca="false">+B$94</f>
        <v>42998</v>
      </c>
      <c r="C170" s="41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64"/>
      <c r="V170" s="64"/>
    </row>
    <row r="171" customFormat="false" ht="14.25" hidden="false" customHeight="false" outlineLevel="0" collapsed="false">
      <c r="A171" s="132" t="n">
        <f aca="false">+A$94</f>
        <v>0</v>
      </c>
      <c r="B171" s="133" t="n">
        <f aca="false">+B$94</f>
        <v>42998</v>
      </c>
      <c r="C171" s="41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64"/>
      <c r="V171" s="64"/>
    </row>
    <row r="172" customFormat="false" ht="14.25" hidden="false" customHeight="false" outlineLevel="0" collapsed="false">
      <c r="A172" s="132" t="n">
        <f aca="false">+A$94</f>
        <v>0</v>
      </c>
      <c r="B172" s="133" t="n">
        <f aca="false">+B$94</f>
        <v>42998</v>
      </c>
      <c r="C172" s="41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64"/>
      <c r="V172" s="64"/>
    </row>
    <row r="173" customFormat="false" ht="14.25" hidden="false" customHeight="false" outlineLevel="0" collapsed="false">
      <c r="A173" s="132" t="n">
        <f aca="false">+A$94</f>
        <v>0</v>
      </c>
      <c r="B173" s="133" t="n">
        <f aca="false">+B$94</f>
        <v>42998</v>
      </c>
      <c r="C173" s="41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64"/>
      <c r="V173" s="64"/>
    </row>
    <row r="174" customFormat="false" ht="14.25" hidden="false" customHeight="false" outlineLevel="0" collapsed="false">
      <c r="A174" s="132" t="n">
        <f aca="false">+A$94</f>
        <v>0</v>
      </c>
      <c r="B174" s="133" t="n">
        <f aca="false">+B$94</f>
        <v>42998</v>
      </c>
      <c r="C174" s="41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64"/>
      <c r="V174" s="64"/>
    </row>
    <row r="175" customFormat="false" ht="14.25" hidden="false" customHeight="false" outlineLevel="0" collapsed="false">
      <c r="A175" s="132" t="n">
        <f aca="false">+A$94</f>
        <v>0</v>
      </c>
      <c r="B175" s="133" t="n">
        <f aca="false">+B$94</f>
        <v>42998</v>
      </c>
      <c r="C175" s="41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64"/>
      <c r="V175" s="64"/>
    </row>
    <row r="176" customFormat="false" ht="14.25" hidden="false" customHeight="false" outlineLevel="0" collapsed="false">
      <c r="A176" s="132" t="n">
        <f aca="false">+A$94</f>
        <v>0</v>
      </c>
      <c r="B176" s="133" t="n">
        <f aca="false">+B$94</f>
        <v>42998</v>
      </c>
      <c r="C176" s="41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64"/>
      <c r="V176" s="64"/>
    </row>
    <row r="177" customFormat="false" ht="14.25" hidden="false" customHeight="false" outlineLevel="0" collapsed="false">
      <c r="A177" s="132" t="n">
        <f aca="false">+A$94</f>
        <v>0</v>
      </c>
      <c r="B177" s="133" t="n">
        <f aca="false">+B$94</f>
        <v>42998</v>
      </c>
      <c r="C177" s="41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64"/>
      <c r="V177" s="64"/>
    </row>
    <row r="178" customFormat="false" ht="14.25" hidden="false" customHeight="false" outlineLevel="0" collapsed="false">
      <c r="A178" s="132" t="n">
        <f aca="false">+A$94</f>
        <v>0</v>
      </c>
      <c r="B178" s="133" t="n">
        <f aca="false">+B$94</f>
        <v>42998</v>
      </c>
      <c r="C178" s="41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64"/>
      <c r="V178" s="64"/>
    </row>
    <row r="179" customFormat="false" ht="14.25" hidden="false" customHeight="false" outlineLevel="0" collapsed="false">
      <c r="A179" s="132" t="n">
        <f aca="false">+A$94</f>
        <v>0</v>
      </c>
      <c r="B179" s="133" t="n">
        <f aca="false">+B$94</f>
        <v>42998</v>
      </c>
      <c r="C179" s="41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64"/>
      <c r="V179" s="64"/>
    </row>
    <row r="180" customFormat="false" ht="14.25" hidden="false" customHeight="false" outlineLevel="0" collapsed="false">
      <c r="A180" s="132" t="n">
        <f aca="false">+A$94</f>
        <v>0</v>
      </c>
      <c r="B180" s="133" t="n">
        <f aca="false">+B$94</f>
        <v>42998</v>
      </c>
      <c r="C180" s="41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64"/>
      <c r="V180" s="64"/>
    </row>
    <row r="181" customFormat="false" ht="14.25" hidden="false" customHeight="false" outlineLevel="0" collapsed="false">
      <c r="A181" s="132" t="n">
        <f aca="false">+A$94</f>
        <v>0</v>
      </c>
      <c r="B181" s="133" t="n">
        <f aca="false">+B$94</f>
        <v>42998</v>
      </c>
      <c r="C181" s="41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64"/>
      <c r="V181" s="64"/>
    </row>
    <row r="182" customFormat="false" ht="14.25" hidden="false" customHeight="false" outlineLevel="0" collapsed="false">
      <c r="A182" s="132" t="n">
        <f aca="false">+A$94</f>
        <v>0</v>
      </c>
      <c r="B182" s="133" t="n">
        <f aca="false">+B$94</f>
        <v>42998</v>
      </c>
      <c r="C182" s="41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64"/>
      <c r="V182" s="64"/>
    </row>
    <row r="183" customFormat="false" ht="14.25" hidden="false" customHeight="false" outlineLevel="0" collapsed="false">
      <c r="A183" s="132" t="n">
        <f aca="false">+A$94</f>
        <v>0</v>
      </c>
      <c r="B183" s="133" t="n">
        <f aca="false">+B$94</f>
        <v>42998</v>
      </c>
      <c r="C183" s="41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64"/>
      <c r="V183" s="64"/>
    </row>
    <row r="184" customFormat="false" ht="14.25" hidden="false" customHeight="false" outlineLevel="0" collapsed="false">
      <c r="A184" s="132" t="n">
        <f aca="false">+A$94</f>
        <v>0</v>
      </c>
      <c r="B184" s="133" t="n">
        <f aca="false">+B$94</f>
        <v>42998</v>
      </c>
      <c r="C184" s="41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64"/>
      <c r="V184" s="64"/>
    </row>
    <row r="185" customFormat="false" ht="14.25" hidden="false" customHeight="false" outlineLevel="0" collapsed="false">
      <c r="A185" s="132" t="n">
        <f aca="false">+A$94</f>
        <v>0</v>
      </c>
      <c r="B185" s="133" t="n">
        <f aca="false">+B$94</f>
        <v>42998</v>
      </c>
      <c r="C185" s="41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64"/>
      <c r="V185" s="64"/>
    </row>
    <row r="186" customFormat="false" ht="14.25" hidden="false" customHeight="false" outlineLevel="0" collapsed="false">
      <c r="A186" s="132" t="n">
        <f aca="false">+A$94</f>
        <v>0</v>
      </c>
      <c r="B186" s="133" t="n">
        <f aca="false">+B$94</f>
        <v>42998</v>
      </c>
      <c r="C186" s="41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64"/>
      <c r="V186" s="64"/>
    </row>
    <row r="187" customFormat="false" ht="14.25" hidden="false" customHeight="false" outlineLevel="0" collapsed="false">
      <c r="A187" s="132" t="n">
        <f aca="false">+A$94</f>
        <v>0</v>
      </c>
      <c r="B187" s="133" t="n">
        <f aca="false">+B$94</f>
        <v>42998</v>
      </c>
      <c r="C187" s="41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64"/>
      <c r="V187" s="64"/>
    </row>
    <row r="188" customFormat="false" ht="14.25" hidden="false" customHeight="false" outlineLevel="0" collapsed="false">
      <c r="A188" s="132" t="n">
        <f aca="false">+A$94</f>
        <v>0</v>
      </c>
      <c r="B188" s="133" t="n">
        <f aca="false">+B$94</f>
        <v>42998</v>
      </c>
      <c r="C188" s="41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64"/>
      <c r="V188" s="64"/>
    </row>
    <row r="189" customFormat="false" ht="14.25" hidden="false" customHeight="false" outlineLevel="0" collapsed="false">
      <c r="A189" s="132" t="n">
        <f aca="false">+A$94</f>
        <v>0</v>
      </c>
      <c r="B189" s="133" t="n">
        <f aca="false">+B$94</f>
        <v>42998</v>
      </c>
      <c r="C189" s="41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64"/>
      <c r="V189" s="64"/>
    </row>
    <row r="190" customFormat="false" ht="14.25" hidden="false" customHeight="false" outlineLevel="0" collapsed="false">
      <c r="A190" s="132" t="n">
        <f aca="false">+A$94</f>
        <v>0</v>
      </c>
      <c r="B190" s="133" t="n">
        <f aca="false">+B$94</f>
        <v>42998</v>
      </c>
      <c r="C190" s="41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64"/>
      <c r="V190" s="64"/>
    </row>
    <row r="191" customFormat="false" ht="14.25" hidden="false" customHeight="false" outlineLevel="0" collapsed="false">
      <c r="A191" s="132" t="n">
        <f aca="false">+A$94</f>
        <v>0</v>
      </c>
      <c r="B191" s="133" t="n">
        <f aca="false">+B$94</f>
        <v>42998</v>
      </c>
      <c r="C191" s="41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64"/>
      <c r="V191" s="64"/>
    </row>
    <row r="192" customFormat="false" ht="14.25" hidden="false" customHeight="false" outlineLevel="0" collapsed="false">
      <c r="A192" s="132" t="n">
        <f aca="false">+A$94</f>
        <v>0</v>
      </c>
      <c r="B192" s="133" t="n">
        <f aca="false">+B$94</f>
        <v>42998</v>
      </c>
      <c r="C192" s="41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64"/>
      <c r="V192" s="64"/>
    </row>
    <row r="193" customFormat="false" ht="14.25" hidden="false" customHeight="false" outlineLevel="0" collapsed="false">
      <c r="A193" s="132" t="n">
        <f aca="false">+A$94</f>
        <v>0</v>
      </c>
      <c r="B193" s="133" t="n">
        <f aca="false">+B$94</f>
        <v>42998</v>
      </c>
      <c r="C193" s="41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64"/>
      <c r="V193" s="64"/>
    </row>
    <row r="194" customFormat="false" ht="14.25" hidden="false" customHeight="false" outlineLevel="0" collapsed="false">
      <c r="A194" s="132" t="n">
        <f aca="false">+A$94</f>
        <v>0</v>
      </c>
      <c r="B194" s="133" t="n">
        <f aca="false">+B$94</f>
        <v>42998</v>
      </c>
      <c r="C194" s="41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64"/>
      <c r="V194" s="64"/>
    </row>
    <row r="195" customFormat="false" ht="14.25" hidden="false" customHeight="false" outlineLevel="0" collapsed="false">
      <c r="A195" s="132" t="n">
        <f aca="false">+A$94</f>
        <v>0</v>
      </c>
      <c r="B195" s="133" t="n">
        <f aca="false">+B$94</f>
        <v>42998</v>
      </c>
      <c r="C195" s="41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64"/>
      <c r="V195" s="64"/>
    </row>
    <row r="196" customFormat="false" ht="14.25" hidden="false" customHeight="false" outlineLevel="0" collapsed="false">
      <c r="A196" s="132" t="n">
        <f aca="false">+A$94</f>
        <v>0</v>
      </c>
      <c r="B196" s="133" t="n">
        <f aca="false">+B$94</f>
        <v>42998</v>
      </c>
      <c r="C196" s="41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64"/>
      <c r="V196" s="64"/>
    </row>
    <row r="197" customFormat="false" ht="14.25" hidden="false" customHeight="false" outlineLevel="0" collapsed="false">
      <c r="A197" s="132" t="n">
        <f aca="false">+A$94</f>
        <v>0</v>
      </c>
      <c r="B197" s="133" t="n">
        <f aca="false">+B$94</f>
        <v>42998</v>
      </c>
      <c r="C197" s="41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64"/>
      <c r="V197" s="64"/>
    </row>
    <row r="198" customFormat="false" ht="14.25" hidden="false" customHeight="false" outlineLevel="0" collapsed="false">
      <c r="A198" s="132" t="n">
        <f aca="false">+A$94</f>
        <v>0</v>
      </c>
      <c r="B198" s="133" t="n">
        <f aca="false">+B$94</f>
        <v>42998</v>
      </c>
      <c r="C198" s="41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64"/>
      <c r="V198" s="64"/>
    </row>
    <row r="199" customFormat="false" ht="14.25" hidden="false" customHeight="false" outlineLevel="0" collapsed="false">
      <c r="A199" s="132" t="n">
        <f aca="false">+A$94</f>
        <v>0</v>
      </c>
      <c r="B199" s="133" t="n">
        <f aca="false">+B$94</f>
        <v>42998</v>
      </c>
      <c r="C199" s="41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64"/>
      <c r="V199" s="64"/>
    </row>
    <row r="200" customFormat="false" ht="14.25" hidden="false" customHeight="false" outlineLevel="0" collapsed="false">
      <c r="A200" s="132" t="n">
        <f aca="false">+A$94</f>
        <v>0</v>
      </c>
      <c r="B200" s="133" t="n">
        <f aca="false">+B$94</f>
        <v>42998</v>
      </c>
      <c r="C200" s="41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64"/>
      <c r="V200" s="64"/>
    </row>
    <row r="201" customFormat="false" ht="14.25" hidden="false" customHeight="false" outlineLevel="0" collapsed="false">
      <c r="A201" s="132" t="n">
        <f aca="false">+A$94</f>
        <v>0</v>
      </c>
      <c r="B201" s="133" t="n">
        <f aca="false">+B$94</f>
        <v>42998</v>
      </c>
      <c r="C201" s="41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64"/>
      <c r="V201" s="64"/>
    </row>
    <row r="202" customFormat="false" ht="14.25" hidden="false" customHeight="false" outlineLevel="0" collapsed="false">
      <c r="A202" s="132" t="n">
        <f aca="false">+A$94</f>
        <v>0</v>
      </c>
      <c r="B202" s="133" t="n">
        <f aca="false">+B$94</f>
        <v>42998</v>
      </c>
      <c r="C202" s="41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64"/>
      <c r="V202" s="64"/>
    </row>
    <row r="203" customFormat="false" ht="14.25" hidden="false" customHeight="false" outlineLevel="0" collapsed="false">
      <c r="A203" s="132" t="n">
        <f aca="false">+A$94</f>
        <v>0</v>
      </c>
      <c r="B203" s="133" t="n">
        <f aca="false">+B$94</f>
        <v>42998</v>
      </c>
      <c r="C203" s="41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64"/>
      <c r="V203" s="64"/>
    </row>
    <row r="204" customFormat="false" ht="14.25" hidden="false" customHeight="false" outlineLevel="0" collapsed="false">
      <c r="A204" s="132" t="n">
        <f aca="false">+A$94</f>
        <v>0</v>
      </c>
      <c r="B204" s="133" t="n">
        <f aca="false">+B$94</f>
        <v>42998</v>
      </c>
      <c r="C204" s="41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64"/>
      <c r="V204" s="64"/>
    </row>
    <row r="205" customFormat="false" ht="14.25" hidden="false" customHeight="false" outlineLevel="0" collapsed="false">
      <c r="A205" s="132" t="n">
        <f aca="false">+A$94</f>
        <v>0</v>
      </c>
      <c r="B205" s="133" t="n">
        <f aca="false">+B$94</f>
        <v>42998</v>
      </c>
      <c r="C205" s="41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64"/>
      <c r="V205" s="64"/>
    </row>
    <row r="206" customFormat="false" ht="14.25" hidden="false" customHeight="false" outlineLevel="0" collapsed="false">
      <c r="A206" s="132" t="n">
        <f aca="false">+A$94</f>
        <v>0</v>
      </c>
      <c r="B206" s="133" t="n">
        <f aca="false">+B$94</f>
        <v>42998</v>
      </c>
      <c r="C206" s="41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64"/>
      <c r="V206" s="64"/>
    </row>
    <row r="207" customFormat="false" ht="14.25" hidden="false" customHeight="false" outlineLevel="0" collapsed="false">
      <c r="A207" s="132" t="n">
        <f aca="false">+A$94</f>
        <v>0</v>
      </c>
      <c r="B207" s="133" t="n">
        <f aca="false">+B$94</f>
        <v>42998</v>
      </c>
      <c r="C207" s="41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64"/>
      <c r="V207" s="64"/>
    </row>
    <row r="208" customFormat="false" ht="14.25" hidden="false" customHeight="false" outlineLevel="0" collapsed="false">
      <c r="A208" s="132" t="n">
        <f aca="false">+A$94</f>
        <v>0</v>
      </c>
      <c r="B208" s="133" t="n">
        <f aca="false">+B$94</f>
        <v>42998</v>
      </c>
      <c r="C208" s="41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64"/>
      <c r="V208" s="64"/>
    </row>
    <row r="209" customFormat="false" ht="14.25" hidden="false" customHeight="false" outlineLevel="0" collapsed="false">
      <c r="A209" s="132" t="n">
        <f aca="false">+A$94</f>
        <v>0</v>
      </c>
      <c r="B209" s="133" t="n">
        <f aca="false">+B$94</f>
        <v>42998</v>
      </c>
      <c r="C209" s="41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64"/>
      <c r="V209" s="64"/>
    </row>
    <row r="210" customFormat="false" ht="14.25" hidden="false" customHeight="false" outlineLevel="0" collapsed="false">
      <c r="A210" s="132" t="n">
        <f aca="false">+A$94</f>
        <v>0</v>
      </c>
      <c r="B210" s="133" t="n">
        <f aca="false">+B$94</f>
        <v>42998</v>
      </c>
      <c r="C210" s="41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64"/>
      <c r="V210" s="64"/>
    </row>
    <row r="211" customFormat="false" ht="14.25" hidden="false" customHeight="false" outlineLevel="0" collapsed="false">
      <c r="A211" s="132" t="n">
        <f aca="false">+A$94</f>
        <v>0</v>
      </c>
      <c r="B211" s="133" t="n">
        <f aca="false">+B$94</f>
        <v>42998</v>
      </c>
      <c r="C211" s="41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64"/>
      <c r="V211" s="64"/>
    </row>
    <row r="212" customFormat="false" ht="14.25" hidden="false" customHeight="false" outlineLevel="0" collapsed="false">
      <c r="A212" s="132" t="n">
        <f aca="false">+A$94</f>
        <v>0</v>
      </c>
      <c r="B212" s="133" t="n">
        <f aca="false">+B$94</f>
        <v>42998</v>
      </c>
      <c r="C212" s="41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64"/>
      <c r="V212" s="64"/>
    </row>
    <row r="213" customFormat="false" ht="14.25" hidden="false" customHeight="false" outlineLevel="0" collapsed="false">
      <c r="A213" s="132" t="n">
        <f aca="false">+A$94</f>
        <v>0</v>
      </c>
      <c r="B213" s="133" t="n">
        <f aca="false">+B$94</f>
        <v>42998</v>
      </c>
      <c r="C213" s="41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64"/>
      <c r="V213" s="64"/>
    </row>
    <row r="214" customFormat="false" ht="14.25" hidden="false" customHeight="false" outlineLevel="0" collapsed="false">
      <c r="A214" s="132" t="n">
        <f aca="false">+A$94</f>
        <v>0</v>
      </c>
      <c r="B214" s="133" t="n">
        <f aca="false">+B$94</f>
        <v>42998</v>
      </c>
      <c r="C214" s="41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64"/>
      <c r="V214" s="64"/>
    </row>
    <row r="215" customFormat="false" ht="14.25" hidden="false" customHeight="false" outlineLevel="0" collapsed="false">
      <c r="A215" s="132" t="n">
        <f aca="false">+A$94</f>
        <v>0</v>
      </c>
      <c r="B215" s="133" t="n">
        <f aca="false">+B$94</f>
        <v>42998</v>
      </c>
      <c r="C215" s="41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64"/>
      <c r="V215" s="64"/>
    </row>
    <row r="216" customFormat="false" ht="14.25" hidden="false" customHeight="false" outlineLevel="0" collapsed="false">
      <c r="A216" s="132" t="n">
        <f aca="false">+A$94</f>
        <v>0</v>
      </c>
      <c r="B216" s="133" t="n">
        <f aca="false">+B$94</f>
        <v>42998</v>
      </c>
      <c r="C216" s="41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64"/>
      <c r="V216" s="64"/>
    </row>
    <row r="217" customFormat="false" ht="14.25" hidden="false" customHeight="false" outlineLevel="0" collapsed="false">
      <c r="A217" s="132" t="n">
        <f aca="false">+A$94</f>
        <v>0</v>
      </c>
      <c r="B217" s="133" t="n">
        <f aca="false">+B$94</f>
        <v>42998</v>
      </c>
      <c r="C217" s="41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64"/>
      <c r="V217" s="64"/>
    </row>
    <row r="218" customFormat="false" ht="14.25" hidden="false" customHeight="false" outlineLevel="0" collapsed="false">
      <c r="A218" s="132" t="n">
        <f aca="false">+A$94</f>
        <v>0</v>
      </c>
      <c r="B218" s="133" t="n">
        <f aca="false">+B$94</f>
        <v>42998</v>
      </c>
      <c r="C218" s="41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64"/>
      <c r="V218" s="64"/>
    </row>
    <row r="219" customFormat="false" ht="14.25" hidden="false" customHeight="false" outlineLevel="0" collapsed="false">
      <c r="A219" s="132" t="n">
        <f aca="false">+A$94</f>
        <v>0</v>
      </c>
      <c r="B219" s="133" t="n">
        <f aca="false">+B$94</f>
        <v>42998</v>
      </c>
      <c r="C219" s="41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64"/>
      <c r="V219" s="64"/>
    </row>
    <row r="220" customFormat="false" ht="14.25" hidden="false" customHeight="false" outlineLevel="0" collapsed="false">
      <c r="A220" s="132" t="n">
        <f aca="false">+A$94</f>
        <v>0</v>
      </c>
      <c r="B220" s="133" t="n">
        <f aca="false">+B$94</f>
        <v>42998</v>
      </c>
      <c r="C220" s="41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64"/>
      <c r="V220" s="64"/>
    </row>
    <row r="221" customFormat="false" ht="14.25" hidden="false" customHeight="false" outlineLevel="0" collapsed="false">
      <c r="A221" s="132" t="n">
        <f aca="false">+A$94</f>
        <v>0</v>
      </c>
      <c r="B221" s="133" t="n">
        <f aca="false">+B$94</f>
        <v>42998</v>
      </c>
      <c r="C221" s="41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64"/>
      <c r="V221" s="64"/>
    </row>
    <row r="222" customFormat="false" ht="14.25" hidden="false" customHeight="false" outlineLevel="0" collapsed="false">
      <c r="A222" s="132" t="n">
        <f aca="false">+A$94</f>
        <v>0</v>
      </c>
      <c r="B222" s="133" t="n">
        <f aca="false">+B$94</f>
        <v>42998</v>
      </c>
      <c r="C222" s="41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64"/>
      <c r="V222" s="64"/>
    </row>
    <row r="223" customFormat="false" ht="14.25" hidden="false" customHeight="false" outlineLevel="0" collapsed="false">
      <c r="A223" s="132" t="n">
        <f aca="false">+A$94</f>
        <v>0</v>
      </c>
      <c r="B223" s="133" t="n">
        <f aca="false">+B$94</f>
        <v>42998</v>
      </c>
      <c r="C223" s="41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64"/>
      <c r="V223" s="64"/>
    </row>
    <row r="224" customFormat="false" ht="14.25" hidden="false" customHeight="false" outlineLevel="0" collapsed="false">
      <c r="A224" s="132" t="n">
        <f aca="false">+A$94</f>
        <v>0</v>
      </c>
      <c r="B224" s="133" t="n">
        <f aca="false">+B$94</f>
        <v>42998</v>
      </c>
      <c r="C224" s="41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64"/>
      <c r="V224" s="64"/>
    </row>
    <row r="225" customFormat="false" ht="14.25" hidden="false" customHeight="false" outlineLevel="0" collapsed="false">
      <c r="A225" s="132" t="n">
        <f aca="false">+A$94</f>
        <v>0</v>
      </c>
      <c r="B225" s="133" t="n">
        <f aca="false">+B$94</f>
        <v>42998</v>
      </c>
      <c r="C225" s="41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64"/>
      <c r="V225" s="64"/>
    </row>
    <row r="226" customFormat="false" ht="14.25" hidden="false" customHeight="false" outlineLevel="0" collapsed="false">
      <c r="A226" s="132" t="n">
        <f aca="false">+A$94</f>
        <v>0</v>
      </c>
      <c r="B226" s="133" t="n">
        <f aca="false">+B$94</f>
        <v>42998</v>
      </c>
      <c r="C226" s="41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64"/>
      <c r="V226" s="64"/>
    </row>
    <row r="227" customFormat="false" ht="14.25" hidden="false" customHeight="false" outlineLevel="0" collapsed="false">
      <c r="A227" s="132" t="n">
        <f aca="false">+A$94</f>
        <v>0</v>
      </c>
      <c r="B227" s="133" t="n">
        <f aca="false">+B$94</f>
        <v>42998</v>
      </c>
      <c r="C227" s="41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64"/>
      <c r="V227" s="64"/>
    </row>
    <row r="228" customFormat="false" ht="14.25" hidden="false" customHeight="false" outlineLevel="0" collapsed="false">
      <c r="A228" s="132" t="n">
        <f aca="false">+A$94</f>
        <v>0</v>
      </c>
      <c r="B228" s="133" t="n">
        <f aca="false">+B$94</f>
        <v>42998</v>
      </c>
      <c r="C228" s="41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64"/>
      <c r="V228" s="64"/>
    </row>
    <row r="229" customFormat="false" ht="14.25" hidden="false" customHeight="false" outlineLevel="0" collapsed="false">
      <c r="A229" s="132" t="n">
        <f aca="false">+A$94</f>
        <v>0</v>
      </c>
      <c r="B229" s="133" t="n">
        <f aca="false">+B$94</f>
        <v>42998</v>
      </c>
      <c r="C229" s="41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64"/>
      <c r="V229" s="64"/>
    </row>
    <row r="230" customFormat="false" ht="14.25" hidden="false" customHeight="false" outlineLevel="0" collapsed="false">
      <c r="A230" s="132" t="n">
        <f aca="false">+A$94</f>
        <v>0</v>
      </c>
      <c r="B230" s="133" t="n">
        <f aca="false">+B$94</f>
        <v>42998</v>
      </c>
      <c r="C230" s="41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64"/>
      <c r="V230" s="64"/>
    </row>
    <row r="231" customFormat="false" ht="14.25" hidden="false" customHeight="false" outlineLevel="0" collapsed="false">
      <c r="A231" s="132" t="n">
        <f aca="false">+A$94</f>
        <v>0</v>
      </c>
      <c r="B231" s="133" t="n">
        <f aca="false">+B$94</f>
        <v>42998</v>
      </c>
      <c r="C231" s="41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64"/>
      <c r="V231" s="64"/>
    </row>
    <row r="232" customFormat="false" ht="14.25" hidden="false" customHeight="false" outlineLevel="0" collapsed="false">
      <c r="A232" s="132" t="n">
        <f aca="false">+A$94</f>
        <v>0</v>
      </c>
      <c r="B232" s="133" t="n">
        <f aca="false">+B$94</f>
        <v>42998</v>
      </c>
      <c r="C232" s="41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64"/>
      <c r="V232" s="64"/>
    </row>
    <row r="233" customFormat="false" ht="14.25" hidden="false" customHeight="false" outlineLevel="0" collapsed="false">
      <c r="A233" s="132" t="n">
        <f aca="false">+A$94</f>
        <v>0</v>
      </c>
      <c r="B233" s="133" t="n">
        <f aca="false">+B$94</f>
        <v>42998</v>
      </c>
      <c r="C233" s="41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64"/>
      <c r="V233" s="64"/>
    </row>
    <row r="234" customFormat="false" ht="14.25" hidden="false" customHeight="false" outlineLevel="0" collapsed="false">
      <c r="A234" s="132" t="n">
        <f aca="false">+A$94</f>
        <v>0</v>
      </c>
      <c r="B234" s="133" t="n">
        <f aca="false">+B$94</f>
        <v>42998</v>
      </c>
      <c r="C234" s="41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64"/>
      <c r="V234" s="64"/>
    </row>
    <row r="235" customFormat="false" ht="14.25" hidden="false" customHeight="false" outlineLevel="0" collapsed="false">
      <c r="A235" s="132" t="n">
        <f aca="false">+A$94</f>
        <v>0</v>
      </c>
      <c r="B235" s="133" t="n">
        <f aca="false">+B$94</f>
        <v>42998</v>
      </c>
      <c r="C235" s="41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64"/>
      <c r="V235" s="64"/>
    </row>
    <row r="236" customFormat="false" ht="14.25" hidden="false" customHeight="false" outlineLevel="0" collapsed="false">
      <c r="A236" s="132" t="n">
        <f aca="false">+A$94</f>
        <v>0</v>
      </c>
      <c r="B236" s="133" t="n">
        <f aca="false">+B$94</f>
        <v>42998</v>
      </c>
      <c r="C236" s="41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64"/>
      <c r="V236" s="64"/>
    </row>
    <row r="237" customFormat="false" ht="14.25" hidden="false" customHeight="false" outlineLevel="0" collapsed="false">
      <c r="A237" s="132" t="n">
        <f aca="false">+A$94</f>
        <v>0</v>
      </c>
      <c r="B237" s="133" t="n">
        <f aca="false">+B$94</f>
        <v>42998</v>
      </c>
      <c r="C237" s="41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64"/>
      <c r="V237" s="64"/>
    </row>
    <row r="238" customFormat="false" ht="14.25" hidden="false" customHeight="false" outlineLevel="0" collapsed="false">
      <c r="A238" s="132" t="n">
        <f aca="false">+A$94</f>
        <v>0</v>
      </c>
      <c r="B238" s="133" t="n">
        <f aca="false">+B$94</f>
        <v>42998</v>
      </c>
      <c r="C238" s="41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64"/>
      <c r="V238" s="64"/>
    </row>
    <row r="239" customFormat="false" ht="14.25" hidden="false" customHeight="false" outlineLevel="0" collapsed="false">
      <c r="A239" s="132" t="n">
        <f aca="false">+A$94</f>
        <v>0</v>
      </c>
      <c r="B239" s="133" t="n">
        <f aca="false">+B$94</f>
        <v>42998</v>
      </c>
      <c r="C239" s="41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64"/>
      <c r="V239" s="64"/>
    </row>
    <row r="240" customFormat="false" ht="14.25" hidden="false" customHeight="false" outlineLevel="0" collapsed="false">
      <c r="A240" s="132" t="n">
        <f aca="false">+A$94</f>
        <v>0</v>
      </c>
      <c r="B240" s="133" t="n">
        <f aca="false">+B$94</f>
        <v>42998</v>
      </c>
      <c r="C240" s="41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64"/>
      <c r="V240" s="64"/>
    </row>
    <row r="241" customFormat="false" ht="14.25" hidden="false" customHeight="false" outlineLevel="0" collapsed="false">
      <c r="A241" s="132" t="n">
        <f aca="false">+A$94</f>
        <v>0</v>
      </c>
      <c r="B241" s="133" t="n">
        <f aca="false">+B$94</f>
        <v>42998</v>
      </c>
      <c r="C241" s="41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64"/>
      <c r="V241" s="64"/>
    </row>
    <row r="242" customFormat="false" ht="14.25" hidden="false" customHeight="false" outlineLevel="0" collapsed="false">
      <c r="A242" s="132" t="n">
        <f aca="false">+A$94</f>
        <v>0</v>
      </c>
      <c r="B242" s="133" t="n">
        <f aca="false">+B$94</f>
        <v>42998</v>
      </c>
      <c r="C242" s="41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64"/>
      <c r="V242" s="64"/>
    </row>
    <row r="243" customFormat="false" ht="14.25" hidden="false" customHeight="false" outlineLevel="0" collapsed="false">
      <c r="A243" s="132" t="n">
        <f aca="false">+A$94</f>
        <v>0</v>
      </c>
      <c r="B243" s="133" t="n">
        <f aca="false">+B$94</f>
        <v>42998</v>
      </c>
      <c r="C243" s="41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64"/>
      <c r="V243" s="64"/>
    </row>
    <row r="244" customFormat="false" ht="14.25" hidden="false" customHeight="false" outlineLevel="0" collapsed="false">
      <c r="A244" s="132" t="n">
        <f aca="false">+A$94</f>
        <v>0</v>
      </c>
      <c r="B244" s="133" t="n">
        <f aca="false">+B$94</f>
        <v>42998</v>
      </c>
      <c r="C244" s="41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64"/>
      <c r="V244" s="64"/>
    </row>
    <row r="245" customFormat="false" ht="14.25" hidden="false" customHeight="false" outlineLevel="0" collapsed="false">
      <c r="A245" s="132" t="n">
        <f aca="false">+A$94</f>
        <v>0</v>
      </c>
      <c r="B245" s="133" t="n">
        <f aca="false">+B$94</f>
        <v>42998</v>
      </c>
      <c r="C245" s="41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64"/>
      <c r="V245" s="64"/>
    </row>
    <row r="246" customFormat="false" ht="14.25" hidden="false" customHeight="false" outlineLevel="0" collapsed="false">
      <c r="A246" s="132" t="n">
        <f aca="false">+A$94</f>
        <v>0</v>
      </c>
      <c r="B246" s="133" t="n">
        <f aca="false">+B$94</f>
        <v>42998</v>
      </c>
      <c r="C246" s="41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64"/>
      <c r="V246" s="64"/>
    </row>
    <row r="247" customFormat="false" ht="14.25" hidden="false" customHeight="false" outlineLevel="0" collapsed="false">
      <c r="A247" s="132" t="n">
        <f aca="false">+A$94</f>
        <v>0</v>
      </c>
      <c r="B247" s="133" t="n">
        <f aca="false">+B$94</f>
        <v>42998</v>
      </c>
      <c r="C247" s="41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64"/>
      <c r="V247" s="64"/>
    </row>
    <row r="248" customFormat="false" ht="14.25" hidden="false" customHeight="false" outlineLevel="0" collapsed="false">
      <c r="A248" s="132" t="n">
        <f aca="false">+A$94</f>
        <v>0</v>
      </c>
      <c r="B248" s="133" t="n">
        <f aca="false">+B$94</f>
        <v>42998</v>
      </c>
      <c r="C248" s="41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64"/>
      <c r="V248" s="64"/>
    </row>
    <row r="249" customFormat="false" ht="14.25" hidden="false" customHeight="false" outlineLevel="0" collapsed="false">
      <c r="A249" s="132" t="n">
        <f aca="false">+A$94</f>
        <v>0</v>
      </c>
      <c r="B249" s="133" t="n">
        <f aca="false">+B$94</f>
        <v>42998</v>
      </c>
      <c r="C249" s="41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64"/>
      <c r="V249" s="64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cretariat-NY</cp:lastModifiedBy>
  <dcterms:modified xsi:type="dcterms:W3CDTF">2018-04-12T13:19:07Z</dcterms:modified>
  <cp:revision>0</cp:revision>
  <dc:subject/>
  <dc:title/>
</cp:coreProperties>
</file>