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3850</t>
  </si>
  <si>
    <t xml:space="preserve">THONGUE</t>
  </si>
  <si>
    <t xml:space="preserve">Thongue à Saint Thibéry</t>
  </si>
  <si>
    <t xml:space="preserve">SAINT-THIBERY</t>
  </si>
  <si>
    <t xml:space="preserve">34289</t>
  </si>
  <si>
    <t xml:space="preserve">687427</t>
  </si>
  <si>
    <t xml:space="preserve">182235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Baetidae</t>
  </si>
  <si>
    <t xml:space="preserve">Baetis</t>
  </si>
  <si>
    <t xml:space="preserve">Cloeon</t>
  </si>
  <si>
    <t xml:space="preserve">Caenis</t>
  </si>
  <si>
    <t xml:space="preserve">Micronecta</t>
  </si>
  <si>
    <t xml:space="preserve">Oulimnius</t>
  </si>
  <si>
    <t xml:space="preserve">sF. Hydrophilinae</t>
  </si>
  <si>
    <t xml:space="preserve">Chironomidae</t>
  </si>
  <si>
    <t xml:space="preserve">Simuliidae</t>
  </si>
  <si>
    <t xml:space="preserve">Coenagrionidae</t>
  </si>
  <si>
    <t xml:space="preserve">Asellidae</t>
  </si>
  <si>
    <t xml:space="preserve">Atyaephyra</t>
  </si>
  <si>
    <t xml:space="preserve">HYDRACARIENS = Hydracarina</t>
  </si>
  <si>
    <t xml:space="preserve">présence</t>
  </si>
  <si>
    <t xml:space="preserve">Corbicula</t>
  </si>
  <si>
    <t xml:space="preserve">Ancylus</t>
  </si>
  <si>
    <t xml:space="preserve">Radix</t>
  </si>
  <si>
    <t xml:space="preserve">Physa</t>
  </si>
  <si>
    <t xml:space="preserve">Planorb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49" colorId="64" zoomScale="85" zoomScaleNormal="85" zoomScalePageLayoutView="100" workbookViewId="0">
      <selection pane="topLeft" activeCell="E98" activeCellId="0" sqref="E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7</v>
      </c>
      <c r="J23" s="43" t="s">
        <v>100</v>
      </c>
      <c r="K23" s="43" t="n">
        <v>687435</v>
      </c>
      <c r="L23" s="43" t="n">
        <v>1822364</v>
      </c>
      <c r="M23" s="43" t="n">
        <v>687596</v>
      </c>
      <c r="N23" s="43" t="n">
        <v>1822428</v>
      </c>
      <c r="O23" s="43" t="n">
        <v>12</v>
      </c>
      <c r="P23" s="43" t="n">
        <v>17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83850</v>
      </c>
      <c r="B39" s="66" t="str">
        <f aca="false">C23</f>
        <v>THONGUE</v>
      </c>
      <c r="C39" s="67" t="str">
        <f aca="false">D23</f>
        <v>Thongue à Saint Thibéry</v>
      </c>
      <c r="D39" s="68" t="n">
        <v>40702</v>
      </c>
      <c r="E39" s="69" t="n">
        <v>8</v>
      </c>
      <c r="F39" s="70" t="s">
        <v>127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83850</v>
      </c>
      <c r="B40" s="73" t="str">
        <f aca="false">+B$39</f>
        <v>THONGUE</v>
      </c>
      <c r="C40" s="73" t="str">
        <f aca="false">+C$39</f>
        <v>Thongue à Saint Thibéry</v>
      </c>
      <c r="D40" s="74" t="n">
        <f aca="false">+D$39</f>
        <v>40702</v>
      </c>
      <c r="E40" s="73" t="n">
        <f aca="false">+I$23</f>
        <v>7</v>
      </c>
      <c r="F40" s="70" t="s">
        <v>128</v>
      </c>
      <c r="G40" s="71" t="s">
        <v>17</v>
      </c>
      <c r="H40" s="72" t="n">
        <v>1</v>
      </c>
      <c r="I40" s="72" t="s">
        <v>121</v>
      </c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83850</v>
      </c>
      <c r="B41" s="73" t="str">
        <f aca="false">+B$39</f>
        <v>THONGUE</v>
      </c>
      <c r="C41" s="73" t="str">
        <f aca="false">+C$39</f>
        <v>Thongue à Saint Thibéry</v>
      </c>
      <c r="D41" s="74" t="n">
        <f aca="false">+D$39</f>
        <v>40702</v>
      </c>
      <c r="E41" s="73" t="n">
        <f aca="false">+I$23</f>
        <v>7</v>
      </c>
      <c r="F41" s="70" t="s">
        <v>129</v>
      </c>
      <c r="G41" s="71" t="s">
        <v>25</v>
      </c>
      <c r="H41" s="72" t="n">
        <v>20</v>
      </c>
      <c r="I41" s="72" t="s">
        <v>120</v>
      </c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83850</v>
      </c>
      <c r="B42" s="73" t="str">
        <f aca="false">+B$39</f>
        <v>THONGUE</v>
      </c>
      <c r="C42" s="73" t="str">
        <f aca="false">+C$39</f>
        <v>Thongue à Saint Thibéry</v>
      </c>
      <c r="D42" s="74" t="n">
        <f aca="false">+D$39</f>
        <v>40702</v>
      </c>
      <c r="E42" s="73" t="n">
        <f aca="false">+I$23</f>
        <v>7</v>
      </c>
      <c r="F42" s="70" t="s">
        <v>130</v>
      </c>
      <c r="G42" s="71" t="s">
        <v>32</v>
      </c>
      <c r="H42" s="72" t="n">
        <v>1</v>
      </c>
      <c r="I42" s="72" t="s">
        <v>121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83850</v>
      </c>
      <c r="B43" s="73" t="str">
        <f aca="false">+B$39</f>
        <v>THONGUE</v>
      </c>
      <c r="C43" s="73" t="str">
        <f aca="false">+C$39</f>
        <v>Thongue à Saint Thibéry</v>
      </c>
      <c r="D43" s="74" t="n">
        <f aca="false">+D$39</f>
        <v>40702</v>
      </c>
      <c r="E43" s="73" t="n">
        <f aca="false">+I$23</f>
        <v>7</v>
      </c>
      <c r="F43" s="70" t="s">
        <v>131</v>
      </c>
      <c r="G43" s="71" t="s">
        <v>38</v>
      </c>
      <c r="H43" s="72" t="n">
        <v>3</v>
      </c>
      <c r="I43" s="72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83850</v>
      </c>
      <c r="B44" s="73" t="str">
        <f aca="false">+B$39</f>
        <v>THONGUE</v>
      </c>
      <c r="C44" s="73" t="str">
        <f aca="false">+C$39</f>
        <v>Thongue à Saint Thibéry</v>
      </c>
      <c r="D44" s="74" t="n">
        <f aca="false">+D$39</f>
        <v>40702</v>
      </c>
      <c r="E44" s="73" t="n">
        <f aca="false">+I$23</f>
        <v>7</v>
      </c>
      <c r="F44" s="70" t="s">
        <v>132</v>
      </c>
      <c r="G44" s="71" t="s">
        <v>44</v>
      </c>
      <c r="H44" s="72"/>
      <c r="I44" s="7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83850</v>
      </c>
      <c r="B45" s="73" t="str">
        <f aca="false">+B$39</f>
        <v>THONGUE</v>
      </c>
      <c r="C45" s="73" t="str">
        <f aca="false">+C$39</f>
        <v>Thongue à Saint Thibéry</v>
      </c>
      <c r="D45" s="74" t="n">
        <f aca="false">+D$39</f>
        <v>40702</v>
      </c>
      <c r="E45" s="73" t="n">
        <f aca="false">+I$23</f>
        <v>7</v>
      </c>
      <c r="F45" s="70" t="s">
        <v>133</v>
      </c>
      <c r="G45" s="71" t="s">
        <v>49</v>
      </c>
      <c r="H45" s="72" t="n">
        <v>66</v>
      </c>
      <c r="I45" s="72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83850</v>
      </c>
      <c r="B46" s="73" t="str">
        <f aca="false">+B$39</f>
        <v>THONGUE</v>
      </c>
      <c r="C46" s="73" t="str">
        <f aca="false">+C$39</f>
        <v>Thongue à Saint Thibéry</v>
      </c>
      <c r="D46" s="74" t="n">
        <f aca="false">+D$39</f>
        <v>40702</v>
      </c>
      <c r="E46" s="73" t="n">
        <f aca="false">+I$23</f>
        <v>7</v>
      </c>
      <c r="F46" s="70" t="s">
        <v>134</v>
      </c>
      <c r="G46" s="71" t="s">
        <v>53</v>
      </c>
      <c r="H46" s="72" t="n">
        <v>1</v>
      </c>
      <c r="I46" s="72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83850</v>
      </c>
      <c r="B47" s="73" t="str">
        <f aca="false">+B$39</f>
        <v>THONGUE</v>
      </c>
      <c r="C47" s="73" t="str">
        <f aca="false">+C$39</f>
        <v>Thongue à Saint Thibéry</v>
      </c>
      <c r="D47" s="74" t="n">
        <f aca="false">+D$39</f>
        <v>40702</v>
      </c>
      <c r="E47" s="73" t="n">
        <f aca="false">+I$23</f>
        <v>7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83850</v>
      </c>
      <c r="B48" s="73" t="str">
        <f aca="false">+B$39</f>
        <v>THONGUE</v>
      </c>
      <c r="C48" s="73" t="str">
        <f aca="false">+C$39</f>
        <v>Thongue à Saint Thibéry</v>
      </c>
      <c r="D48" s="74" t="n">
        <f aca="false">+D$39</f>
        <v>40702</v>
      </c>
      <c r="E48" s="73" t="n">
        <f aca="false">+I$23</f>
        <v>7</v>
      </c>
      <c r="F48" s="70" t="s">
        <v>136</v>
      </c>
      <c r="G48" s="71" t="s">
        <v>60</v>
      </c>
      <c r="H48" s="72" t="n">
        <v>4</v>
      </c>
      <c r="I48" s="72" t="s">
        <v>121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83850</v>
      </c>
      <c r="B49" s="73" t="str">
        <f aca="false">+B$39</f>
        <v>THONGUE</v>
      </c>
      <c r="C49" s="73" t="str">
        <f aca="false">+C$39</f>
        <v>Thongue à Saint Thibéry</v>
      </c>
      <c r="D49" s="74" t="n">
        <f aca="false">+D$39</f>
        <v>40702</v>
      </c>
      <c r="E49" s="73" t="n">
        <f aca="false">+I$23</f>
        <v>7</v>
      </c>
      <c r="F49" s="70" t="s">
        <v>137</v>
      </c>
      <c r="G49" s="71" t="s">
        <v>64</v>
      </c>
      <c r="H49" s="72" t="n">
        <v>1</v>
      </c>
      <c r="I49" s="72" t="s">
        <v>121</v>
      </c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83850</v>
      </c>
      <c r="B50" s="73" t="str">
        <f aca="false">+B$39</f>
        <v>THONGUE</v>
      </c>
      <c r="C50" s="73" t="str">
        <f aca="false">+C$39</f>
        <v>Thongue à Saint Thibéry</v>
      </c>
      <c r="D50" s="74" t="n">
        <f aca="false">+D$39</f>
        <v>40702</v>
      </c>
      <c r="E50" s="73" t="n">
        <f aca="false">+I$23</f>
        <v>7</v>
      </c>
      <c r="F50" s="70" t="s">
        <v>138</v>
      </c>
      <c r="G50" s="71" t="s">
        <v>68</v>
      </c>
      <c r="H50" s="72" t="n">
        <v>3</v>
      </c>
      <c r="I50" s="72" t="s">
        <v>121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183850</v>
      </c>
      <c r="B66" s="90" t="n">
        <f aca="false">D39</f>
        <v>40702</v>
      </c>
      <c r="C66" s="91" t="s">
        <v>167</v>
      </c>
      <c r="D66" s="92" t="s">
        <v>17</v>
      </c>
      <c r="E66" s="92" t="s">
        <v>33</v>
      </c>
      <c r="F66" s="93" t="s">
        <v>12</v>
      </c>
      <c r="G66" s="72" t="n">
        <v>50</v>
      </c>
      <c r="H66" s="72" t="n">
        <v>4</v>
      </c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83850</v>
      </c>
      <c r="B67" s="95" t="n">
        <f aca="false">+B$66</f>
        <v>40702</v>
      </c>
      <c r="C67" s="91" t="s">
        <v>168</v>
      </c>
      <c r="D67" s="93" t="s">
        <v>32</v>
      </c>
      <c r="E67" s="93" t="s">
        <v>33</v>
      </c>
      <c r="F67" s="93" t="s">
        <v>12</v>
      </c>
      <c r="G67" s="72" t="n">
        <v>30</v>
      </c>
      <c r="H67" s="72" t="n">
        <v>4</v>
      </c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83850</v>
      </c>
      <c r="B68" s="95" t="n">
        <f aca="false">+B$66</f>
        <v>40702</v>
      </c>
      <c r="C68" s="91" t="s">
        <v>169</v>
      </c>
      <c r="D68" s="93" t="s">
        <v>38</v>
      </c>
      <c r="E68" s="93" t="s">
        <v>33</v>
      </c>
      <c r="F68" s="93" t="s">
        <v>12</v>
      </c>
      <c r="G68" s="72" t="n">
        <v>20</v>
      </c>
      <c r="H68" s="72" t="n">
        <v>4</v>
      </c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83850</v>
      </c>
      <c r="B69" s="95" t="n">
        <f aca="false">+B$66</f>
        <v>40702</v>
      </c>
      <c r="C69" s="91" t="s">
        <v>170</v>
      </c>
      <c r="D69" s="93" t="s">
        <v>53</v>
      </c>
      <c r="E69" s="93" t="s">
        <v>11</v>
      </c>
      <c r="F69" s="93" t="s">
        <v>12</v>
      </c>
      <c r="G69" s="72" t="n">
        <v>30</v>
      </c>
      <c r="H69" s="72" t="n">
        <v>4</v>
      </c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83850</v>
      </c>
      <c r="B70" s="95" t="n">
        <f aca="false">+B$66</f>
        <v>40702</v>
      </c>
      <c r="C70" s="91" t="s">
        <v>171</v>
      </c>
      <c r="D70" s="93" t="s">
        <v>49</v>
      </c>
      <c r="E70" s="93" t="s">
        <v>33</v>
      </c>
      <c r="F70" s="93" t="s">
        <v>19</v>
      </c>
      <c r="G70" s="72" t="n">
        <v>40</v>
      </c>
      <c r="H70" s="72" t="n">
        <v>4</v>
      </c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83850</v>
      </c>
      <c r="B71" s="95" t="n">
        <f aca="false">+B$66</f>
        <v>40702</v>
      </c>
      <c r="C71" s="91" t="s">
        <v>172</v>
      </c>
      <c r="D71" s="93" t="s">
        <v>49</v>
      </c>
      <c r="E71" s="93" t="s">
        <v>11</v>
      </c>
      <c r="F71" s="93" t="s">
        <v>19</v>
      </c>
      <c r="G71" s="72" t="n">
        <v>50</v>
      </c>
      <c r="H71" s="72" t="n">
        <v>4</v>
      </c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83850</v>
      </c>
      <c r="B72" s="95" t="n">
        <f aca="false">+B$66</f>
        <v>40702</v>
      </c>
      <c r="C72" s="91" t="s">
        <v>173</v>
      </c>
      <c r="D72" s="93" t="s">
        <v>49</v>
      </c>
      <c r="E72" s="93" t="s">
        <v>18</v>
      </c>
      <c r="F72" s="93" t="s">
        <v>19</v>
      </c>
      <c r="G72" s="72" t="n">
        <v>30</v>
      </c>
      <c r="H72" s="72" t="n">
        <v>2</v>
      </c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83850</v>
      </c>
      <c r="B73" s="95" t="n">
        <f aca="false">+B$66</f>
        <v>40702</v>
      </c>
      <c r="C73" s="91" t="s">
        <v>174</v>
      </c>
      <c r="D73" s="93" t="s">
        <v>25</v>
      </c>
      <c r="E73" s="93" t="s">
        <v>33</v>
      </c>
      <c r="F73" s="93" t="s">
        <v>19</v>
      </c>
      <c r="G73" s="72" t="n">
        <v>80</v>
      </c>
      <c r="H73" s="72" t="n">
        <v>4</v>
      </c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83850</v>
      </c>
      <c r="B74" s="95" t="n">
        <f aca="false">+B$66</f>
        <v>40702</v>
      </c>
      <c r="C74" s="91" t="s">
        <v>175</v>
      </c>
      <c r="D74" s="93" t="s">
        <v>49</v>
      </c>
      <c r="E74" s="93" t="s">
        <v>33</v>
      </c>
      <c r="F74" s="93" t="s">
        <v>27</v>
      </c>
      <c r="G74" s="72" t="n">
        <v>60</v>
      </c>
      <c r="H74" s="72" t="n">
        <v>4</v>
      </c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83850</v>
      </c>
      <c r="B75" s="95" t="n">
        <f aca="false">+B$66</f>
        <v>40702</v>
      </c>
      <c r="C75" s="91" t="s">
        <v>176</v>
      </c>
      <c r="D75" s="93" t="s">
        <v>49</v>
      </c>
      <c r="E75" s="93" t="s">
        <v>11</v>
      </c>
      <c r="F75" s="93" t="s">
        <v>27</v>
      </c>
      <c r="G75" s="72" t="n">
        <v>40</v>
      </c>
      <c r="H75" s="72" t="n">
        <v>4</v>
      </c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83850</v>
      </c>
      <c r="B76" s="95" t="n">
        <f aca="false">+B$66</f>
        <v>40702</v>
      </c>
      <c r="C76" s="91" t="s">
        <v>177</v>
      </c>
      <c r="D76" s="93" t="s">
        <v>49</v>
      </c>
      <c r="E76" s="93" t="s">
        <v>18</v>
      </c>
      <c r="F76" s="93" t="s">
        <v>27</v>
      </c>
      <c r="G76" s="72" t="n">
        <v>50</v>
      </c>
      <c r="H76" s="72" t="n">
        <v>2</v>
      </c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83850</v>
      </c>
      <c r="B77" s="95" t="n">
        <f aca="false">+B$66</f>
        <v>40702</v>
      </c>
      <c r="C77" s="91" t="s">
        <v>178</v>
      </c>
      <c r="D77" s="93" t="s">
        <v>25</v>
      </c>
      <c r="E77" s="93" t="s">
        <v>33</v>
      </c>
      <c r="F77" s="93" t="s">
        <v>27</v>
      </c>
      <c r="G77" s="72" t="n">
        <v>60</v>
      </c>
      <c r="H77" s="72" t="n">
        <v>4</v>
      </c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0</v>
      </c>
      <c r="B82" s="21" t="s">
        <v>181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2</v>
      </c>
      <c r="B83" s="16" t="s">
        <v>183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4</v>
      </c>
      <c r="B84" s="31" t="s">
        <v>185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6</v>
      </c>
      <c r="F86" s="98"/>
      <c r="G86" s="98"/>
      <c r="H86" s="99" t="s">
        <v>187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0</v>
      </c>
      <c r="D87" s="100" t="s">
        <v>182</v>
      </c>
      <c r="E87" s="41" t="s">
        <v>12</v>
      </c>
      <c r="F87" s="41" t="s">
        <v>19</v>
      </c>
      <c r="G87" s="41" t="s">
        <v>27</v>
      </c>
      <c r="H87" s="101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1"/>
      <c r="U87" s="61"/>
    </row>
    <row r="88" customFormat="false" ht="14.25" hidden="false" customHeight="false" outlineLevel="0" collapsed="false">
      <c r="A88" s="66" t="str">
        <f aca="false">A66</f>
        <v>06183850</v>
      </c>
      <c r="B88" s="90" t="n">
        <f aca="false">B66</f>
        <v>40702</v>
      </c>
      <c r="C88" s="102" t="s">
        <v>200</v>
      </c>
      <c r="D88" s="103" t="n">
        <v>312</v>
      </c>
      <c r="E88" s="104" t="n">
        <v>3</v>
      </c>
      <c r="F88" s="105"/>
      <c r="G88" s="106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83850</v>
      </c>
      <c r="B89" s="95" t="n">
        <f aca="false">+B$88</f>
        <v>40702</v>
      </c>
      <c r="C89" s="107" t="s">
        <v>201</v>
      </c>
      <c r="D89" s="108" t="n">
        <v>363</v>
      </c>
      <c r="E89" s="109" t="n">
        <v>5</v>
      </c>
      <c r="F89" s="110"/>
      <c r="G89" s="111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83850</v>
      </c>
      <c r="B90" s="95" t="n">
        <f aca="false">+B$88</f>
        <v>40702</v>
      </c>
      <c r="C90" s="102" t="s">
        <v>202</v>
      </c>
      <c r="D90" s="103" t="n">
        <v>364</v>
      </c>
      <c r="E90" s="104" t="n">
        <v>6</v>
      </c>
      <c r="F90" s="105"/>
      <c r="G90" s="106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83850</v>
      </c>
      <c r="B91" s="95" t="n">
        <f aca="false">+B$88</f>
        <v>40702</v>
      </c>
      <c r="C91" s="102" t="s">
        <v>203</v>
      </c>
      <c r="D91" s="103" t="n">
        <v>387</v>
      </c>
      <c r="E91" s="104" t="n">
        <v>1</v>
      </c>
      <c r="F91" s="105"/>
      <c r="G91" s="106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83850</v>
      </c>
      <c r="B92" s="95" t="n">
        <f aca="false">+B$88</f>
        <v>40702</v>
      </c>
      <c r="C92" s="102" t="s">
        <v>204</v>
      </c>
      <c r="D92" s="103" t="n">
        <v>457</v>
      </c>
      <c r="E92" s="104" t="n">
        <v>35</v>
      </c>
      <c r="F92" s="105" t="n">
        <v>24</v>
      </c>
      <c r="G92" s="106" t="n">
        <v>1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83850</v>
      </c>
      <c r="B93" s="95" t="n">
        <f aca="false">+B$88</f>
        <v>40702</v>
      </c>
      <c r="C93" s="102" t="s">
        <v>205</v>
      </c>
      <c r="D93" s="103" t="n">
        <v>719</v>
      </c>
      <c r="E93" s="104" t="n">
        <v>42</v>
      </c>
      <c r="F93" s="105" t="n">
        <v>70</v>
      </c>
      <c r="G93" s="106" t="n">
        <v>90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83850</v>
      </c>
      <c r="B94" s="95" t="n">
        <f aca="false">+B$88</f>
        <v>40702</v>
      </c>
      <c r="C94" s="102" t="s">
        <v>206</v>
      </c>
      <c r="D94" s="103" t="n">
        <v>622</v>
      </c>
      <c r="E94" s="104" t="n">
        <v>2</v>
      </c>
      <c r="F94" s="105" t="n">
        <v>1</v>
      </c>
      <c r="G94" s="106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83850</v>
      </c>
      <c r="B95" s="95" t="n">
        <f aca="false">+B$88</f>
        <v>40702</v>
      </c>
      <c r="C95" s="102" t="s">
        <v>207</v>
      </c>
      <c r="D95" s="103" t="n">
        <v>2517</v>
      </c>
      <c r="E95" s="104" t="n">
        <v>1</v>
      </c>
      <c r="F95" s="105"/>
      <c r="G95" s="106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83850</v>
      </c>
      <c r="B96" s="95" t="n">
        <f aca="false">+B$88</f>
        <v>40702</v>
      </c>
      <c r="C96" s="102" t="s">
        <v>208</v>
      </c>
      <c r="D96" s="103" t="n">
        <v>807</v>
      </c>
      <c r="E96" s="104" t="n">
        <v>158</v>
      </c>
      <c r="F96" s="105" t="n">
        <v>135</v>
      </c>
      <c r="G96" s="106" t="n">
        <v>60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83850</v>
      </c>
      <c r="B97" s="95" t="n">
        <f aca="false">+B$88</f>
        <v>40702</v>
      </c>
      <c r="C97" s="102" t="s">
        <v>209</v>
      </c>
      <c r="D97" s="103" t="n">
        <v>801</v>
      </c>
      <c r="E97" s="104" t="n">
        <v>1</v>
      </c>
      <c r="F97" s="105"/>
      <c r="G97" s="106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83850</v>
      </c>
      <c r="B98" s="95" t="n">
        <f aca="false">+B$88</f>
        <v>40702</v>
      </c>
      <c r="C98" s="112" t="s">
        <v>210</v>
      </c>
      <c r="D98" s="108" t="n">
        <v>658</v>
      </c>
      <c r="E98" s="104" t="n">
        <v>6</v>
      </c>
      <c r="F98" s="105"/>
      <c r="G98" s="106" t="n">
        <v>1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83850</v>
      </c>
      <c r="B99" s="95" t="n">
        <f aca="false">+B$88</f>
        <v>40702</v>
      </c>
      <c r="C99" s="112" t="s">
        <v>211</v>
      </c>
      <c r="D99" s="108" t="n">
        <v>880</v>
      </c>
      <c r="E99" s="104"/>
      <c r="F99" s="105" t="n">
        <v>1</v>
      </c>
      <c r="G99" s="106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83850</v>
      </c>
      <c r="B100" s="95" t="n">
        <f aca="false">+B$88</f>
        <v>40702</v>
      </c>
      <c r="C100" s="102" t="s">
        <v>212</v>
      </c>
      <c r="D100" s="103" t="n">
        <v>861</v>
      </c>
      <c r="E100" s="104" t="n">
        <v>1</v>
      </c>
      <c r="F100" s="105"/>
      <c r="G100" s="106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83850</v>
      </c>
      <c r="B101" s="95" t="n">
        <f aca="false">+B$88</f>
        <v>40702</v>
      </c>
      <c r="C101" s="113" t="s">
        <v>213</v>
      </c>
      <c r="D101" s="114" t="n">
        <v>906</v>
      </c>
      <c r="E101" s="104" t="s">
        <v>214</v>
      </c>
      <c r="F101" s="105" t="s">
        <v>214</v>
      </c>
      <c r="G101" s="106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83850</v>
      </c>
      <c r="B102" s="95" t="n">
        <f aca="false">+B$88</f>
        <v>40702</v>
      </c>
      <c r="C102" s="102" t="s">
        <v>215</v>
      </c>
      <c r="D102" s="103" t="n">
        <v>1051</v>
      </c>
      <c r="E102" s="104" t="n">
        <v>3</v>
      </c>
      <c r="F102" s="105"/>
      <c r="G102" s="106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83850</v>
      </c>
      <c r="B103" s="95" t="n">
        <f aca="false">+B$88</f>
        <v>40702</v>
      </c>
      <c r="C103" s="102" t="s">
        <v>216</v>
      </c>
      <c r="D103" s="103" t="n">
        <v>1028</v>
      </c>
      <c r="E103" s="104" t="n">
        <v>2</v>
      </c>
      <c r="F103" s="105"/>
      <c r="G103" s="106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83850</v>
      </c>
      <c r="B104" s="95" t="n">
        <f aca="false">+B$88</f>
        <v>40702</v>
      </c>
      <c r="C104" s="102" t="s">
        <v>217</v>
      </c>
      <c r="D104" s="103" t="n">
        <v>1004</v>
      </c>
      <c r="E104" s="104"/>
      <c r="F104" s="105"/>
      <c r="G104" s="106" t="n">
        <v>1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83850</v>
      </c>
      <c r="B105" s="95" t="n">
        <f aca="false">+B$88</f>
        <v>40702</v>
      </c>
      <c r="C105" s="102" t="s">
        <v>218</v>
      </c>
      <c r="D105" s="103" t="n">
        <v>997</v>
      </c>
      <c r="E105" s="104" t="n">
        <v>1</v>
      </c>
      <c r="F105" s="105"/>
      <c r="G105" s="106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83850</v>
      </c>
      <c r="B106" s="95" t="n">
        <f aca="false">+B$88</f>
        <v>40702</v>
      </c>
      <c r="C106" s="112" t="s">
        <v>219</v>
      </c>
      <c r="D106" s="108" t="n">
        <v>1009</v>
      </c>
      <c r="E106" s="104" t="n">
        <v>15</v>
      </c>
      <c r="F106" s="105"/>
      <c r="G106" s="106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83850</v>
      </c>
      <c r="B107" s="95" t="n">
        <f aca="false">+B$88</f>
        <v>40702</v>
      </c>
      <c r="C107" s="113" t="s">
        <v>220</v>
      </c>
      <c r="D107" s="114" t="n">
        <v>933</v>
      </c>
      <c r="E107" s="115" t="n">
        <v>1</v>
      </c>
      <c r="F107" s="116" t="n">
        <v>1</v>
      </c>
      <c r="G107" s="117" t="n">
        <v>1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83850</v>
      </c>
      <c r="B108" s="95" t="n">
        <f aca="false">+B$88</f>
        <v>40702</v>
      </c>
      <c r="C108" s="113" t="s">
        <v>221</v>
      </c>
      <c r="D108" s="114" t="n">
        <v>3111</v>
      </c>
      <c r="E108" s="104" t="s">
        <v>214</v>
      </c>
      <c r="F108" s="105"/>
      <c r="G108" s="106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83850</v>
      </c>
      <c r="B109" s="95" t="n">
        <f aca="false">+B$88</f>
        <v>40702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83850</v>
      </c>
      <c r="B110" s="95" t="n">
        <f aca="false">+B$88</f>
        <v>40702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83850</v>
      </c>
      <c r="B111" s="95" t="n">
        <f aca="false">+B$88</f>
        <v>40702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83850</v>
      </c>
      <c r="B112" s="95" t="n">
        <f aca="false">+B$88</f>
        <v>40702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83850</v>
      </c>
      <c r="B113" s="95" t="n">
        <f aca="false">+B$88</f>
        <v>40702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83850</v>
      </c>
      <c r="B114" s="95" t="n">
        <f aca="false">+B$88</f>
        <v>40702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83850</v>
      </c>
      <c r="B115" s="95" t="n">
        <f aca="false">+B$88</f>
        <v>40702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83850</v>
      </c>
      <c r="B116" s="95" t="n">
        <f aca="false">+B$88</f>
        <v>40702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83850</v>
      </c>
      <c r="B117" s="95" t="n">
        <f aca="false">+B$88</f>
        <v>40702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83850</v>
      </c>
      <c r="B118" s="95" t="n">
        <f aca="false">+B$88</f>
        <v>40702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83850</v>
      </c>
      <c r="B119" s="95" t="n">
        <f aca="false">+B$88</f>
        <v>40702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83850</v>
      </c>
      <c r="B120" s="95" t="n">
        <f aca="false">+B$88</f>
        <v>40702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83850</v>
      </c>
      <c r="B121" s="95" t="n">
        <f aca="false">+B$88</f>
        <v>40702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83850</v>
      </c>
      <c r="B122" s="95" t="n">
        <f aca="false">+B$88</f>
        <v>40702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83850</v>
      </c>
      <c r="B123" s="95" t="n">
        <f aca="false">+B$88</f>
        <v>40702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83850</v>
      </c>
      <c r="B124" s="95" t="n">
        <f aca="false">+B$88</f>
        <v>40702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83850</v>
      </c>
      <c r="B125" s="95" t="n">
        <f aca="false">+B$88</f>
        <v>40702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83850</v>
      </c>
      <c r="B126" s="95" t="n">
        <f aca="false">+B$88</f>
        <v>40702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83850</v>
      </c>
      <c r="B127" s="95" t="n">
        <f aca="false">+B$88</f>
        <v>40702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83850</v>
      </c>
      <c r="B128" s="95" t="n">
        <f aca="false">+B$88</f>
        <v>40702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83850</v>
      </c>
      <c r="B129" s="95" t="n">
        <f aca="false">+B$88</f>
        <v>40702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83850</v>
      </c>
      <c r="B130" s="95" t="n">
        <f aca="false">+B$88</f>
        <v>40702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83850</v>
      </c>
      <c r="B131" s="95" t="n">
        <f aca="false">+B$88</f>
        <v>40702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83850</v>
      </c>
      <c r="B132" s="95" t="n">
        <f aca="false">+B$88</f>
        <v>40702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83850</v>
      </c>
      <c r="B133" s="95" t="n">
        <f aca="false">+B$88</f>
        <v>40702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83850</v>
      </c>
      <c r="B134" s="95" t="n">
        <f aca="false">+B$88</f>
        <v>40702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83850</v>
      </c>
      <c r="B135" s="95" t="n">
        <f aca="false">+B$88</f>
        <v>40702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83850</v>
      </c>
      <c r="B136" s="95" t="n">
        <f aca="false">+B$88</f>
        <v>40702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83850</v>
      </c>
      <c r="B137" s="95" t="n">
        <f aca="false">+B$88</f>
        <v>40702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83850</v>
      </c>
      <c r="B138" s="95" t="n">
        <f aca="false">+B$88</f>
        <v>40702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83850</v>
      </c>
      <c r="B139" s="95" t="n">
        <f aca="false">+B$88</f>
        <v>40702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83850</v>
      </c>
      <c r="B140" s="95" t="n">
        <f aca="false">+B$88</f>
        <v>40702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83850</v>
      </c>
      <c r="B141" s="95" t="n">
        <f aca="false">+B$88</f>
        <v>40702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83850</v>
      </c>
      <c r="B142" s="95" t="n">
        <f aca="false">+B$88</f>
        <v>40702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83850</v>
      </c>
      <c r="B143" s="95" t="n">
        <f aca="false">+B$88</f>
        <v>40702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83850</v>
      </c>
      <c r="B144" s="95" t="n">
        <f aca="false">+B$88</f>
        <v>40702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83850</v>
      </c>
      <c r="B145" s="95" t="n">
        <f aca="false">+B$88</f>
        <v>40702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83850</v>
      </c>
      <c r="B146" s="95" t="n">
        <f aca="false">+B$88</f>
        <v>40702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83850</v>
      </c>
      <c r="B147" s="95" t="n">
        <f aca="false">+B$88</f>
        <v>40702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83850</v>
      </c>
      <c r="B148" s="95" t="n">
        <f aca="false">+B$88</f>
        <v>40702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83850</v>
      </c>
      <c r="B149" s="95" t="n">
        <f aca="false">+B$88</f>
        <v>40702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83850</v>
      </c>
      <c r="B150" s="95" t="n">
        <f aca="false">+B$88</f>
        <v>40702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83850</v>
      </c>
      <c r="B151" s="95" t="n">
        <f aca="false">+B$88</f>
        <v>40702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83850</v>
      </c>
      <c r="B152" s="95" t="n">
        <f aca="false">+B$88</f>
        <v>40702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83850</v>
      </c>
      <c r="B153" s="95" t="n">
        <f aca="false">+B$88</f>
        <v>40702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83850</v>
      </c>
      <c r="B154" s="95" t="n">
        <f aca="false">+B$88</f>
        <v>40702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83850</v>
      </c>
      <c r="B155" s="95" t="n">
        <f aca="false">+B$88</f>
        <v>40702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83850</v>
      </c>
      <c r="B156" s="95" t="n">
        <f aca="false">+B$88</f>
        <v>40702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83850</v>
      </c>
      <c r="B157" s="95" t="n">
        <f aca="false">+B$88</f>
        <v>40702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83850</v>
      </c>
      <c r="B158" s="95" t="n">
        <f aca="false">+B$88</f>
        <v>40702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83850</v>
      </c>
      <c r="B159" s="95" t="n">
        <f aca="false">+B$88</f>
        <v>40702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83850</v>
      </c>
      <c r="B160" s="95" t="n">
        <f aca="false">+B$88</f>
        <v>40702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83850</v>
      </c>
      <c r="B161" s="95" t="n">
        <f aca="false">+B$88</f>
        <v>40702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83850</v>
      </c>
      <c r="B162" s="95" t="n">
        <f aca="false">+B$88</f>
        <v>40702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83850</v>
      </c>
      <c r="B163" s="95" t="n">
        <f aca="false">+B$88</f>
        <v>40702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83850</v>
      </c>
      <c r="B164" s="95" t="n">
        <f aca="false">+B$88</f>
        <v>40702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83850</v>
      </c>
      <c r="B165" s="95" t="n">
        <f aca="false">+B$88</f>
        <v>40702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83850</v>
      </c>
      <c r="B166" s="95" t="n">
        <f aca="false">+B$88</f>
        <v>40702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83850</v>
      </c>
      <c r="B167" s="95" t="n">
        <f aca="false">+B$88</f>
        <v>40702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83850</v>
      </c>
      <c r="B168" s="95" t="n">
        <f aca="false">+B$88</f>
        <v>40702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83850</v>
      </c>
      <c r="B169" s="95" t="n">
        <f aca="false">+B$88</f>
        <v>40702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83850</v>
      </c>
      <c r="B170" s="95" t="n">
        <f aca="false">+B$88</f>
        <v>40702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83850</v>
      </c>
      <c r="B171" s="95" t="n">
        <f aca="false">+B$88</f>
        <v>40702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83850</v>
      </c>
      <c r="B172" s="95" t="n">
        <f aca="false">+B$88</f>
        <v>40702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83850</v>
      </c>
      <c r="B173" s="95" t="n">
        <f aca="false">+B$88</f>
        <v>40702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83850</v>
      </c>
      <c r="B174" s="95" t="n">
        <f aca="false">+B$88</f>
        <v>40702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83850</v>
      </c>
      <c r="B175" s="95" t="n">
        <f aca="false">+B$88</f>
        <v>40702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83850</v>
      </c>
      <c r="B176" s="95" t="n">
        <f aca="false">+B$88</f>
        <v>40702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83850</v>
      </c>
      <c r="B177" s="95" t="n">
        <f aca="false">+B$88</f>
        <v>40702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83850</v>
      </c>
      <c r="B178" s="95" t="n">
        <f aca="false">+B$88</f>
        <v>40702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83850</v>
      </c>
      <c r="B179" s="95" t="n">
        <f aca="false">+B$88</f>
        <v>40702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83850</v>
      </c>
      <c r="B180" s="95" t="n">
        <f aca="false">+B$88</f>
        <v>40702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83850</v>
      </c>
      <c r="B181" s="95" t="n">
        <f aca="false">+B$88</f>
        <v>40702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83850</v>
      </c>
      <c r="B182" s="95" t="n">
        <f aca="false">+B$88</f>
        <v>40702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83850</v>
      </c>
      <c r="B183" s="95" t="n">
        <f aca="false">+B$88</f>
        <v>40702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83850</v>
      </c>
      <c r="B184" s="95" t="n">
        <f aca="false">+B$88</f>
        <v>40702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83850</v>
      </c>
      <c r="B185" s="95" t="n">
        <f aca="false">+B$88</f>
        <v>40702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83850</v>
      </c>
      <c r="B186" s="95" t="n">
        <f aca="false">+B$88</f>
        <v>40702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83850</v>
      </c>
      <c r="B187" s="95" t="n">
        <f aca="false">+B$88</f>
        <v>40702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83850</v>
      </c>
      <c r="B188" s="95" t="n">
        <f aca="false">+B$88</f>
        <v>40702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83850</v>
      </c>
      <c r="B189" s="95" t="n">
        <f aca="false">+B$88</f>
        <v>40702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83850</v>
      </c>
      <c r="B190" s="95" t="n">
        <f aca="false">+B$88</f>
        <v>40702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83850</v>
      </c>
      <c r="B191" s="95" t="n">
        <f aca="false">+B$88</f>
        <v>40702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83850</v>
      </c>
      <c r="B192" s="95" t="n">
        <f aca="false">+B$88</f>
        <v>40702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83850</v>
      </c>
      <c r="B193" s="95" t="n">
        <f aca="false">+B$88</f>
        <v>40702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83850</v>
      </c>
      <c r="B194" s="95" t="n">
        <f aca="false">+B$88</f>
        <v>40702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83850</v>
      </c>
      <c r="B195" s="95" t="n">
        <f aca="false">+B$88</f>
        <v>40702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83850</v>
      </c>
      <c r="B196" s="95" t="n">
        <f aca="false">+B$88</f>
        <v>40702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83850</v>
      </c>
      <c r="B197" s="95" t="n">
        <f aca="false">+B$88</f>
        <v>40702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83850</v>
      </c>
      <c r="B198" s="95" t="n">
        <f aca="false">+B$88</f>
        <v>40702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83850</v>
      </c>
      <c r="B199" s="95" t="n">
        <f aca="false">+B$88</f>
        <v>40702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83850</v>
      </c>
      <c r="B200" s="95" t="n">
        <f aca="false">+B$88</f>
        <v>40702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83850</v>
      </c>
      <c r="B201" s="95" t="n">
        <f aca="false">+B$88</f>
        <v>40702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83850</v>
      </c>
      <c r="B202" s="95" t="n">
        <f aca="false">+B$88</f>
        <v>40702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83850</v>
      </c>
      <c r="B203" s="95" t="n">
        <f aca="false">+B$88</f>
        <v>40702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83850</v>
      </c>
      <c r="B204" s="95" t="n">
        <f aca="false">+B$88</f>
        <v>40702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83850</v>
      </c>
      <c r="B205" s="95" t="n">
        <f aca="false">+B$88</f>
        <v>40702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83850</v>
      </c>
      <c r="B206" s="95" t="n">
        <f aca="false">+B$88</f>
        <v>40702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83850</v>
      </c>
      <c r="B207" s="95" t="n">
        <f aca="false">+B$88</f>
        <v>40702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83850</v>
      </c>
      <c r="B208" s="95" t="n">
        <f aca="false">+B$88</f>
        <v>40702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83850</v>
      </c>
      <c r="B209" s="95" t="n">
        <f aca="false">+B$88</f>
        <v>40702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83850</v>
      </c>
      <c r="B210" s="95" t="n">
        <f aca="false">+B$88</f>
        <v>40702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83850</v>
      </c>
      <c r="B211" s="95" t="n">
        <f aca="false">+B$88</f>
        <v>40702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83850</v>
      </c>
      <c r="B212" s="95" t="n">
        <f aca="false">+B$88</f>
        <v>40702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83850</v>
      </c>
      <c r="B213" s="95" t="n">
        <f aca="false">+B$88</f>
        <v>40702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83850</v>
      </c>
      <c r="B214" s="95" t="n">
        <f aca="false">+B$88</f>
        <v>40702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83850</v>
      </c>
      <c r="B215" s="95" t="n">
        <f aca="false">+B$88</f>
        <v>40702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83850</v>
      </c>
      <c r="B216" s="95" t="n">
        <f aca="false">+B$88</f>
        <v>40702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83850</v>
      </c>
      <c r="B217" s="95" t="n">
        <f aca="false">+B$88</f>
        <v>40702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83850</v>
      </c>
      <c r="B218" s="95" t="n">
        <f aca="false">+B$88</f>
        <v>40702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83850</v>
      </c>
      <c r="B219" s="95" t="n">
        <f aca="false">+B$88</f>
        <v>40702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83850</v>
      </c>
      <c r="B220" s="95" t="n">
        <f aca="false">+B$88</f>
        <v>40702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83850</v>
      </c>
      <c r="B221" s="95" t="n">
        <f aca="false">+B$88</f>
        <v>40702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83850</v>
      </c>
      <c r="B222" s="95" t="n">
        <f aca="false">+B$88</f>
        <v>40702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83850</v>
      </c>
      <c r="B223" s="95" t="n">
        <f aca="false">+B$88</f>
        <v>40702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83850</v>
      </c>
      <c r="B224" s="95" t="n">
        <f aca="false">+B$88</f>
        <v>40702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83850</v>
      </c>
      <c r="B225" s="95" t="n">
        <f aca="false">+B$88</f>
        <v>40702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83850</v>
      </c>
      <c r="B226" s="95" t="n">
        <f aca="false">+B$88</f>
        <v>40702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83850</v>
      </c>
      <c r="B227" s="95" t="n">
        <f aca="false">+B$88</f>
        <v>40702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83850</v>
      </c>
      <c r="B228" s="95" t="n">
        <f aca="false">+B$88</f>
        <v>40702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83850</v>
      </c>
      <c r="B229" s="95" t="n">
        <f aca="false">+B$88</f>
        <v>40702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83850</v>
      </c>
      <c r="B230" s="95" t="n">
        <f aca="false">+B$88</f>
        <v>40702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83850</v>
      </c>
      <c r="B231" s="95" t="n">
        <f aca="false">+B$88</f>
        <v>40702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83850</v>
      </c>
      <c r="B232" s="95" t="n">
        <f aca="false">+B$88</f>
        <v>40702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83850</v>
      </c>
      <c r="B233" s="95" t="n">
        <f aca="false">+B$88</f>
        <v>40702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83850</v>
      </c>
      <c r="B234" s="95" t="n">
        <f aca="false">+B$88</f>
        <v>40702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83850</v>
      </c>
      <c r="B235" s="95" t="n">
        <f aca="false">+B$88</f>
        <v>40702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83850</v>
      </c>
      <c r="B236" s="95" t="n">
        <f aca="false">+B$88</f>
        <v>40702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83850</v>
      </c>
      <c r="B237" s="95" t="n">
        <f aca="false">+B$88</f>
        <v>40702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83850</v>
      </c>
      <c r="B238" s="95" t="n">
        <f aca="false">+B$88</f>
        <v>40702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83850</v>
      </c>
      <c r="B239" s="95" t="n">
        <f aca="false">+B$88</f>
        <v>40702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83850</v>
      </c>
      <c r="B240" s="95" t="n">
        <f aca="false">+B$88</f>
        <v>40702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83850</v>
      </c>
      <c r="B241" s="95" t="n">
        <f aca="false">+B$88</f>
        <v>40702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83850</v>
      </c>
      <c r="B242" s="95" t="n">
        <f aca="false">+B$88</f>
        <v>40702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83850</v>
      </c>
      <c r="B243" s="95" t="n">
        <f aca="false">+B$88</f>
        <v>40702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1"/>
      <c r="U244" s="6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1"/>
      <c r="U245" s="6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1"/>
      <c r="U246" s="6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1"/>
      <c r="U247" s="6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1"/>
      <c r="U248" s="6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1"/>
      <c r="U249" s="6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1"/>
      <c r="U250" s="6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1"/>
      <c r="U251" s="6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1"/>
      <c r="U252" s="6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1"/>
      <c r="U253" s="6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1"/>
      <c r="U254" s="6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1"/>
      <c r="U255" s="6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1"/>
      <c r="U256" s="6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1"/>
      <c r="U257" s="6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1"/>
      <c r="U258" s="6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1"/>
      <c r="U259" s="6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1"/>
      <c r="U260" s="6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1"/>
      <c r="U261" s="6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1"/>
      <c r="U262" s="6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1"/>
      <c r="U263" s="6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1"/>
      <c r="U264" s="6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1"/>
      <c r="U265" s="6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1"/>
      <c r="U266" s="6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1"/>
      <c r="U267" s="6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1"/>
      <c r="U268" s="6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1"/>
      <c r="U269" s="6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1"/>
      <c r="U270" s="6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1"/>
      <c r="U271" s="6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1"/>
      <c r="U272" s="6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1"/>
      <c r="U273" s="6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1"/>
      <c r="U274" s="6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1"/>
      <c r="U275" s="6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1"/>
      <c r="U276" s="6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1"/>
      <c r="U277" s="6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1"/>
      <c r="U278" s="6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1"/>
      <c r="U279" s="6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1"/>
      <c r="U280" s="6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1"/>
      <c r="U281" s="6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1"/>
      <c r="U282" s="6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1"/>
      <c r="U283" s="6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1"/>
      <c r="U284" s="6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1"/>
      <c r="U285" s="6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1"/>
      <c r="U286" s="6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1"/>
      <c r="U287" s="6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1"/>
      <c r="U288" s="6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1"/>
      <c r="U289" s="6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1"/>
      <c r="U290" s="6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1"/>
      <c r="U291" s="6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1"/>
      <c r="U292" s="6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1"/>
      <c r="U293" s="6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1"/>
      <c r="U294" s="6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1"/>
      <c r="U295" s="6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1"/>
      <c r="U296" s="6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1"/>
      <c r="U297" s="6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1"/>
      <c r="U298" s="6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1"/>
      <c r="U299" s="6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1"/>
      <c r="U300" s="6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1"/>
      <c r="U301" s="6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1"/>
      <c r="U302" s="6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1"/>
      <c r="U303" s="6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1"/>
      <c r="U304" s="6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1"/>
      <c r="U305" s="6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1"/>
      <c r="U306" s="6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1"/>
      <c r="U307" s="6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1"/>
      <c r="U308" s="6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1"/>
      <c r="U309" s="6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1"/>
      <c r="U310" s="6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1"/>
      <c r="U311" s="6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1"/>
      <c r="U312" s="6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1"/>
      <c r="U313" s="6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1"/>
      <c r="U314" s="6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1"/>
      <c r="U315" s="6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1"/>
      <c r="U316" s="6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1"/>
      <c r="U317" s="6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1"/>
      <c r="U318" s="6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1"/>
      <c r="U319" s="6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1"/>
      <c r="U320" s="6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1"/>
      <c r="U321" s="6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1"/>
      <c r="U322" s="6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1"/>
      <c r="U323" s="6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1"/>
      <c r="U324" s="6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1"/>
      <c r="U325" s="6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1"/>
      <c r="U326" s="6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1"/>
      <c r="U327" s="6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1"/>
      <c r="U328" s="6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1"/>
      <c r="U329" s="6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1"/>
      <c r="U330" s="6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1"/>
      <c r="U331" s="6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1"/>
      <c r="U332" s="6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1"/>
      <c r="U333" s="6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1"/>
      <c r="U334" s="6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1"/>
      <c r="U335" s="6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1"/>
      <c r="U336" s="6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1"/>
      <c r="U337" s="6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1:G10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0 E102:G10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3:29:14Z</dcterms:created>
  <dc:creator>Jean Philippe Vulliet</dc:creator>
  <dc:description/>
  <dc:language>en-US</dc:language>
  <cp:lastModifiedBy>Jean Philippe Vulliet</cp:lastModifiedBy>
  <dcterms:modified xsi:type="dcterms:W3CDTF">2012-03-23T13:29:18Z</dcterms:modified>
  <cp:revision>0</cp:revision>
  <dc:subject/>
  <dc:title/>
</cp:coreProperties>
</file>