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Hérault</t>
  </si>
  <si>
    <t xml:space="preserve">Hérault à Florensac / ST-Thibéry</t>
  </si>
  <si>
    <t xml:space="preserve">Florens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Ecnomus</t>
  </si>
  <si>
    <t xml:space="preserve">249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Mystacides</t>
  </si>
  <si>
    <t xml:space="preserve">312</t>
  </si>
  <si>
    <t xml:space="preserve">Polycentropus</t>
  </si>
  <si>
    <t xml:space="preserve">231</t>
  </si>
  <si>
    <t xml:space="preserve">Cyrnus</t>
  </si>
  <si>
    <t xml:space="preserve">224</t>
  </si>
  <si>
    <t xml:space="preserve">Tinodes</t>
  </si>
  <si>
    <t xml:space="preserve">245</t>
  </si>
  <si>
    <t xml:space="preserve">Baetidae</t>
  </si>
  <si>
    <t xml:space="preserve">363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Leptophlebiidae</t>
  </si>
  <si>
    <t xml:space="preserve">473</t>
  </si>
  <si>
    <t xml:space="preserve">Choroterpes</t>
  </si>
  <si>
    <t xml:space="preserve">474</t>
  </si>
  <si>
    <t xml:space="preserve">Micronecta</t>
  </si>
  <si>
    <t xml:space="preserve">719</t>
  </si>
  <si>
    <t xml:space="preserve">Gerris</t>
  </si>
  <si>
    <t xml:space="preserve">735</t>
  </si>
  <si>
    <t xml:space="preserve">Dryops</t>
  </si>
  <si>
    <t xml:space="preserve">613</t>
  </si>
  <si>
    <t xml:space="preserve">Elmidae</t>
  </si>
  <si>
    <t xml:space="preserve">614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Aeshnidae</t>
  </si>
  <si>
    <t xml:space="preserve">669</t>
  </si>
  <si>
    <t xml:space="preserve">Coenagrionidae</t>
  </si>
  <si>
    <t xml:space="preserve">658</t>
  </si>
  <si>
    <t xml:space="preserve">Somatochlora</t>
  </si>
  <si>
    <t xml:space="preserve">693</t>
  </si>
  <si>
    <t xml:space="preserve">Gomphidae</t>
  </si>
  <si>
    <t xml:space="preserve">678</t>
  </si>
  <si>
    <t xml:space="preserve">Gomphus</t>
  </si>
  <si>
    <t xml:space="preserve">679</t>
  </si>
  <si>
    <t xml:space="preserve">Plactycnemis</t>
  </si>
  <si>
    <t xml:space="preserve">657</t>
  </si>
  <si>
    <t xml:space="preserve">Crambidae</t>
  </si>
  <si>
    <t xml:space="preserve">Atyaephyra</t>
  </si>
  <si>
    <t xml:space="preserve">861</t>
  </si>
  <si>
    <t xml:space="preserve">Gammaridae</t>
  </si>
  <si>
    <t xml:space="preserve">Echinogammarus</t>
  </si>
  <si>
    <t xml:space="preserve">888</t>
  </si>
  <si>
    <t xml:space="preserve">Corbicula</t>
  </si>
  <si>
    <t xml:space="preserve">1051</t>
  </si>
  <si>
    <t xml:space="preserve">Ancylus</t>
  </si>
  <si>
    <t xml:space="preserve">1028</t>
  </si>
  <si>
    <t xml:space="preserve">Bithynia</t>
  </si>
  <si>
    <t xml:space="preserve">994</t>
  </si>
  <si>
    <t xml:space="preserve">Ferrissia</t>
  </si>
  <si>
    <t xml:space="preserve">1030</t>
  </si>
  <si>
    <t xml:space="preserve">Lymnaeidae</t>
  </si>
  <si>
    <t xml:space="preserve">998</t>
  </si>
  <si>
    <t xml:space="preserve">Radix</t>
  </si>
  <si>
    <t xml:space="preserve">1004</t>
  </si>
  <si>
    <t xml:space="preserve">Theodoxus</t>
  </si>
  <si>
    <t xml:space="preserve">967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Dugesiidae</t>
  </si>
  <si>
    <t xml:space="preserve">1055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Bryozoa</t>
  </si>
  <si>
    <t xml:space="preserve">1087</t>
  </si>
  <si>
    <t xml:space="preserve">Prostoma</t>
  </si>
  <si>
    <t xml:space="preserve">3110</t>
  </si>
  <si>
    <t xml:space="preserve">Copepoda</t>
  </si>
  <si>
    <t xml:space="preserve">Cladoc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%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86</v>
      </c>
      <c r="B23" s="49" t="n">
        <v>6184000</v>
      </c>
      <c r="C23" s="48" t="s">
        <v>103</v>
      </c>
      <c r="D23" s="48" t="s">
        <v>104</v>
      </c>
      <c r="E23" s="48" t="s">
        <v>105</v>
      </c>
      <c r="F23" s="49" t="n">
        <v>34101</v>
      </c>
      <c r="G23" s="49" t="n">
        <v>1820838</v>
      </c>
      <c r="H23" s="49" t="n">
        <v>690094</v>
      </c>
      <c r="I23" s="49" t="n">
        <v>11</v>
      </c>
      <c r="J23" s="48" t="s">
        <v>38</v>
      </c>
      <c r="K23" s="50" t="n">
        <v>689896</v>
      </c>
      <c r="L23" s="50" t="n">
        <v>1821202</v>
      </c>
      <c r="M23" s="50" t="n">
        <v>690176</v>
      </c>
      <c r="N23" s="50" t="n">
        <v>1821154</v>
      </c>
      <c r="O23" s="51" t="n">
        <v>50</v>
      </c>
      <c r="P23" s="50" t="n">
        <v>330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84000</v>
      </c>
      <c r="B39" s="75" t="str">
        <f aca="false">C23</f>
        <v>Hérault</v>
      </c>
      <c r="C39" s="48" t="s">
        <v>104</v>
      </c>
      <c r="D39" s="76" t="n">
        <v>40427</v>
      </c>
      <c r="E39" s="51" t="n">
        <v>47.2</v>
      </c>
      <c r="F39" s="77" t="s">
        <v>128</v>
      </c>
      <c r="G39" s="78" t="s">
        <v>12</v>
      </c>
      <c r="H39" s="79" t="n">
        <v>0.2</v>
      </c>
      <c r="I39" s="79" t="n">
        <v>0.2</v>
      </c>
      <c r="J39" s="79" t="n">
        <v>0</v>
      </c>
      <c r="K39" s="79" t="n">
        <v>0</v>
      </c>
      <c r="S39" s="70"/>
      <c r="T39" s="70"/>
      <c r="U39" s="3"/>
    </row>
    <row r="40" customFormat="false" ht="14.25" hidden="false" customHeight="false" outlineLevel="0" collapsed="false">
      <c r="A40" s="80"/>
      <c r="B40" s="81"/>
      <c r="C40" s="81"/>
      <c r="D40" s="82"/>
      <c r="E40" s="80"/>
      <c r="F40" s="77" t="s">
        <v>129</v>
      </c>
      <c r="G40" s="78" t="s">
        <v>21</v>
      </c>
      <c r="H40" s="79" t="n">
        <v>1.1</v>
      </c>
      <c r="I40" s="79" t="n">
        <v>0.1</v>
      </c>
      <c r="J40" s="79" t="n">
        <v>1</v>
      </c>
      <c r="K40" s="79" t="n">
        <v>0</v>
      </c>
      <c r="S40" s="70"/>
      <c r="T40" s="70"/>
      <c r="U40" s="3"/>
    </row>
    <row r="41" customFormat="false" ht="14.25" hidden="false" customHeight="false" outlineLevel="0" collapsed="false">
      <c r="A41" s="80"/>
      <c r="B41" s="81"/>
      <c r="C41" s="81"/>
      <c r="D41" s="82"/>
      <c r="E41" s="80"/>
      <c r="F41" s="77" t="s">
        <v>130</v>
      </c>
      <c r="G41" s="78" t="s">
        <v>30</v>
      </c>
      <c r="H41" s="79" t="n">
        <v>0</v>
      </c>
      <c r="I41" s="79" t="n">
        <v>0</v>
      </c>
      <c r="J41" s="79" t="n">
        <v>0</v>
      </c>
      <c r="K41" s="79" t="n">
        <v>0</v>
      </c>
      <c r="S41" s="70"/>
      <c r="T41" s="70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7" t="s">
        <v>131</v>
      </c>
      <c r="G42" s="78" t="s">
        <v>39</v>
      </c>
      <c r="H42" s="79" t="n">
        <v>1.5</v>
      </c>
      <c r="I42" s="79" t="n">
        <v>1.5</v>
      </c>
      <c r="J42" s="79" t="n">
        <v>0</v>
      </c>
      <c r="K42" s="79" t="n">
        <v>0</v>
      </c>
      <c r="S42" s="70"/>
      <c r="T42" s="70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7" t="s">
        <v>132</v>
      </c>
      <c r="G43" s="78" t="s">
        <v>46</v>
      </c>
      <c r="H43" s="79" t="n">
        <v>28.1</v>
      </c>
      <c r="I43" s="79" t="n">
        <v>0.1</v>
      </c>
      <c r="J43" s="79" t="n">
        <v>5</v>
      </c>
      <c r="K43" s="79" t="n">
        <v>2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/>
      <c r="B44" s="81"/>
      <c r="C44" s="81"/>
      <c r="D44" s="82"/>
      <c r="E44" s="80"/>
      <c r="F44" s="77" t="s">
        <v>133</v>
      </c>
      <c r="G44" s="78" t="s">
        <v>53</v>
      </c>
      <c r="H44" s="79" t="n">
        <v>0.2</v>
      </c>
      <c r="I44" s="79" t="n">
        <v>0.2</v>
      </c>
      <c r="J44" s="79" t="n">
        <v>0</v>
      </c>
      <c r="K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7" t="s">
        <v>134</v>
      </c>
      <c r="G45" s="78" t="s">
        <v>59</v>
      </c>
      <c r="H45" s="79" t="n">
        <v>28</v>
      </c>
      <c r="I45" s="79" t="n">
        <v>0</v>
      </c>
      <c r="J45" s="79" t="n">
        <v>1</v>
      </c>
      <c r="K45" s="79" t="n">
        <v>2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7" t="s">
        <v>135</v>
      </c>
      <c r="G46" s="78" t="s">
        <v>63</v>
      </c>
      <c r="H46" s="79" t="n">
        <v>0.3</v>
      </c>
      <c r="I46" s="79" t="n">
        <v>0.3</v>
      </c>
      <c r="J46" s="79" t="n">
        <v>0</v>
      </c>
      <c r="K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7" t="s">
        <v>136</v>
      </c>
      <c r="G47" s="78" t="s">
        <v>67</v>
      </c>
      <c r="H47" s="79" t="n">
        <v>0</v>
      </c>
      <c r="I47" s="79" t="n">
        <v>0</v>
      </c>
      <c r="J47" s="79" t="n">
        <v>0</v>
      </c>
      <c r="K47" s="79" t="n">
        <v>0</v>
      </c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7" t="s">
        <v>137</v>
      </c>
      <c r="G48" s="78" t="s">
        <v>70</v>
      </c>
      <c r="H48" s="79" t="n">
        <v>36</v>
      </c>
      <c r="I48" s="79" t="n">
        <v>3</v>
      </c>
      <c r="J48" s="79" t="n">
        <v>7</v>
      </c>
      <c r="K48" s="79" t="n">
        <v>2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7" t="s">
        <v>138</v>
      </c>
      <c r="G49" s="78" t="s">
        <v>74</v>
      </c>
      <c r="H49" s="79" t="n">
        <v>0.1</v>
      </c>
      <c r="I49" s="79" t="n">
        <v>0.1</v>
      </c>
      <c r="J49" s="79" t="n">
        <v>0</v>
      </c>
      <c r="K49" s="79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7" t="s">
        <v>139</v>
      </c>
      <c r="G50" s="78" t="s">
        <v>78</v>
      </c>
      <c r="H50" s="79" t="n">
        <v>4.5</v>
      </c>
      <c r="I50" s="79" t="n">
        <v>0.5</v>
      </c>
      <c r="J50" s="79" t="n">
        <v>4</v>
      </c>
      <c r="K50" s="79" t="n">
        <v>0</v>
      </c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0"/>
      <c r="B51" s="81"/>
      <c r="C51" s="81"/>
      <c r="D51" s="82"/>
      <c r="E51" s="80"/>
      <c r="F51" s="77" t="s">
        <v>140</v>
      </c>
      <c r="G51" s="78" t="s">
        <v>83</v>
      </c>
      <c r="H51" s="79" t="n">
        <v>0</v>
      </c>
      <c r="I51" s="79" t="n">
        <v>0</v>
      </c>
      <c r="J51" s="79" t="n">
        <v>0</v>
      </c>
      <c r="K51" s="79" t="n">
        <v>0</v>
      </c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3" t="s">
        <v>141</v>
      </c>
      <c r="G52" s="83"/>
      <c r="H52" s="84" t="n">
        <f aca="false">SUM(H39:H51)/100</f>
        <v>1</v>
      </c>
      <c r="I52" s="84" t="n">
        <f aca="false">SUM(I39:I51)/100</f>
        <v>0.06</v>
      </c>
      <c r="J52" s="84" t="n">
        <f aca="false">SUM(J39:J51)/100</f>
        <v>0.18</v>
      </c>
      <c r="K52" s="84" t="n">
        <f aca="false">SUM(K39:K51)/100</f>
        <v>0.76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5"/>
      <c r="T53" s="70"/>
      <c r="U53" s="70"/>
    </row>
    <row r="54" customFormat="false" ht="12.75" hidden="false" customHeight="false" outlineLevel="0" collapsed="false">
      <c r="G54" s="86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7"/>
      <c r="F55" s="88"/>
      <c r="G55" s="86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89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0"/>
      <c r="I57" s="90"/>
      <c r="J57" s="91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0"/>
      <c r="I58" s="90"/>
      <c r="J58" s="91"/>
      <c r="K58" s="92" t="s">
        <v>147</v>
      </c>
      <c r="L58" s="93" t="s">
        <v>124</v>
      </c>
      <c r="M58" s="93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4" t="s">
        <v>17</v>
      </c>
      <c r="I59" s="90"/>
      <c r="J59" s="91"/>
      <c r="K59" s="95" t="n">
        <v>1</v>
      </c>
      <c r="L59" s="96" t="s">
        <v>15</v>
      </c>
      <c r="M59" s="97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8" t="s">
        <v>153</v>
      </c>
      <c r="I60" s="98" t="s">
        <v>124</v>
      </c>
      <c r="J60" s="98" t="s">
        <v>154</v>
      </c>
      <c r="K60" s="99" t="n">
        <v>2</v>
      </c>
      <c r="L60" s="96" t="s">
        <v>24</v>
      </c>
      <c r="M60" s="97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0" t="s">
        <v>158</v>
      </c>
      <c r="I61" s="100" t="s">
        <v>13</v>
      </c>
      <c r="J61" s="100" t="s">
        <v>159</v>
      </c>
      <c r="K61" s="99" t="n">
        <v>3</v>
      </c>
      <c r="L61" s="96" t="s">
        <v>33</v>
      </c>
      <c r="M61" s="97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1" t="s">
        <v>163</v>
      </c>
      <c r="I62" s="101" t="s">
        <v>22</v>
      </c>
      <c r="J62" s="101" t="s">
        <v>164</v>
      </c>
      <c r="K62" s="99" t="n">
        <v>4</v>
      </c>
      <c r="L62" s="96" t="s">
        <v>41</v>
      </c>
      <c r="M62" s="97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1" t="s">
        <v>168</v>
      </c>
      <c r="I63" s="101" t="s">
        <v>31</v>
      </c>
      <c r="J63" s="101" t="s">
        <v>169</v>
      </c>
      <c r="K63" s="99" t="n">
        <v>5</v>
      </c>
      <c r="L63" s="96" t="s">
        <v>47</v>
      </c>
      <c r="M63" s="97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2"/>
      <c r="H64" s="103" t="s">
        <v>173</v>
      </c>
      <c r="I64" s="103" t="s">
        <v>174</v>
      </c>
      <c r="J64" s="103" t="s">
        <v>175</v>
      </c>
      <c r="K64" s="104" t="n">
        <v>6</v>
      </c>
      <c r="L64" s="105" t="s">
        <v>54</v>
      </c>
      <c r="M64" s="106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7"/>
      <c r="D65" s="107"/>
      <c r="E65" s="34"/>
      <c r="F65" s="66"/>
      <c r="G65" s="102"/>
      <c r="H65" s="2"/>
      <c r="T65" s="70"/>
      <c r="U65" s="70"/>
    </row>
    <row r="66" customFormat="false" ht="12.75" hidden="false" customHeight="false" outlineLevel="0" collapsed="false">
      <c r="E66" s="108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09" t="s">
        <v>179</v>
      </c>
      <c r="J67" s="109" t="s">
        <v>179</v>
      </c>
      <c r="K67" s="109" t="s">
        <v>179</v>
      </c>
      <c r="L67" s="109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0" t="s">
        <v>180</v>
      </c>
      <c r="D68" s="110" t="s">
        <v>123</v>
      </c>
      <c r="E68" s="110" t="s">
        <v>144</v>
      </c>
      <c r="F68" s="110" t="s">
        <v>145</v>
      </c>
      <c r="G68" s="110" t="s">
        <v>151</v>
      </c>
      <c r="H68" s="110" t="s">
        <v>149</v>
      </c>
      <c r="I68" s="110" t="s">
        <v>161</v>
      </c>
      <c r="J68" s="110" t="s">
        <v>166</v>
      </c>
      <c r="K68" s="110" t="s">
        <v>171</v>
      </c>
      <c r="L68" s="110" t="s">
        <v>177</v>
      </c>
      <c r="U68" s="70"/>
      <c r="V68" s="70"/>
    </row>
    <row r="69" customFormat="false" ht="14.25" hidden="false" customHeight="false" outlineLevel="0" collapsed="false">
      <c r="A69" s="74" t="n">
        <f aca="false">A39</f>
        <v>6184000</v>
      </c>
      <c r="B69" s="111" t="n">
        <f aca="false">D39</f>
        <v>40427</v>
      </c>
      <c r="C69" s="112" t="s">
        <v>181</v>
      </c>
      <c r="D69" s="113" t="s">
        <v>12</v>
      </c>
      <c r="E69" s="113" t="s">
        <v>13</v>
      </c>
      <c r="F69" s="113" t="s">
        <v>14</v>
      </c>
      <c r="G69" s="114" t="s">
        <v>16</v>
      </c>
      <c r="H69" s="114" t="s">
        <v>15</v>
      </c>
      <c r="I69" s="49" t="n">
        <v>1</v>
      </c>
      <c r="J69" s="48"/>
      <c r="K69" s="48"/>
      <c r="L69" s="79"/>
      <c r="U69" s="70"/>
      <c r="V69" s="70"/>
    </row>
    <row r="70" customFormat="false" ht="14.25" hidden="false" customHeight="false" outlineLevel="0" collapsed="false">
      <c r="A70" s="115"/>
      <c r="B70" s="116"/>
      <c r="C70" s="112" t="s">
        <v>182</v>
      </c>
      <c r="D70" s="114" t="s">
        <v>21</v>
      </c>
      <c r="E70" s="114" t="s">
        <v>13</v>
      </c>
      <c r="F70" s="114" t="s">
        <v>14</v>
      </c>
      <c r="G70" s="114" t="s">
        <v>16</v>
      </c>
      <c r="H70" s="114" t="s">
        <v>15</v>
      </c>
      <c r="I70" s="49" t="n">
        <v>0</v>
      </c>
      <c r="J70" s="48"/>
      <c r="K70" s="48"/>
      <c r="L70" s="79"/>
      <c r="U70" s="70"/>
      <c r="V70" s="70"/>
    </row>
    <row r="71" customFormat="false" ht="14.25" hidden="false" customHeight="false" outlineLevel="0" collapsed="false">
      <c r="A71" s="115"/>
      <c r="B71" s="116"/>
      <c r="C71" s="112" t="s">
        <v>183</v>
      </c>
      <c r="D71" s="114" t="s">
        <v>46</v>
      </c>
      <c r="E71" s="114" t="s">
        <v>13</v>
      </c>
      <c r="F71" s="114" t="s">
        <v>14</v>
      </c>
      <c r="G71" s="114" t="s">
        <v>16</v>
      </c>
      <c r="H71" s="114" t="s">
        <v>15</v>
      </c>
      <c r="I71" s="49" t="n">
        <v>1</v>
      </c>
      <c r="J71" s="48"/>
      <c r="K71" s="48"/>
      <c r="L71" s="79"/>
      <c r="U71" s="70"/>
      <c r="V71" s="70"/>
    </row>
    <row r="72" customFormat="false" ht="14.25" hidden="false" customHeight="false" outlineLevel="0" collapsed="false">
      <c r="A72" s="115"/>
      <c r="B72" s="116"/>
      <c r="C72" s="112" t="s">
        <v>184</v>
      </c>
      <c r="D72" s="114" t="s">
        <v>39</v>
      </c>
      <c r="E72" s="114" t="s">
        <v>13</v>
      </c>
      <c r="F72" s="114" t="s">
        <v>14</v>
      </c>
      <c r="G72" s="114" t="s">
        <v>16</v>
      </c>
      <c r="H72" s="114" t="s">
        <v>15</v>
      </c>
      <c r="I72" s="49" t="n">
        <v>0</v>
      </c>
      <c r="J72" s="48"/>
      <c r="K72" s="48"/>
      <c r="L72" s="79"/>
      <c r="U72" s="70"/>
      <c r="V72" s="70"/>
    </row>
    <row r="73" customFormat="false" ht="14.25" hidden="false" customHeight="false" outlineLevel="0" collapsed="false">
      <c r="A73" s="115"/>
      <c r="B73" s="116"/>
      <c r="C73" s="112" t="s">
        <v>185</v>
      </c>
      <c r="D73" s="114" t="s">
        <v>59</v>
      </c>
      <c r="E73" s="114" t="s">
        <v>22</v>
      </c>
      <c r="F73" s="114" t="s">
        <v>23</v>
      </c>
      <c r="G73" s="114" t="s">
        <v>25</v>
      </c>
      <c r="H73" s="114" t="s">
        <v>33</v>
      </c>
      <c r="I73" s="49" t="n">
        <v>0</v>
      </c>
      <c r="J73" s="48"/>
      <c r="K73" s="48"/>
      <c r="L73" s="79"/>
      <c r="U73" s="70"/>
      <c r="V73" s="70"/>
    </row>
    <row r="74" customFormat="false" ht="14.25" hidden="false" customHeight="false" outlineLevel="0" collapsed="false">
      <c r="A74" s="115"/>
      <c r="B74" s="116"/>
      <c r="C74" s="112" t="s">
        <v>186</v>
      </c>
      <c r="D74" s="114" t="s">
        <v>70</v>
      </c>
      <c r="E74" s="114" t="s">
        <v>22</v>
      </c>
      <c r="F74" s="114" t="s">
        <v>23</v>
      </c>
      <c r="G74" s="114" t="s">
        <v>25</v>
      </c>
      <c r="H74" s="114" t="s">
        <v>24</v>
      </c>
      <c r="I74" s="49" t="n">
        <v>0</v>
      </c>
      <c r="J74" s="48"/>
      <c r="K74" s="48"/>
      <c r="L74" s="79"/>
      <c r="U74" s="70"/>
      <c r="V74" s="70"/>
    </row>
    <row r="75" customFormat="false" ht="14.25" hidden="false" customHeight="false" outlineLevel="0" collapsed="false">
      <c r="A75" s="115"/>
      <c r="B75" s="116"/>
      <c r="C75" s="112" t="s">
        <v>187</v>
      </c>
      <c r="D75" s="114" t="s">
        <v>46</v>
      </c>
      <c r="E75" s="114" t="s">
        <v>22</v>
      </c>
      <c r="F75" s="114" t="s">
        <v>23</v>
      </c>
      <c r="G75" s="114" t="s">
        <v>25</v>
      </c>
      <c r="H75" s="114" t="s">
        <v>24</v>
      </c>
      <c r="I75" s="49" t="n">
        <v>0</v>
      </c>
      <c r="J75" s="48"/>
      <c r="K75" s="48"/>
      <c r="L75" s="79"/>
      <c r="U75" s="70"/>
      <c r="V75" s="70"/>
    </row>
    <row r="76" customFormat="false" ht="14.25" hidden="false" customHeight="false" outlineLevel="0" collapsed="false">
      <c r="A76" s="115"/>
      <c r="B76" s="116"/>
      <c r="C76" s="112" t="s">
        <v>188</v>
      </c>
      <c r="D76" s="114" t="s">
        <v>70</v>
      </c>
      <c r="E76" s="114" t="s">
        <v>22</v>
      </c>
      <c r="F76" s="114" t="s">
        <v>23</v>
      </c>
      <c r="G76" s="114" t="s">
        <v>25</v>
      </c>
      <c r="H76" s="114" t="s">
        <v>24</v>
      </c>
      <c r="I76" s="49" t="n">
        <v>0</v>
      </c>
      <c r="J76" s="48"/>
      <c r="K76" s="48"/>
      <c r="L76" s="79"/>
      <c r="U76" s="70"/>
      <c r="V76" s="70"/>
    </row>
    <row r="77" customFormat="false" ht="14.25" hidden="false" customHeight="false" outlineLevel="0" collapsed="false">
      <c r="A77" s="115"/>
      <c r="B77" s="116"/>
      <c r="C77" s="112" t="s">
        <v>189</v>
      </c>
      <c r="D77" s="114" t="s">
        <v>46</v>
      </c>
      <c r="E77" s="114" t="s">
        <v>13</v>
      </c>
      <c r="F77" s="114" t="s">
        <v>32</v>
      </c>
      <c r="G77" s="114" t="s">
        <v>34</v>
      </c>
      <c r="H77" s="114" t="s">
        <v>24</v>
      </c>
      <c r="I77" s="49" t="n">
        <v>0</v>
      </c>
      <c r="J77" s="48"/>
      <c r="K77" s="48"/>
      <c r="L77" s="79"/>
      <c r="U77" s="70"/>
      <c r="V77" s="70"/>
    </row>
    <row r="78" customFormat="false" ht="14.25" hidden="false" customHeight="false" outlineLevel="0" collapsed="false">
      <c r="A78" s="115"/>
      <c r="B78" s="116"/>
      <c r="C78" s="112" t="s">
        <v>190</v>
      </c>
      <c r="D78" s="114" t="s">
        <v>70</v>
      </c>
      <c r="E78" s="114" t="s">
        <v>13</v>
      </c>
      <c r="F78" s="114" t="s">
        <v>23</v>
      </c>
      <c r="G78" s="114" t="s">
        <v>34</v>
      </c>
      <c r="H78" s="114" t="s">
        <v>24</v>
      </c>
      <c r="I78" s="49" t="n">
        <v>0</v>
      </c>
      <c r="J78" s="48"/>
      <c r="K78" s="48"/>
      <c r="L78" s="79"/>
      <c r="U78" s="70"/>
      <c r="V78" s="70"/>
    </row>
    <row r="79" customFormat="false" ht="14.25" hidden="false" customHeight="false" outlineLevel="0" collapsed="false">
      <c r="A79" s="115"/>
      <c r="B79" s="116"/>
      <c r="C79" s="112" t="s">
        <v>191</v>
      </c>
      <c r="D79" s="114" t="s">
        <v>78</v>
      </c>
      <c r="E79" s="114" t="s">
        <v>13</v>
      </c>
      <c r="F79" s="114" t="s">
        <v>32</v>
      </c>
      <c r="G79" s="114" t="s">
        <v>34</v>
      </c>
      <c r="H79" s="114" t="s">
        <v>24</v>
      </c>
      <c r="I79" s="49" t="n">
        <v>0</v>
      </c>
      <c r="J79" s="48"/>
      <c r="K79" s="48"/>
      <c r="L79" s="79"/>
      <c r="U79" s="70"/>
      <c r="V79" s="70"/>
    </row>
    <row r="80" customFormat="false" ht="14.25" hidden="false" customHeight="false" outlineLevel="0" collapsed="false">
      <c r="A80" s="115"/>
      <c r="B80" s="116"/>
      <c r="C80" s="112" t="s">
        <v>192</v>
      </c>
      <c r="D80" s="114" t="s">
        <v>70</v>
      </c>
      <c r="E80" s="114" t="s">
        <v>13</v>
      </c>
      <c r="F80" s="114" t="s">
        <v>23</v>
      </c>
      <c r="G80" s="114" t="s">
        <v>34</v>
      </c>
      <c r="H80" s="114" t="s">
        <v>24</v>
      </c>
      <c r="I80" s="49" t="n">
        <v>0</v>
      </c>
      <c r="J80" s="48"/>
      <c r="K80" s="48"/>
      <c r="L80" s="79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4</v>
      </c>
      <c r="B85" s="22" t="s">
        <v>195</v>
      </c>
      <c r="C85" s="117"/>
      <c r="D85" s="118"/>
      <c r="E85" s="11"/>
      <c r="F85" s="6"/>
      <c r="G85" s="119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6</v>
      </c>
      <c r="B86" s="16" t="s">
        <v>197</v>
      </c>
      <c r="C86" s="120"/>
      <c r="D86" s="121"/>
      <c r="E86" s="11"/>
      <c r="F86" s="3"/>
      <c r="G86" s="119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198</v>
      </c>
      <c r="C87" s="107"/>
      <c r="D87" s="122"/>
      <c r="E87" s="11"/>
      <c r="F87" s="3"/>
      <c r="G87" s="119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09" t="s">
        <v>179</v>
      </c>
      <c r="D89" s="44" t="s">
        <v>100</v>
      </c>
      <c r="E89" s="123" t="s">
        <v>199</v>
      </c>
      <c r="F89" s="123"/>
      <c r="G89" s="123"/>
      <c r="H89" s="124" t="s">
        <v>200</v>
      </c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4</v>
      </c>
      <c r="D90" s="125" t="s">
        <v>196</v>
      </c>
      <c r="E90" s="46" t="s">
        <v>16</v>
      </c>
      <c r="F90" s="46" t="s">
        <v>25</v>
      </c>
      <c r="G90" s="46" t="s">
        <v>34</v>
      </c>
      <c r="H90" s="126" t="s">
        <v>201</v>
      </c>
      <c r="I90" s="46" t="s">
        <v>202</v>
      </c>
      <c r="J90" s="46" t="s">
        <v>203</v>
      </c>
      <c r="K90" s="46" t="s">
        <v>204</v>
      </c>
      <c r="L90" s="46" t="s">
        <v>205</v>
      </c>
      <c r="M90" s="46" t="s">
        <v>206</v>
      </c>
      <c r="N90" s="46" t="s">
        <v>207</v>
      </c>
      <c r="O90" s="46" t="s">
        <v>208</v>
      </c>
      <c r="P90" s="46" t="s">
        <v>209</v>
      </c>
      <c r="Q90" s="46" t="s">
        <v>210</v>
      </c>
      <c r="R90" s="46" t="s">
        <v>211</v>
      </c>
      <c r="S90" s="46" t="s">
        <v>212</v>
      </c>
      <c r="T90" s="70"/>
      <c r="U90" s="70"/>
    </row>
    <row r="91" customFormat="false" ht="14.25" hidden="false" customHeight="false" outlineLevel="0" collapsed="false">
      <c r="A91" s="74" t="n">
        <f aca="false">A69</f>
        <v>6184000</v>
      </c>
      <c r="B91" s="111" t="n">
        <f aca="false">B69</f>
        <v>40427</v>
      </c>
      <c r="C91" s="48" t="s">
        <v>213</v>
      </c>
      <c r="D91" s="49" t="s">
        <v>214</v>
      </c>
      <c r="E91" s="49"/>
      <c r="F91" s="49" t="n">
        <v>1</v>
      </c>
      <c r="G91" s="49"/>
      <c r="H91" s="49"/>
      <c r="I91" s="49"/>
      <c r="J91" s="49"/>
      <c r="K91" s="49"/>
      <c r="L91" s="49" t="n">
        <v>1</v>
      </c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15" t="n">
        <f aca="false">+A$91</f>
        <v>6184000</v>
      </c>
      <c r="B92" s="116" t="n">
        <f aca="false">+B$91</f>
        <v>40427</v>
      </c>
      <c r="C92" s="48" t="s">
        <v>215</v>
      </c>
      <c r="D92" s="49" t="s">
        <v>216</v>
      </c>
      <c r="E92" s="49" t="n">
        <v>2</v>
      </c>
      <c r="F92" s="49" t="n">
        <v>1</v>
      </c>
      <c r="G92" s="49"/>
      <c r="H92" s="49"/>
      <c r="I92" s="49" t="n">
        <v>1</v>
      </c>
      <c r="J92" s="49" t="n">
        <v>1</v>
      </c>
      <c r="K92" s="49"/>
      <c r="L92" s="49"/>
      <c r="M92" s="49" t="n">
        <v>1</v>
      </c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5" t="n">
        <f aca="false">+A$91</f>
        <v>6184000</v>
      </c>
      <c r="B93" s="116" t="n">
        <f aca="false">+B$91</f>
        <v>40427</v>
      </c>
      <c r="C93" s="48" t="s">
        <v>217</v>
      </c>
      <c r="D93" s="49" t="s">
        <v>218</v>
      </c>
      <c r="E93" s="49" t="n">
        <v>1</v>
      </c>
      <c r="F93" s="49"/>
      <c r="G93" s="49"/>
      <c r="H93" s="49"/>
      <c r="I93" s="49" t="n">
        <v>1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5" t="n">
        <f aca="false">+A$91</f>
        <v>6184000</v>
      </c>
      <c r="B94" s="116" t="n">
        <f aca="false">+B$91</f>
        <v>40427</v>
      </c>
      <c r="C94" s="48" t="s">
        <v>219</v>
      </c>
      <c r="D94" s="49" t="s">
        <v>220</v>
      </c>
      <c r="E94" s="49" t="n">
        <v>7</v>
      </c>
      <c r="F94" s="49"/>
      <c r="G94" s="49"/>
      <c r="H94" s="49"/>
      <c r="I94" s="49" t="n">
        <v>7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5" t="n">
        <f aca="false">+A$91</f>
        <v>6184000</v>
      </c>
      <c r="B95" s="116" t="n">
        <f aca="false">+B$91</f>
        <v>40427</v>
      </c>
      <c r="C95" s="48" t="s">
        <v>221</v>
      </c>
      <c r="D95" s="49" t="s">
        <v>222</v>
      </c>
      <c r="E95" s="49"/>
      <c r="F95" s="49" t="n">
        <v>1</v>
      </c>
      <c r="G95" s="49"/>
      <c r="H95" s="49"/>
      <c r="I95" s="49"/>
      <c r="J95" s="49"/>
      <c r="K95" s="49"/>
      <c r="L95" s="49" t="n">
        <v>1</v>
      </c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5" t="n">
        <f aca="false">+A$91</f>
        <v>6184000</v>
      </c>
      <c r="B96" s="116" t="n">
        <f aca="false">+B$91</f>
        <v>40427</v>
      </c>
      <c r="C96" s="48" t="s">
        <v>223</v>
      </c>
      <c r="D96" s="49" t="s">
        <v>224</v>
      </c>
      <c r="E96" s="49" t="n">
        <v>15</v>
      </c>
      <c r="F96" s="49" t="n">
        <v>35</v>
      </c>
      <c r="G96" s="49" t="n">
        <v>1</v>
      </c>
      <c r="H96" s="49"/>
      <c r="I96" s="49" t="n">
        <v>8</v>
      </c>
      <c r="J96" s="49"/>
      <c r="K96" s="49" t="n">
        <v>7</v>
      </c>
      <c r="L96" s="49" t="n">
        <v>7</v>
      </c>
      <c r="M96" s="49" t="n">
        <v>7</v>
      </c>
      <c r="N96" s="49" t="n">
        <v>11</v>
      </c>
      <c r="O96" s="49" t="n">
        <v>10</v>
      </c>
      <c r="P96" s="49"/>
      <c r="Q96" s="49" t="n">
        <v>1</v>
      </c>
      <c r="R96" s="49"/>
      <c r="S96" s="49"/>
      <c r="T96" s="70"/>
      <c r="U96" s="70"/>
    </row>
    <row r="97" customFormat="false" ht="14.25" hidden="false" customHeight="false" outlineLevel="0" collapsed="false">
      <c r="A97" s="115" t="n">
        <f aca="false">+A$91</f>
        <v>6184000</v>
      </c>
      <c r="B97" s="116" t="n">
        <f aca="false">+B$91</f>
        <v>40427</v>
      </c>
      <c r="C97" s="48" t="s">
        <v>225</v>
      </c>
      <c r="D97" s="49" t="s">
        <v>226</v>
      </c>
      <c r="E97" s="49" t="n">
        <v>1</v>
      </c>
      <c r="F97" s="49"/>
      <c r="G97" s="49"/>
      <c r="H97" s="49"/>
      <c r="I97" s="49"/>
      <c r="J97" s="49"/>
      <c r="K97" s="49" t="n">
        <v>1</v>
      </c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15" t="n">
        <f aca="false">+A$91</f>
        <v>6184000</v>
      </c>
      <c r="B98" s="116" t="n">
        <f aca="false">+B$91</f>
        <v>40427</v>
      </c>
      <c r="C98" s="48" t="s">
        <v>227</v>
      </c>
      <c r="D98" s="49" t="s">
        <v>228</v>
      </c>
      <c r="E98" s="49" t="n">
        <v>4</v>
      </c>
      <c r="F98" s="49" t="n">
        <v>7</v>
      </c>
      <c r="G98" s="49" t="n">
        <v>6</v>
      </c>
      <c r="H98" s="49"/>
      <c r="I98" s="49"/>
      <c r="J98" s="49" t="n">
        <v>2</v>
      </c>
      <c r="K98" s="49" t="n">
        <v>2</v>
      </c>
      <c r="L98" s="49" t="n">
        <v>3</v>
      </c>
      <c r="M98" s="49" t="n">
        <v>2</v>
      </c>
      <c r="N98" s="49" t="n">
        <v>2</v>
      </c>
      <c r="O98" s="49"/>
      <c r="P98" s="49"/>
      <c r="Q98" s="49" t="n">
        <v>4</v>
      </c>
      <c r="R98" s="49"/>
      <c r="S98" s="49" t="n">
        <v>2</v>
      </c>
      <c r="T98" s="70"/>
      <c r="U98" s="70"/>
    </row>
    <row r="99" customFormat="false" ht="14.25" hidden="false" customHeight="false" outlineLevel="0" collapsed="false">
      <c r="A99" s="115" t="n">
        <f aca="false">+A$91</f>
        <v>6184000</v>
      </c>
      <c r="B99" s="116" t="n">
        <f aca="false">+B$91</f>
        <v>40427</v>
      </c>
      <c r="C99" s="48" t="s">
        <v>229</v>
      </c>
      <c r="D99" s="49" t="s">
        <v>230</v>
      </c>
      <c r="E99" s="49"/>
      <c r="F99" s="49" t="n">
        <v>1</v>
      </c>
      <c r="G99" s="49"/>
      <c r="H99" s="49"/>
      <c r="I99" s="49"/>
      <c r="J99" s="49"/>
      <c r="K99" s="49"/>
      <c r="L99" s="49"/>
      <c r="M99" s="49"/>
      <c r="N99" s="49"/>
      <c r="O99" s="49" t="n">
        <v>1</v>
      </c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15" t="n">
        <f aca="false">+A$91</f>
        <v>6184000</v>
      </c>
      <c r="B100" s="116" t="n">
        <f aca="false">+B$91</f>
        <v>40427</v>
      </c>
      <c r="C100" s="48" t="s">
        <v>231</v>
      </c>
      <c r="D100" s="49" t="s">
        <v>232</v>
      </c>
      <c r="E100" s="49"/>
      <c r="F100" s="49" t="n">
        <v>2</v>
      </c>
      <c r="G100" s="49"/>
      <c r="H100" s="49"/>
      <c r="I100" s="49"/>
      <c r="J100" s="49"/>
      <c r="K100" s="49"/>
      <c r="L100" s="49"/>
      <c r="M100" s="49"/>
      <c r="N100" s="49" t="n">
        <v>2</v>
      </c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15" t="n">
        <f aca="false">+A$91</f>
        <v>6184000</v>
      </c>
      <c r="B101" s="116" t="n">
        <f aca="false">+B$91</f>
        <v>40427</v>
      </c>
      <c r="C101" s="48" t="s">
        <v>233</v>
      </c>
      <c r="D101" s="49" t="s">
        <v>234</v>
      </c>
      <c r="E101" s="49" t="n">
        <v>1</v>
      </c>
      <c r="F101" s="49" t="n">
        <v>4</v>
      </c>
      <c r="G101" s="49"/>
      <c r="H101" s="49"/>
      <c r="I101" s="49"/>
      <c r="J101" s="49" t="n">
        <v>1</v>
      </c>
      <c r="K101" s="49"/>
      <c r="L101" s="49"/>
      <c r="M101" s="49"/>
      <c r="N101" s="49" t="n">
        <v>4</v>
      </c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5" t="n">
        <f aca="false">+A$91</f>
        <v>6184000</v>
      </c>
      <c r="B102" s="116" t="n">
        <f aca="false">+B$91</f>
        <v>40427</v>
      </c>
      <c r="C102" s="48" t="s">
        <v>235</v>
      </c>
      <c r="D102" s="49" t="s">
        <v>236</v>
      </c>
      <c r="E102" s="49" t="n">
        <v>6</v>
      </c>
      <c r="F102" s="49" t="n">
        <v>3</v>
      </c>
      <c r="G102" s="49" t="n">
        <v>6</v>
      </c>
      <c r="H102" s="49" t="n">
        <v>2</v>
      </c>
      <c r="I102" s="49" t="n">
        <v>2</v>
      </c>
      <c r="J102" s="49" t="n">
        <v>2</v>
      </c>
      <c r="K102" s="49"/>
      <c r="L102" s="49"/>
      <c r="M102" s="49"/>
      <c r="N102" s="49"/>
      <c r="O102" s="49" t="n">
        <v>3</v>
      </c>
      <c r="P102" s="49"/>
      <c r="Q102" s="49" t="n">
        <v>2</v>
      </c>
      <c r="R102" s="49"/>
      <c r="S102" s="49" t="n">
        <v>4</v>
      </c>
      <c r="T102" s="70"/>
      <c r="U102" s="70"/>
    </row>
    <row r="103" customFormat="false" ht="14.25" hidden="false" customHeight="false" outlineLevel="0" collapsed="false">
      <c r="A103" s="115" t="n">
        <f aca="false">+A$91</f>
        <v>6184000</v>
      </c>
      <c r="B103" s="116" t="n">
        <f aca="false">+B$91</f>
        <v>40427</v>
      </c>
      <c r="C103" s="48" t="s">
        <v>237</v>
      </c>
      <c r="D103" s="49" t="s">
        <v>238</v>
      </c>
      <c r="E103" s="49" t="n">
        <v>2</v>
      </c>
      <c r="F103" s="49"/>
      <c r="G103" s="49"/>
      <c r="H103" s="49"/>
      <c r="I103" s="49"/>
      <c r="J103" s="49"/>
      <c r="K103" s="49" t="n">
        <v>2</v>
      </c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15" t="n">
        <f aca="false">+A$91</f>
        <v>6184000</v>
      </c>
      <c r="B104" s="116" t="n">
        <f aca="false">+B$91</f>
        <v>40427</v>
      </c>
      <c r="C104" s="48" t="s">
        <v>239</v>
      </c>
      <c r="D104" s="49" t="s">
        <v>240</v>
      </c>
      <c r="E104" s="49" t="n">
        <v>4</v>
      </c>
      <c r="F104" s="49"/>
      <c r="G104" s="49"/>
      <c r="H104" s="49"/>
      <c r="I104" s="49" t="n">
        <v>2</v>
      </c>
      <c r="J104" s="49" t="n">
        <v>2</v>
      </c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15" t="n">
        <f aca="false">+A$91</f>
        <v>6184000</v>
      </c>
      <c r="B105" s="116" t="n">
        <f aca="false">+B$91</f>
        <v>40427</v>
      </c>
      <c r="C105" s="48" t="s">
        <v>241</v>
      </c>
      <c r="D105" s="49" t="s">
        <v>242</v>
      </c>
      <c r="E105" s="49" t="n">
        <v>2</v>
      </c>
      <c r="F105" s="49" t="n">
        <v>19</v>
      </c>
      <c r="G105" s="49" t="n">
        <v>6</v>
      </c>
      <c r="H105" s="49"/>
      <c r="I105" s="49"/>
      <c r="J105" s="49" t="n">
        <v>2</v>
      </c>
      <c r="K105" s="49"/>
      <c r="L105" s="49" t="n">
        <v>6</v>
      </c>
      <c r="M105" s="49" t="n">
        <v>2</v>
      </c>
      <c r="N105" s="49" t="n">
        <v>6</v>
      </c>
      <c r="O105" s="49" t="n">
        <v>5</v>
      </c>
      <c r="P105" s="49"/>
      <c r="Q105" s="49" t="n">
        <v>1</v>
      </c>
      <c r="R105" s="49"/>
      <c r="S105" s="49" t="n">
        <v>5</v>
      </c>
      <c r="T105" s="70"/>
      <c r="U105" s="70"/>
    </row>
    <row r="106" customFormat="false" ht="14.25" hidden="false" customHeight="false" outlineLevel="0" collapsed="false">
      <c r="A106" s="115" t="n">
        <f aca="false">+A$91</f>
        <v>6184000</v>
      </c>
      <c r="B106" s="116" t="n">
        <f aca="false">+B$91</f>
        <v>40427</v>
      </c>
      <c r="C106" s="48" t="s">
        <v>243</v>
      </c>
      <c r="D106" s="49" t="s">
        <v>244</v>
      </c>
      <c r="E106" s="49"/>
      <c r="F106" s="49" t="n">
        <v>16</v>
      </c>
      <c r="G106" s="49"/>
      <c r="H106" s="49"/>
      <c r="I106" s="49"/>
      <c r="J106" s="49"/>
      <c r="K106" s="49"/>
      <c r="L106" s="49" t="n">
        <v>14</v>
      </c>
      <c r="M106" s="49" t="n">
        <v>2</v>
      </c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15" t="n">
        <f aca="false">+A$91</f>
        <v>6184000</v>
      </c>
      <c r="B107" s="116" t="n">
        <f aca="false">+B$91</f>
        <v>40427</v>
      </c>
      <c r="C107" s="48" t="s">
        <v>245</v>
      </c>
      <c r="D107" s="49" t="s">
        <v>246</v>
      </c>
      <c r="E107" s="49" t="n">
        <v>1</v>
      </c>
      <c r="F107" s="49" t="n">
        <v>21</v>
      </c>
      <c r="G107" s="49" t="n">
        <v>1</v>
      </c>
      <c r="H107" s="49"/>
      <c r="I107" s="49"/>
      <c r="J107" s="49" t="n">
        <v>1</v>
      </c>
      <c r="K107" s="49"/>
      <c r="L107" s="49" t="n">
        <v>4</v>
      </c>
      <c r="M107" s="49"/>
      <c r="N107" s="49" t="n">
        <v>5</v>
      </c>
      <c r="O107" s="49" t="n">
        <v>12</v>
      </c>
      <c r="P107" s="49"/>
      <c r="Q107" s="49" t="n">
        <v>1</v>
      </c>
      <c r="R107" s="49"/>
      <c r="S107" s="49"/>
      <c r="T107" s="70"/>
      <c r="U107" s="70"/>
    </row>
    <row r="108" customFormat="false" ht="14.25" hidden="false" customHeight="false" outlineLevel="0" collapsed="false">
      <c r="A108" s="115" t="n">
        <f aca="false">+A$91</f>
        <v>6184000</v>
      </c>
      <c r="B108" s="116" t="n">
        <f aca="false">+B$91</f>
        <v>40427</v>
      </c>
      <c r="C108" s="48" t="s">
        <v>247</v>
      </c>
      <c r="D108" s="49" t="s">
        <v>248</v>
      </c>
      <c r="E108" s="49" t="n">
        <v>2</v>
      </c>
      <c r="F108" s="49"/>
      <c r="G108" s="49" t="n">
        <v>7</v>
      </c>
      <c r="H108" s="49"/>
      <c r="I108" s="49" t="n">
        <v>2</v>
      </c>
      <c r="J108" s="49" t="n">
        <v>2</v>
      </c>
      <c r="K108" s="49"/>
      <c r="L108" s="49"/>
      <c r="M108" s="49"/>
      <c r="N108" s="49"/>
      <c r="O108" s="49"/>
      <c r="P108" s="49"/>
      <c r="Q108" s="49" t="n">
        <v>5</v>
      </c>
      <c r="R108" s="49"/>
      <c r="S108" s="49" t="n">
        <v>2</v>
      </c>
      <c r="T108" s="70"/>
      <c r="U108" s="70"/>
    </row>
    <row r="109" customFormat="false" ht="14.25" hidden="false" customHeight="false" outlineLevel="0" collapsed="false">
      <c r="A109" s="115" t="n">
        <f aca="false">+A$91</f>
        <v>6184000</v>
      </c>
      <c r="B109" s="116" t="n">
        <f aca="false">+B$91</f>
        <v>40427</v>
      </c>
      <c r="C109" s="48" t="s">
        <v>249</v>
      </c>
      <c r="D109" s="49" t="s">
        <v>250</v>
      </c>
      <c r="E109" s="49" t="n">
        <v>1</v>
      </c>
      <c r="F109" s="49"/>
      <c r="G109" s="49"/>
      <c r="H109" s="49"/>
      <c r="I109" s="49"/>
      <c r="J109" s="49" t="n">
        <v>1</v>
      </c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5" t="n">
        <f aca="false">+A$91</f>
        <v>6184000</v>
      </c>
      <c r="B110" s="116" t="n">
        <f aca="false">+B$91</f>
        <v>40427</v>
      </c>
      <c r="C110" s="48" t="s">
        <v>251</v>
      </c>
      <c r="D110" s="49" t="s">
        <v>252</v>
      </c>
      <c r="E110" s="49"/>
      <c r="F110" s="49" t="n">
        <v>1</v>
      </c>
      <c r="G110" s="49"/>
      <c r="H110" s="49"/>
      <c r="I110" s="49"/>
      <c r="J110" s="49"/>
      <c r="K110" s="49"/>
      <c r="L110" s="49"/>
      <c r="M110" s="49"/>
      <c r="N110" s="49"/>
      <c r="O110" s="49" t="n">
        <v>1</v>
      </c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15" t="n">
        <f aca="false">+A$91</f>
        <v>6184000</v>
      </c>
      <c r="B111" s="116" t="n">
        <f aca="false">+B$91</f>
        <v>40427</v>
      </c>
      <c r="C111" s="48" t="s">
        <v>253</v>
      </c>
      <c r="D111" s="49" t="s">
        <v>254</v>
      </c>
      <c r="E111" s="49" t="n">
        <v>1</v>
      </c>
      <c r="F111" s="49" t="n">
        <v>2</v>
      </c>
      <c r="G111" s="49"/>
      <c r="H111" s="49"/>
      <c r="I111" s="49"/>
      <c r="J111" s="49" t="n">
        <v>1</v>
      </c>
      <c r="K111" s="49"/>
      <c r="L111" s="49" t="n">
        <v>1</v>
      </c>
      <c r="M111" s="49" t="n">
        <v>1</v>
      </c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15" t="n">
        <f aca="false">+A$91</f>
        <v>6184000</v>
      </c>
      <c r="B112" s="116" t="n">
        <f aca="false">+B$91</f>
        <v>40427</v>
      </c>
      <c r="C112" s="48" t="s">
        <v>255</v>
      </c>
      <c r="D112" s="49" t="s">
        <v>256</v>
      </c>
      <c r="E112" s="49"/>
      <c r="F112" s="49" t="n">
        <v>19</v>
      </c>
      <c r="G112" s="49" t="n">
        <v>3</v>
      </c>
      <c r="H112" s="49"/>
      <c r="I112" s="49"/>
      <c r="J112" s="49"/>
      <c r="K112" s="49"/>
      <c r="L112" s="49" t="n">
        <v>23</v>
      </c>
      <c r="M112" s="49" t="n">
        <v>67</v>
      </c>
      <c r="N112" s="49" t="n">
        <v>6</v>
      </c>
      <c r="O112" s="49" t="n">
        <v>13</v>
      </c>
      <c r="P112" s="49"/>
      <c r="Q112" s="49" t="n">
        <v>2</v>
      </c>
      <c r="R112" s="49"/>
      <c r="S112" s="49" t="n">
        <v>1</v>
      </c>
      <c r="T112" s="70"/>
      <c r="U112" s="70"/>
    </row>
    <row r="113" customFormat="false" ht="14.25" hidden="false" customHeight="false" outlineLevel="0" collapsed="false">
      <c r="A113" s="115" t="n">
        <f aca="false">+A$91</f>
        <v>6184000</v>
      </c>
      <c r="B113" s="116" t="n">
        <f aca="false">+B$91</f>
        <v>40427</v>
      </c>
      <c r="C113" s="48" t="s">
        <v>257</v>
      </c>
      <c r="D113" s="49" t="s">
        <v>258</v>
      </c>
      <c r="E113" s="49" t="n">
        <v>1</v>
      </c>
      <c r="F113" s="49"/>
      <c r="G113" s="49" t="n">
        <v>1</v>
      </c>
      <c r="H113" s="49" t="n">
        <v>1</v>
      </c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 t="n">
        <v>1</v>
      </c>
      <c r="T113" s="70"/>
      <c r="U113" s="70"/>
    </row>
    <row r="114" customFormat="false" ht="14.25" hidden="false" customHeight="false" outlineLevel="0" collapsed="false">
      <c r="A114" s="115" t="n">
        <f aca="false">+A$91</f>
        <v>6184000</v>
      </c>
      <c r="B114" s="116" t="n">
        <f aca="false">+B$91</f>
        <v>40427</v>
      </c>
      <c r="C114" s="48" t="s">
        <v>259</v>
      </c>
      <c r="D114" s="49" t="s">
        <v>260</v>
      </c>
      <c r="E114" s="49"/>
      <c r="F114" s="49" t="n">
        <v>3</v>
      </c>
      <c r="G114" s="49" t="n">
        <v>1</v>
      </c>
      <c r="H114" s="49"/>
      <c r="I114" s="49"/>
      <c r="J114" s="49"/>
      <c r="K114" s="49"/>
      <c r="L114" s="49"/>
      <c r="M114" s="49" t="n">
        <v>1</v>
      </c>
      <c r="N114" s="49" t="n">
        <v>1</v>
      </c>
      <c r="O114" s="49" t="n">
        <v>1</v>
      </c>
      <c r="P114" s="49"/>
      <c r="Q114" s="49"/>
      <c r="R114" s="49"/>
      <c r="S114" s="49" t="n">
        <v>1</v>
      </c>
      <c r="T114" s="70"/>
      <c r="U114" s="70"/>
    </row>
    <row r="115" customFormat="false" ht="14.25" hidden="false" customHeight="false" outlineLevel="0" collapsed="false">
      <c r="A115" s="115" t="n">
        <f aca="false">+A$91</f>
        <v>6184000</v>
      </c>
      <c r="B115" s="116" t="n">
        <f aca="false">+B$91</f>
        <v>40427</v>
      </c>
      <c r="C115" s="48" t="s">
        <v>261</v>
      </c>
      <c r="D115" s="49" t="s">
        <v>262</v>
      </c>
      <c r="E115" s="49" t="n">
        <v>1</v>
      </c>
      <c r="F115" s="49"/>
      <c r="G115" s="49"/>
      <c r="H115" s="49"/>
      <c r="I115" s="49"/>
      <c r="J115" s="49"/>
      <c r="K115" s="49" t="n">
        <v>1</v>
      </c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5" t="n">
        <f aca="false">+A$91</f>
        <v>6184000</v>
      </c>
      <c r="B116" s="116" t="n">
        <f aca="false">+B$91</f>
        <v>40427</v>
      </c>
      <c r="C116" s="48" t="s">
        <v>263</v>
      </c>
      <c r="D116" s="49" t="s">
        <v>264</v>
      </c>
      <c r="E116" s="49" t="n">
        <v>152</v>
      </c>
      <c r="F116" s="49" t="n">
        <v>36</v>
      </c>
      <c r="G116" s="49" t="n">
        <v>185</v>
      </c>
      <c r="H116" s="49" t="n">
        <v>9</v>
      </c>
      <c r="I116" s="49" t="n">
        <v>1440</v>
      </c>
      <c r="J116" s="49" t="n">
        <v>20</v>
      </c>
      <c r="K116" s="49" t="n">
        <v>33</v>
      </c>
      <c r="L116" s="49" t="n">
        <v>120</v>
      </c>
      <c r="M116" s="49" t="n">
        <v>88</v>
      </c>
      <c r="N116" s="49" t="n">
        <v>83</v>
      </c>
      <c r="O116" s="49" t="n">
        <v>69</v>
      </c>
      <c r="P116" s="49"/>
      <c r="Q116" s="49" t="n">
        <v>150</v>
      </c>
      <c r="R116" s="49"/>
      <c r="S116" s="49" t="n">
        <v>35</v>
      </c>
      <c r="T116" s="70"/>
      <c r="U116" s="70"/>
    </row>
    <row r="117" customFormat="false" ht="14.25" hidden="false" customHeight="false" outlineLevel="0" collapsed="false">
      <c r="A117" s="115" t="n">
        <f aca="false">+A$91</f>
        <v>6184000</v>
      </c>
      <c r="B117" s="116" t="n">
        <f aca="false">+B$91</f>
        <v>40427</v>
      </c>
      <c r="C117" s="48" t="s">
        <v>265</v>
      </c>
      <c r="D117" s="49" t="s">
        <v>266</v>
      </c>
      <c r="E117" s="49" t="n">
        <v>1</v>
      </c>
      <c r="F117" s="49"/>
      <c r="G117" s="49"/>
      <c r="H117" s="49"/>
      <c r="I117" s="49" t="n">
        <v>1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5" t="n">
        <f aca="false">+A$91</f>
        <v>6184000</v>
      </c>
      <c r="B118" s="116" t="n">
        <f aca="false">+B$91</f>
        <v>40427</v>
      </c>
      <c r="C118" s="48" t="s">
        <v>267</v>
      </c>
      <c r="D118" s="49" t="s">
        <v>268</v>
      </c>
      <c r="E118" s="49" t="n">
        <v>1</v>
      </c>
      <c r="F118" s="49"/>
      <c r="G118" s="49"/>
      <c r="H118" s="49"/>
      <c r="I118" s="49" t="n">
        <v>1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5" t="n">
        <f aca="false">+A$91</f>
        <v>6184000</v>
      </c>
      <c r="B119" s="116" t="n">
        <f aca="false">+B$91</f>
        <v>40427</v>
      </c>
      <c r="C119" s="48" t="s">
        <v>269</v>
      </c>
      <c r="D119" s="49" t="s">
        <v>270</v>
      </c>
      <c r="E119" s="49" t="n">
        <v>3</v>
      </c>
      <c r="F119" s="49"/>
      <c r="G119" s="49"/>
      <c r="H119" s="49"/>
      <c r="I119" s="49" t="n">
        <v>3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5" t="n">
        <f aca="false">+A$91</f>
        <v>6184000</v>
      </c>
      <c r="B120" s="116" t="n">
        <f aca="false">+B$91</f>
        <v>40427</v>
      </c>
      <c r="C120" s="48" t="s">
        <v>271</v>
      </c>
      <c r="D120" s="49" t="s">
        <v>272</v>
      </c>
      <c r="E120" s="49" t="n">
        <v>99</v>
      </c>
      <c r="F120" s="49" t="n">
        <v>1</v>
      </c>
      <c r="G120" s="49" t="n">
        <v>11</v>
      </c>
      <c r="H120" s="49" t="n">
        <v>29</v>
      </c>
      <c r="I120" s="49" t="n">
        <v>57</v>
      </c>
      <c r="J120" s="49" t="n">
        <v>8</v>
      </c>
      <c r="K120" s="49" t="n">
        <v>5</v>
      </c>
      <c r="L120" s="49" t="n">
        <v>1</v>
      </c>
      <c r="M120" s="49"/>
      <c r="N120" s="49"/>
      <c r="O120" s="49"/>
      <c r="P120" s="49"/>
      <c r="Q120" s="49" t="n">
        <v>6</v>
      </c>
      <c r="R120" s="49"/>
      <c r="S120" s="49" t="n">
        <v>5</v>
      </c>
      <c r="T120" s="70"/>
      <c r="U120" s="70"/>
    </row>
    <row r="121" customFormat="false" ht="14.25" hidden="false" customHeight="false" outlineLevel="0" collapsed="false">
      <c r="A121" s="115" t="n">
        <f aca="false">+A$91</f>
        <v>6184000</v>
      </c>
      <c r="B121" s="116" t="n">
        <f aca="false">+B$91</f>
        <v>40427</v>
      </c>
      <c r="C121" s="48" t="s">
        <v>273</v>
      </c>
      <c r="D121" s="49" t="s">
        <v>274</v>
      </c>
      <c r="E121" s="49"/>
      <c r="F121" s="49"/>
      <c r="G121" s="49" t="n">
        <v>1</v>
      </c>
      <c r="H121" s="49"/>
      <c r="I121" s="49"/>
      <c r="J121" s="49"/>
      <c r="K121" s="49"/>
      <c r="L121" s="49"/>
      <c r="M121" s="49"/>
      <c r="N121" s="49"/>
      <c r="O121" s="49"/>
      <c r="P121" s="49"/>
      <c r="Q121" s="49" t="n">
        <v>1</v>
      </c>
      <c r="R121" s="49"/>
      <c r="S121" s="49"/>
      <c r="T121" s="70"/>
      <c r="U121" s="70"/>
    </row>
    <row r="122" customFormat="false" ht="14.25" hidden="false" customHeight="false" outlineLevel="0" collapsed="false">
      <c r="A122" s="115" t="n">
        <f aca="false">+A$91</f>
        <v>6184000</v>
      </c>
      <c r="B122" s="116" t="n">
        <f aca="false">+B$91</f>
        <v>40427</v>
      </c>
      <c r="C122" s="48" t="s">
        <v>275</v>
      </c>
      <c r="D122" s="49" t="s">
        <v>276</v>
      </c>
      <c r="E122" s="49"/>
      <c r="F122" s="49" t="n">
        <v>2</v>
      </c>
      <c r="G122" s="49"/>
      <c r="H122" s="49"/>
      <c r="I122" s="49"/>
      <c r="J122" s="49"/>
      <c r="K122" s="49"/>
      <c r="L122" s="49"/>
      <c r="M122" s="49"/>
      <c r="N122" s="49"/>
      <c r="O122" s="49" t="n">
        <v>2</v>
      </c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5" t="n">
        <f aca="false">+A$91</f>
        <v>6184000</v>
      </c>
      <c r="B123" s="116" t="n">
        <f aca="false">+B$91</f>
        <v>40427</v>
      </c>
      <c r="C123" s="48" t="s">
        <v>277</v>
      </c>
      <c r="D123" s="49" t="s">
        <v>278</v>
      </c>
      <c r="E123" s="49"/>
      <c r="F123" s="49" t="n">
        <v>1</v>
      </c>
      <c r="G123" s="49" t="n">
        <v>3</v>
      </c>
      <c r="H123" s="49"/>
      <c r="I123" s="49"/>
      <c r="J123" s="49"/>
      <c r="K123" s="49"/>
      <c r="L123" s="49" t="n">
        <v>1</v>
      </c>
      <c r="M123" s="49"/>
      <c r="N123" s="49"/>
      <c r="O123" s="49"/>
      <c r="P123" s="49"/>
      <c r="Q123" s="49"/>
      <c r="R123" s="49"/>
      <c r="S123" s="49" t="n">
        <v>3</v>
      </c>
      <c r="T123" s="70"/>
      <c r="U123" s="70"/>
    </row>
    <row r="124" customFormat="false" ht="14.25" hidden="false" customHeight="false" outlineLevel="0" collapsed="false">
      <c r="A124" s="115" t="n">
        <f aca="false">+A$91</f>
        <v>6184000</v>
      </c>
      <c r="B124" s="116" t="n">
        <f aca="false">+B$91</f>
        <v>40427</v>
      </c>
      <c r="C124" s="48" t="s">
        <v>279</v>
      </c>
      <c r="D124" s="49" t="s">
        <v>280</v>
      </c>
      <c r="E124" s="49" t="n">
        <v>25</v>
      </c>
      <c r="F124" s="49"/>
      <c r="G124" s="49" t="n">
        <v>1</v>
      </c>
      <c r="H124" s="49" t="n">
        <v>3</v>
      </c>
      <c r="I124" s="49"/>
      <c r="J124" s="49" t="n">
        <v>8</v>
      </c>
      <c r="K124" s="49" t="n">
        <v>14</v>
      </c>
      <c r="L124" s="49"/>
      <c r="M124" s="49"/>
      <c r="N124" s="49"/>
      <c r="O124" s="49"/>
      <c r="P124" s="49"/>
      <c r="Q124" s="49" t="n">
        <v>1</v>
      </c>
      <c r="R124" s="49"/>
      <c r="S124" s="49"/>
      <c r="T124" s="70"/>
      <c r="U124" s="70"/>
    </row>
    <row r="125" customFormat="false" ht="14.25" hidden="false" customHeight="false" outlineLevel="0" collapsed="false">
      <c r="A125" s="115" t="n">
        <f aca="false">+A$91</f>
        <v>6184000</v>
      </c>
      <c r="B125" s="116" t="n">
        <f aca="false">+B$91</f>
        <v>40427</v>
      </c>
      <c r="C125" s="48" t="s">
        <v>281</v>
      </c>
      <c r="D125" s="49" t="n">
        <v>2947</v>
      </c>
      <c r="E125" s="49" t="n">
        <v>17</v>
      </c>
      <c r="F125" s="49"/>
      <c r="G125" s="49" t="n">
        <v>1</v>
      </c>
      <c r="H125" s="49"/>
      <c r="I125" s="49" t="n">
        <v>16</v>
      </c>
      <c r="J125" s="49" t="n">
        <v>1</v>
      </c>
      <c r="K125" s="49"/>
      <c r="L125" s="49"/>
      <c r="M125" s="49"/>
      <c r="N125" s="49"/>
      <c r="O125" s="49"/>
      <c r="P125" s="49"/>
      <c r="Q125" s="49" t="n">
        <v>1</v>
      </c>
      <c r="R125" s="49"/>
      <c r="S125" s="49"/>
      <c r="T125" s="70"/>
      <c r="U125" s="70"/>
    </row>
    <row r="126" customFormat="false" ht="14.25" hidden="false" customHeight="false" outlineLevel="0" collapsed="false">
      <c r="A126" s="115" t="n">
        <f aca="false">+A$91</f>
        <v>6184000</v>
      </c>
      <c r="B126" s="116" t="n">
        <f aca="false">+B$91</f>
        <v>40427</v>
      </c>
      <c r="C126" s="48" t="s">
        <v>282</v>
      </c>
      <c r="D126" s="49" t="s">
        <v>283</v>
      </c>
      <c r="E126" s="49" t="n">
        <v>61</v>
      </c>
      <c r="F126" s="49" t="n">
        <v>2</v>
      </c>
      <c r="G126" s="49" t="n">
        <v>1</v>
      </c>
      <c r="H126" s="49"/>
      <c r="I126" s="49"/>
      <c r="J126" s="49" t="n">
        <v>1</v>
      </c>
      <c r="K126" s="49" t="n">
        <v>60</v>
      </c>
      <c r="L126" s="49"/>
      <c r="M126" s="49"/>
      <c r="N126" s="49"/>
      <c r="O126" s="49" t="n">
        <v>2</v>
      </c>
      <c r="P126" s="49"/>
      <c r="Q126" s="49"/>
      <c r="R126" s="49"/>
      <c r="S126" s="49" t="n">
        <v>1</v>
      </c>
      <c r="T126" s="70"/>
      <c r="U126" s="70"/>
    </row>
    <row r="127" customFormat="false" ht="14.25" hidden="false" customHeight="false" outlineLevel="0" collapsed="false">
      <c r="A127" s="115" t="n">
        <f aca="false">+A$91</f>
        <v>6184000</v>
      </c>
      <c r="B127" s="116" t="n">
        <f aca="false">+B$91</f>
        <v>40427</v>
      </c>
      <c r="C127" s="48" t="s">
        <v>284</v>
      </c>
      <c r="D127" s="49" t="n">
        <v>887</v>
      </c>
      <c r="E127" s="49" t="n">
        <v>1</v>
      </c>
      <c r="F127" s="49" t="n">
        <v>1</v>
      </c>
      <c r="G127" s="49" t="n">
        <v>1</v>
      </c>
      <c r="H127" s="49"/>
      <c r="I127" s="49"/>
      <c r="J127" s="49" t="n">
        <v>1</v>
      </c>
      <c r="K127" s="49"/>
      <c r="L127" s="49"/>
      <c r="M127" s="49"/>
      <c r="N127" s="49"/>
      <c r="O127" s="49" t="n">
        <v>1</v>
      </c>
      <c r="P127" s="49"/>
      <c r="Q127" s="49" t="n">
        <v>1</v>
      </c>
      <c r="R127" s="49"/>
      <c r="S127" s="49"/>
      <c r="T127" s="70"/>
      <c r="U127" s="70"/>
    </row>
    <row r="128" customFormat="false" ht="14.25" hidden="false" customHeight="false" outlineLevel="0" collapsed="false">
      <c r="A128" s="115" t="n">
        <f aca="false">+A$91</f>
        <v>6184000</v>
      </c>
      <c r="B128" s="116" t="n">
        <f aca="false">+B$91</f>
        <v>40427</v>
      </c>
      <c r="C128" s="48" t="s">
        <v>285</v>
      </c>
      <c r="D128" s="49" t="s">
        <v>286</v>
      </c>
      <c r="E128" s="49" t="n">
        <v>6</v>
      </c>
      <c r="F128" s="49"/>
      <c r="G128" s="49"/>
      <c r="H128" s="49" t="n">
        <v>5</v>
      </c>
      <c r="I128" s="49"/>
      <c r="J128" s="49" t="n">
        <v>1</v>
      </c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5" t="n">
        <f aca="false">+A$91</f>
        <v>6184000</v>
      </c>
      <c r="B129" s="116" t="n">
        <f aca="false">+B$91</f>
        <v>40427</v>
      </c>
      <c r="C129" s="48" t="s">
        <v>287</v>
      </c>
      <c r="D129" s="49" t="s">
        <v>288</v>
      </c>
      <c r="E129" s="49" t="n">
        <v>3</v>
      </c>
      <c r="F129" s="49" t="n">
        <v>1437</v>
      </c>
      <c r="G129" s="49" t="n">
        <v>149</v>
      </c>
      <c r="H129" s="49"/>
      <c r="I129" s="49"/>
      <c r="J129" s="49" t="n">
        <v>3</v>
      </c>
      <c r="K129" s="49"/>
      <c r="L129" s="49" t="n">
        <v>565</v>
      </c>
      <c r="M129" s="49" t="n">
        <v>426</v>
      </c>
      <c r="N129" s="49" t="n">
        <v>184</v>
      </c>
      <c r="O129" s="49" t="n">
        <v>262</v>
      </c>
      <c r="P129" s="49"/>
      <c r="Q129" s="49" t="n">
        <v>57</v>
      </c>
      <c r="R129" s="49"/>
      <c r="S129" s="49" t="n">
        <v>92</v>
      </c>
      <c r="T129" s="70"/>
      <c r="U129" s="70"/>
    </row>
    <row r="130" customFormat="false" ht="14.25" hidden="false" customHeight="false" outlineLevel="0" collapsed="false">
      <c r="A130" s="115" t="n">
        <f aca="false">+A$91</f>
        <v>6184000</v>
      </c>
      <c r="B130" s="116" t="n">
        <f aca="false">+B$91</f>
        <v>40427</v>
      </c>
      <c r="C130" s="48" t="s">
        <v>289</v>
      </c>
      <c r="D130" s="49" t="s">
        <v>290</v>
      </c>
      <c r="E130" s="49" t="n">
        <v>3</v>
      </c>
      <c r="F130" s="49" t="n">
        <v>2</v>
      </c>
      <c r="G130" s="49" t="n">
        <v>1</v>
      </c>
      <c r="H130" s="49"/>
      <c r="I130" s="49" t="n">
        <v>2</v>
      </c>
      <c r="J130" s="49" t="n">
        <v>1</v>
      </c>
      <c r="K130" s="49"/>
      <c r="L130" s="49"/>
      <c r="M130" s="49" t="n">
        <v>1</v>
      </c>
      <c r="N130" s="49" t="n">
        <v>1</v>
      </c>
      <c r="O130" s="49"/>
      <c r="P130" s="49"/>
      <c r="Q130" s="49"/>
      <c r="R130" s="49"/>
      <c r="S130" s="49" t="n">
        <v>1</v>
      </c>
      <c r="T130" s="70"/>
      <c r="U130" s="70"/>
    </row>
    <row r="131" customFormat="false" ht="14.25" hidden="false" customHeight="false" outlineLevel="0" collapsed="false">
      <c r="A131" s="115" t="n">
        <f aca="false">+A$91</f>
        <v>6184000</v>
      </c>
      <c r="B131" s="116" t="n">
        <f aca="false">+B$91</f>
        <v>40427</v>
      </c>
      <c r="C131" s="48" t="s">
        <v>291</v>
      </c>
      <c r="D131" s="49" t="s">
        <v>292</v>
      </c>
      <c r="E131" s="49" t="n">
        <v>1</v>
      </c>
      <c r="F131" s="49"/>
      <c r="G131" s="49"/>
      <c r="H131" s="49" t="n">
        <v>1</v>
      </c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5" t="n">
        <f aca="false">+A$91</f>
        <v>6184000</v>
      </c>
      <c r="B132" s="116" t="n">
        <f aca="false">+B$91</f>
        <v>40427</v>
      </c>
      <c r="C132" s="48" t="s">
        <v>293</v>
      </c>
      <c r="D132" s="49" t="s">
        <v>294</v>
      </c>
      <c r="E132" s="49" t="n">
        <v>4</v>
      </c>
      <c r="F132" s="49" t="n">
        <v>3</v>
      </c>
      <c r="G132" s="49"/>
      <c r="H132" s="49"/>
      <c r="I132" s="49" t="n">
        <v>4</v>
      </c>
      <c r="J132" s="49"/>
      <c r="K132" s="49"/>
      <c r="L132" s="49"/>
      <c r="M132" s="49"/>
      <c r="N132" s="49"/>
      <c r="O132" s="49" t="n">
        <v>3</v>
      </c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5" t="n">
        <f aca="false">+A$91</f>
        <v>6184000</v>
      </c>
      <c r="B133" s="116" t="n">
        <f aca="false">+B$91</f>
        <v>40427</v>
      </c>
      <c r="C133" s="48" t="s">
        <v>295</v>
      </c>
      <c r="D133" s="49" t="s">
        <v>296</v>
      </c>
      <c r="E133" s="49" t="n">
        <v>1</v>
      </c>
      <c r="F133" s="49"/>
      <c r="G133" s="49"/>
      <c r="H133" s="49"/>
      <c r="I133" s="49" t="n">
        <v>1</v>
      </c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5" t="n">
        <f aca="false">+A$91</f>
        <v>6184000</v>
      </c>
      <c r="B134" s="116" t="n">
        <f aca="false">+B$91</f>
        <v>40427</v>
      </c>
      <c r="C134" s="48" t="s">
        <v>297</v>
      </c>
      <c r="D134" s="49" t="s">
        <v>298</v>
      </c>
      <c r="E134" s="49" t="n">
        <v>6</v>
      </c>
      <c r="F134" s="49" t="n">
        <v>2</v>
      </c>
      <c r="G134" s="49"/>
      <c r="H134" s="49"/>
      <c r="I134" s="49" t="n">
        <v>5</v>
      </c>
      <c r="J134" s="49"/>
      <c r="K134" s="49" t="n">
        <v>1</v>
      </c>
      <c r="L134" s="49" t="n">
        <v>1</v>
      </c>
      <c r="M134" s="49" t="n">
        <v>1</v>
      </c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5" t="n">
        <f aca="false">+A$91</f>
        <v>6184000</v>
      </c>
      <c r="B135" s="116" t="n">
        <f aca="false">+B$91</f>
        <v>40427</v>
      </c>
      <c r="C135" s="48" t="s">
        <v>299</v>
      </c>
      <c r="D135" s="49" t="s">
        <v>300</v>
      </c>
      <c r="E135" s="49" t="n">
        <v>1</v>
      </c>
      <c r="F135" s="49" t="n">
        <v>8</v>
      </c>
      <c r="G135" s="49"/>
      <c r="H135" s="49" t="n">
        <v>2</v>
      </c>
      <c r="I135" s="49"/>
      <c r="J135" s="49" t="n">
        <v>8</v>
      </c>
      <c r="K135" s="49"/>
      <c r="L135" s="49" t="n">
        <v>1</v>
      </c>
      <c r="M135" s="49" t="n">
        <v>3</v>
      </c>
      <c r="N135" s="49" t="n">
        <v>1</v>
      </c>
      <c r="O135" s="49" t="n">
        <v>3</v>
      </c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5" t="n">
        <f aca="false">+A$91</f>
        <v>6184000</v>
      </c>
      <c r="B136" s="116" t="n">
        <f aca="false">+B$91</f>
        <v>40427</v>
      </c>
      <c r="C136" s="48" t="s">
        <v>301</v>
      </c>
      <c r="D136" s="49" t="s">
        <v>302</v>
      </c>
      <c r="E136" s="49" t="n">
        <v>43</v>
      </c>
      <c r="F136" s="49" t="n">
        <v>4</v>
      </c>
      <c r="G136" s="49" t="n">
        <v>2</v>
      </c>
      <c r="H136" s="49" t="n">
        <v>11</v>
      </c>
      <c r="I136" s="49" t="n">
        <v>22</v>
      </c>
      <c r="J136" s="49" t="n">
        <v>3</v>
      </c>
      <c r="K136" s="49" t="n">
        <v>7</v>
      </c>
      <c r="L136" s="49" t="n">
        <v>1</v>
      </c>
      <c r="M136" s="49" t="n">
        <v>1</v>
      </c>
      <c r="N136" s="49" t="n">
        <v>1</v>
      </c>
      <c r="O136" s="49" t="n">
        <v>1</v>
      </c>
      <c r="P136" s="49"/>
      <c r="Q136" s="49"/>
      <c r="R136" s="49"/>
      <c r="S136" s="49" t="n">
        <v>2</v>
      </c>
      <c r="T136" s="70"/>
      <c r="U136" s="70"/>
    </row>
    <row r="137" customFormat="false" ht="14.25" hidden="false" customHeight="false" outlineLevel="0" collapsed="false">
      <c r="A137" s="115" t="n">
        <f aca="false">+A$91</f>
        <v>6184000</v>
      </c>
      <c r="B137" s="116" t="n">
        <f aca="false">+B$91</f>
        <v>40427</v>
      </c>
      <c r="C137" s="48" t="s">
        <v>303</v>
      </c>
      <c r="D137" s="49" t="s">
        <v>304</v>
      </c>
      <c r="E137" s="49" t="n">
        <v>136</v>
      </c>
      <c r="F137" s="49" t="n">
        <v>23</v>
      </c>
      <c r="G137" s="49" t="n">
        <v>1</v>
      </c>
      <c r="H137" s="49" t="n">
        <v>59</v>
      </c>
      <c r="I137" s="49" t="n">
        <v>69</v>
      </c>
      <c r="J137" s="49" t="n">
        <v>1</v>
      </c>
      <c r="K137" s="49" t="n">
        <v>7</v>
      </c>
      <c r="L137" s="49" t="n">
        <v>133</v>
      </c>
      <c r="M137" s="49" t="n">
        <v>54</v>
      </c>
      <c r="N137" s="49" t="n">
        <v>5</v>
      </c>
      <c r="O137" s="49" t="n">
        <v>11</v>
      </c>
      <c r="P137" s="49"/>
      <c r="Q137" s="49"/>
      <c r="R137" s="49"/>
      <c r="S137" s="49" t="n">
        <v>1</v>
      </c>
      <c r="T137" s="70"/>
      <c r="U137" s="70"/>
    </row>
    <row r="138" customFormat="false" ht="14.25" hidden="false" customHeight="false" outlineLevel="0" collapsed="false">
      <c r="A138" s="115" t="n">
        <f aca="false">+A$91</f>
        <v>6184000</v>
      </c>
      <c r="B138" s="116" t="n">
        <f aca="false">+B$91</f>
        <v>40427</v>
      </c>
      <c r="C138" s="48" t="s">
        <v>305</v>
      </c>
      <c r="D138" s="49" t="s">
        <v>306</v>
      </c>
      <c r="E138" s="49"/>
      <c r="F138" s="49"/>
      <c r="G138" s="49" t="n">
        <v>1</v>
      </c>
      <c r="H138" s="49"/>
      <c r="I138" s="49"/>
      <c r="J138" s="49"/>
      <c r="K138" s="49"/>
      <c r="L138" s="49"/>
      <c r="M138" s="49"/>
      <c r="N138" s="49"/>
      <c r="O138" s="49"/>
      <c r="P138" s="49"/>
      <c r="Q138" s="49" t="n">
        <v>1</v>
      </c>
      <c r="R138" s="49"/>
      <c r="S138" s="49"/>
      <c r="T138" s="70"/>
      <c r="U138" s="70"/>
    </row>
    <row r="139" customFormat="false" ht="14.25" hidden="false" customHeight="false" outlineLevel="0" collapsed="false">
      <c r="A139" s="115" t="n">
        <f aca="false">+A$91</f>
        <v>6184000</v>
      </c>
      <c r="B139" s="116" t="n">
        <f aca="false">+B$91</f>
        <v>40427</v>
      </c>
      <c r="C139" s="48" t="s">
        <v>307</v>
      </c>
      <c r="D139" s="49" t="s">
        <v>308</v>
      </c>
      <c r="E139" s="49" t="n">
        <v>179</v>
      </c>
      <c r="F139" s="49" t="n">
        <v>41</v>
      </c>
      <c r="G139" s="49" t="n">
        <v>8</v>
      </c>
      <c r="H139" s="49" t="n">
        <v>119</v>
      </c>
      <c r="I139" s="49" t="n">
        <v>44</v>
      </c>
      <c r="J139" s="49" t="n">
        <v>7</v>
      </c>
      <c r="K139" s="49" t="n">
        <v>9</v>
      </c>
      <c r="L139" s="49" t="n">
        <v>29</v>
      </c>
      <c r="M139" s="49" t="n">
        <v>9</v>
      </c>
      <c r="N139" s="49" t="n">
        <v>1</v>
      </c>
      <c r="O139" s="49" t="n">
        <v>2</v>
      </c>
      <c r="P139" s="49"/>
      <c r="Q139" s="49" t="n">
        <v>8</v>
      </c>
      <c r="R139" s="49"/>
      <c r="S139" s="49"/>
      <c r="T139" s="70"/>
      <c r="U139" s="70"/>
    </row>
    <row r="140" customFormat="false" ht="14.25" hidden="false" customHeight="false" outlineLevel="0" collapsed="false">
      <c r="A140" s="115" t="n">
        <f aca="false">+A$91</f>
        <v>6184000</v>
      </c>
      <c r="B140" s="116" t="n">
        <f aca="false">+B$91</f>
        <v>40427</v>
      </c>
      <c r="C140" s="48" t="s">
        <v>309</v>
      </c>
      <c r="D140" s="49" t="s">
        <v>310</v>
      </c>
      <c r="E140" s="49"/>
      <c r="F140" s="49" t="n">
        <v>1</v>
      </c>
      <c r="G140" s="49"/>
      <c r="H140" s="49"/>
      <c r="I140" s="49"/>
      <c r="J140" s="49"/>
      <c r="K140" s="49"/>
      <c r="L140" s="49"/>
      <c r="M140" s="49"/>
      <c r="N140" s="49"/>
      <c r="O140" s="49" t="n">
        <v>1</v>
      </c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5" t="n">
        <f aca="false">+A$91</f>
        <v>6184000</v>
      </c>
      <c r="B141" s="116" t="n">
        <f aca="false">+B$91</f>
        <v>40427</v>
      </c>
      <c r="C141" s="48" t="s">
        <v>311</v>
      </c>
      <c r="D141" s="49" t="s">
        <v>312</v>
      </c>
      <c r="E141" s="49" t="n">
        <v>31</v>
      </c>
      <c r="F141" s="49" t="n">
        <v>14</v>
      </c>
      <c r="G141" s="49" t="n">
        <v>27</v>
      </c>
      <c r="H141" s="49"/>
      <c r="I141" s="49" t="n">
        <v>300</v>
      </c>
      <c r="J141" s="49" t="n">
        <v>1</v>
      </c>
      <c r="K141" s="49"/>
      <c r="L141" s="49" t="n">
        <v>1</v>
      </c>
      <c r="M141" s="49" t="n">
        <v>6</v>
      </c>
      <c r="N141" s="49" t="n">
        <v>1</v>
      </c>
      <c r="O141" s="49" t="n">
        <v>6</v>
      </c>
      <c r="P141" s="49"/>
      <c r="Q141" s="49" t="n">
        <v>9</v>
      </c>
      <c r="R141" s="49"/>
      <c r="S141" s="49" t="n">
        <v>18</v>
      </c>
      <c r="T141" s="70"/>
      <c r="U141" s="70"/>
    </row>
    <row r="142" customFormat="false" ht="14.25" hidden="false" customHeight="false" outlineLevel="0" collapsed="false">
      <c r="A142" s="115" t="n">
        <f aca="false">+A$91</f>
        <v>6184000</v>
      </c>
      <c r="B142" s="116" t="n">
        <f aca="false">+B$91</f>
        <v>40427</v>
      </c>
      <c r="C142" s="48" t="s">
        <v>313</v>
      </c>
      <c r="D142" s="49" t="s">
        <v>314</v>
      </c>
      <c r="E142" s="49" t="n">
        <v>6</v>
      </c>
      <c r="F142" s="49" t="n">
        <v>12</v>
      </c>
      <c r="G142" s="49" t="n">
        <v>4</v>
      </c>
      <c r="H142" s="49" t="n">
        <v>2</v>
      </c>
      <c r="I142" s="49" t="n">
        <v>3</v>
      </c>
      <c r="J142" s="49" t="n">
        <v>1</v>
      </c>
      <c r="K142" s="49"/>
      <c r="L142" s="49" t="n">
        <v>7</v>
      </c>
      <c r="M142" s="49" t="n">
        <v>4</v>
      </c>
      <c r="N142" s="49" t="n">
        <v>1</v>
      </c>
      <c r="O142" s="49" t="n">
        <v>5</v>
      </c>
      <c r="P142" s="49"/>
      <c r="Q142" s="49" t="n">
        <v>2</v>
      </c>
      <c r="R142" s="49"/>
      <c r="S142" s="49" t="n">
        <v>2</v>
      </c>
      <c r="T142" s="70"/>
      <c r="U142" s="70"/>
    </row>
    <row r="143" customFormat="false" ht="14.25" hidden="false" customHeight="false" outlineLevel="0" collapsed="false">
      <c r="A143" s="115" t="n">
        <f aca="false">+A$91</f>
        <v>6184000</v>
      </c>
      <c r="B143" s="116" t="n">
        <f aca="false">+B$91</f>
        <v>40427</v>
      </c>
      <c r="C143" s="48" t="s">
        <v>315</v>
      </c>
      <c r="D143" s="49" t="s">
        <v>316</v>
      </c>
      <c r="E143" s="49" t="n">
        <v>5</v>
      </c>
      <c r="F143" s="49"/>
      <c r="G143" s="49"/>
      <c r="H143" s="49"/>
      <c r="I143" s="49" t="n">
        <v>4</v>
      </c>
      <c r="J143" s="49"/>
      <c r="K143" s="49" t="n">
        <v>1</v>
      </c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5" t="n">
        <f aca="false">+A$91</f>
        <v>6184000</v>
      </c>
      <c r="B144" s="116" t="n">
        <f aca="false">+B$91</f>
        <v>40427</v>
      </c>
      <c r="C144" s="48" t="s">
        <v>317</v>
      </c>
      <c r="D144" s="49" t="s">
        <v>318</v>
      </c>
      <c r="E144" s="49" t="n">
        <v>3</v>
      </c>
      <c r="F144" s="49" t="n">
        <v>1</v>
      </c>
      <c r="G144" s="49"/>
      <c r="H144" s="49" t="n">
        <v>1</v>
      </c>
      <c r="I144" s="49" t="n">
        <v>1</v>
      </c>
      <c r="J144" s="49"/>
      <c r="K144" s="49" t="n">
        <v>1</v>
      </c>
      <c r="L144" s="49" t="n">
        <v>1</v>
      </c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5" t="n">
        <f aca="false">+A$91</f>
        <v>6184000</v>
      </c>
      <c r="B145" s="116" t="n">
        <f aca="false">+B$91</f>
        <v>40427</v>
      </c>
      <c r="C145" s="48" t="s">
        <v>319</v>
      </c>
      <c r="D145" s="49" t="s">
        <v>320</v>
      </c>
      <c r="E145" s="49"/>
      <c r="F145" s="49" t="n">
        <v>7</v>
      </c>
      <c r="G145" s="49" t="n">
        <v>1</v>
      </c>
      <c r="H145" s="49"/>
      <c r="I145" s="49"/>
      <c r="J145" s="49"/>
      <c r="K145" s="49"/>
      <c r="L145" s="49" t="n">
        <v>1</v>
      </c>
      <c r="M145" s="49" t="n">
        <v>4</v>
      </c>
      <c r="N145" s="49"/>
      <c r="O145" s="49" t="n">
        <v>2</v>
      </c>
      <c r="P145" s="49"/>
      <c r="Q145" s="49" t="n">
        <v>1</v>
      </c>
      <c r="R145" s="49"/>
      <c r="S145" s="49"/>
      <c r="T145" s="70"/>
      <c r="U145" s="70"/>
    </row>
    <row r="146" customFormat="false" ht="14.25" hidden="false" customHeight="false" outlineLevel="0" collapsed="false">
      <c r="A146" s="115" t="n">
        <f aca="false">+A$91</f>
        <v>6184000</v>
      </c>
      <c r="B146" s="116" t="n">
        <f aca="false">+B$91</f>
        <v>40427</v>
      </c>
      <c r="C146" s="48" t="s">
        <v>321</v>
      </c>
      <c r="D146" s="49" t="n">
        <v>3206</v>
      </c>
      <c r="E146" s="49" t="n">
        <v>13</v>
      </c>
      <c r="F146" s="49" t="n">
        <v>3</v>
      </c>
      <c r="G146" s="49" t="n">
        <v>2</v>
      </c>
      <c r="H146" s="49"/>
      <c r="I146" s="49" t="n">
        <v>11</v>
      </c>
      <c r="J146" s="49" t="n">
        <v>2</v>
      </c>
      <c r="K146" s="49" t="n">
        <v>5</v>
      </c>
      <c r="L146" s="49"/>
      <c r="M146" s="49"/>
      <c r="N146" s="49" t="n">
        <v>1</v>
      </c>
      <c r="O146" s="49" t="n">
        <v>2</v>
      </c>
      <c r="P146" s="49"/>
      <c r="Q146" s="49"/>
      <c r="R146" s="49"/>
      <c r="S146" s="49" t="n">
        <v>2</v>
      </c>
      <c r="T146" s="70"/>
      <c r="U146" s="70"/>
    </row>
    <row r="147" customFormat="false" ht="14.25" hidden="false" customHeight="false" outlineLevel="0" collapsed="false">
      <c r="A147" s="115" t="n">
        <f aca="false">+A$91</f>
        <v>6184000</v>
      </c>
      <c r="B147" s="116" t="n">
        <f aca="false">+B$91</f>
        <v>40427</v>
      </c>
      <c r="C147" s="48" t="s">
        <v>322</v>
      </c>
      <c r="D147" s="49" t="n">
        <v>3127</v>
      </c>
      <c r="E147" s="49" t="n">
        <v>24</v>
      </c>
      <c r="F147" s="49"/>
      <c r="G147" s="49" t="n">
        <v>1</v>
      </c>
      <c r="H147" s="49" t="n">
        <v>4</v>
      </c>
      <c r="I147" s="49" t="n">
        <v>13</v>
      </c>
      <c r="J147" s="49" t="n">
        <v>7</v>
      </c>
      <c r="K147" s="49" t="n">
        <v>35</v>
      </c>
      <c r="L147" s="49"/>
      <c r="M147" s="49"/>
      <c r="N147" s="49"/>
      <c r="O147" s="49"/>
      <c r="P147" s="49"/>
      <c r="Q147" s="49" t="n">
        <v>1</v>
      </c>
      <c r="R147" s="49"/>
      <c r="S147" s="49"/>
      <c r="T147" s="70"/>
      <c r="U147" s="70"/>
    </row>
    <row r="148" customFormat="false" ht="14.25" hidden="false" customHeight="false" outlineLevel="0" collapsed="false">
      <c r="A148" s="115" t="n">
        <f aca="false">+A$91</f>
        <v>6184000</v>
      </c>
      <c r="B148" s="116" t="n">
        <f aca="false">+B$91</f>
        <v>40427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5" t="n">
        <f aca="false">+A$91</f>
        <v>6184000</v>
      </c>
      <c r="B149" s="116" t="n">
        <f aca="false">+B$91</f>
        <v>40427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5" t="n">
        <f aca="false">+A$91</f>
        <v>6184000</v>
      </c>
      <c r="B150" s="116" t="n">
        <f aca="false">+B$91</f>
        <v>40427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5" t="n">
        <f aca="false">+A$91</f>
        <v>6184000</v>
      </c>
      <c r="B151" s="116" t="n">
        <f aca="false">+B$91</f>
        <v>40427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5" t="n">
        <f aca="false">+A$91</f>
        <v>6184000</v>
      </c>
      <c r="B152" s="116" t="n">
        <f aca="false">+B$91</f>
        <v>40427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5" t="n">
        <f aca="false">+A$91</f>
        <v>6184000</v>
      </c>
      <c r="B153" s="116" t="n">
        <f aca="false">+B$91</f>
        <v>40427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5" t="n">
        <f aca="false">+A$91</f>
        <v>6184000</v>
      </c>
      <c r="B154" s="116" t="n">
        <f aca="false">+B$91</f>
        <v>40427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5" t="n">
        <f aca="false">+A$91</f>
        <v>6184000</v>
      </c>
      <c r="B155" s="116" t="n">
        <f aca="false">+B$91</f>
        <v>40427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5" t="n">
        <f aca="false">+A$91</f>
        <v>6184000</v>
      </c>
      <c r="B156" s="116" t="n">
        <f aca="false">+B$91</f>
        <v>40427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5" t="n">
        <f aca="false">+A$91</f>
        <v>6184000</v>
      </c>
      <c r="B157" s="116" t="n">
        <f aca="false">+B$91</f>
        <v>40427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5" t="n">
        <f aca="false">+A$91</f>
        <v>6184000</v>
      </c>
      <c r="B158" s="116" t="n">
        <f aca="false">+B$91</f>
        <v>40427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5" t="n">
        <f aca="false">+A$91</f>
        <v>6184000</v>
      </c>
      <c r="B159" s="116" t="n">
        <f aca="false">+B$91</f>
        <v>40427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5" t="n">
        <f aca="false">+A$91</f>
        <v>6184000</v>
      </c>
      <c r="B160" s="116" t="n">
        <f aca="false">+B$91</f>
        <v>40427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5" t="n">
        <f aca="false">+A$91</f>
        <v>6184000</v>
      </c>
      <c r="B161" s="116" t="n">
        <f aca="false">+B$91</f>
        <v>40427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5" t="n">
        <f aca="false">+A$91</f>
        <v>6184000</v>
      </c>
      <c r="B162" s="116" t="n">
        <f aca="false">+B$91</f>
        <v>40427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5" t="n">
        <f aca="false">+A$91</f>
        <v>6184000</v>
      </c>
      <c r="B163" s="116" t="n">
        <f aca="false">+B$91</f>
        <v>40427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5" t="n">
        <f aca="false">+A$91</f>
        <v>6184000</v>
      </c>
      <c r="B164" s="116" t="n">
        <f aca="false">+B$91</f>
        <v>40427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5" t="n">
        <f aca="false">+A$91</f>
        <v>6184000</v>
      </c>
      <c r="B165" s="116" t="n">
        <f aca="false">+B$91</f>
        <v>40427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5" t="n">
        <f aca="false">+A$91</f>
        <v>6184000</v>
      </c>
      <c r="B166" s="116" t="n">
        <f aca="false">+B$91</f>
        <v>40427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5" t="n">
        <f aca="false">+A$91</f>
        <v>6184000</v>
      </c>
      <c r="B167" s="116" t="n">
        <f aca="false">+B$91</f>
        <v>40427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5" t="n">
        <f aca="false">+A$91</f>
        <v>6184000</v>
      </c>
      <c r="B168" s="116" t="n">
        <f aca="false">+B$91</f>
        <v>40427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5" t="n">
        <f aca="false">+A$91</f>
        <v>6184000</v>
      </c>
      <c r="B169" s="116" t="n">
        <f aca="false">+B$91</f>
        <v>40427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5" t="n">
        <f aca="false">+A$91</f>
        <v>6184000</v>
      </c>
      <c r="B170" s="116" t="n">
        <f aca="false">+B$91</f>
        <v>40427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5" t="n">
        <f aca="false">+A$91</f>
        <v>6184000</v>
      </c>
      <c r="B171" s="116" t="n">
        <f aca="false">+B$91</f>
        <v>40427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5" t="n">
        <f aca="false">+A$91</f>
        <v>6184000</v>
      </c>
      <c r="B172" s="116" t="n">
        <f aca="false">+B$91</f>
        <v>40427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5" t="n">
        <f aca="false">+A$91</f>
        <v>6184000</v>
      </c>
      <c r="B173" s="116" t="n">
        <f aca="false">+B$91</f>
        <v>40427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5" t="n">
        <f aca="false">+A$91</f>
        <v>6184000</v>
      </c>
      <c r="B174" s="116" t="n">
        <f aca="false">+B$91</f>
        <v>40427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5" t="n">
        <f aca="false">+A$91</f>
        <v>6184000</v>
      </c>
      <c r="B175" s="116" t="n">
        <f aca="false">+B$91</f>
        <v>40427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5" t="n">
        <f aca="false">+A$91</f>
        <v>6184000</v>
      </c>
      <c r="B176" s="116" t="n">
        <f aca="false">+B$91</f>
        <v>40427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5" t="n">
        <f aca="false">+A$91</f>
        <v>6184000</v>
      </c>
      <c r="B177" s="116" t="n">
        <f aca="false">+B$91</f>
        <v>40427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5" t="n">
        <f aca="false">+A$91</f>
        <v>6184000</v>
      </c>
      <c r="B178" s="116" t="n">
        <f aca="false">+B$91</f>
        <v>40427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5" t="n">
        <f aca="false">+A$91</f>
        <v>6184000</v>
      </c>
      <c r="B179" s="116" t="n">
        <f aca="false">+B$91</f>
        <v>40427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5" t="n">
        <f aca="false">+A$91</f>
        <v>6184000</v>
      </c>
      <c r="B180" s="116" t="n">
        <f aca="false">+B$91</f>
        <v>40427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5" t="n">
        <f aca="false">+A$91</f>
        <v>6184000</v>
      </c>
      <c r="B181" s="116" t="n">
        <f aca="false">+B$91</f>
        <v>40427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5" t="n">
        <f aca="false">+A$91</f>
        <v>6184000</v>
      </c>
      <c r="B182" s="116" t="n">
        <f aca="false">+B$91</f>
        <v>40427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5" t="n">
        <f aca="false">+A$91</f>
        <v>6184000</v>
      </c>
      <c r="B183" s="116" t="n">
        <f aca="false">+B$91</f>
        <v>40427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5" t="n">
        <f aca="false">+A$91</f>
        <v>6184000</v>
      </c>
      <c r="B184" s="116" t="n">
        <f aca="false">+B$91</f>
        <v>40427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5" t="n">
        <f aca="false">+A$91</f>
        <v>6184000</v>
      </c>
      <c r="B185" s="116" t="n">
        <f aca="false">+B$91</f>
        <v>40427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5" t="n">
        <f aca="false">+A$91</f>
        <v>6184000</v>
      </c>
      <c r="B186" s="116" t="n">
        <f aca="false">+B$91</f>
        <v>40427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5" t="n">
        <f aca="false">+A$91</f>
        <v>6184000</v>
      </c>
      <c r="B187" s="116" t="n">
        <f aca="false">+B$91</f>
        <v>40427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5" t="n">
        <f aca="false">+A$91</f>
        <v>6184000</v>
      </c>
      <c r="B188" s="116" t="n">
        <f aca="false">+B$91</f>
        <v>40427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5" t="n">
        <f aca="false">+A$91</f>
        <v>6184000</v>
      </c>
      <c r="B189" s="116" t="n">
        <f aca="false">+B$91</f>
        <v>40427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5" t="n">
        <f aca="false">+A$91</f>
        <v>6184000</v>
      </c>
      <c r="B190" s="116" t="n">
        <f aca="false">+B$91</f>
        <v>40427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5" t="n">
        <f aca="false">+A$91</f>
        <v>6184000</v>
      </c>
      <c r="B191" s="116" t="n">
        <f aca="false">+B$91</f>
        <v>40427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5" t="n">
        <f aca="false">+A$91</f>
        <v>6184000</v>
      </c>
      <c r="B192" s="116" t="n">
        <f aca="false">+B$91</f>
        <v>40427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5" t="n">
        <f aca="false">+A$91</f>
        <v>6184000</v>
      </c>
      <c r="B193" s="116" t="n">
        <f aca="false">+B$91</f>
        <v>40427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5" t="n">
        <f aca="false">+A$91</f>
        <v>6184000</v>
      </c>
      <c r="B194" s="116" t="n">
        <f aca="false">+B$91</f>
        <v>40427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5" t="n">
        <f aca="false">+A$91</f>
        <v>6184000</v>
      </c>
      <c r="B195" s="116" t="n">
        <f aca="false">+B$91</f>
        <v>40427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5" t="n">
        <f aca="false">+A$91</f>
        <v>6184000</v>
      </c>
      <c r="B196" s="116" t="n">
        <f aca="false">+B$91</f>
        <v>40427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15" t="n">
        <f aca="false">+A$91</f>
        <v>6184000</v>
      </c>
      <c r="B197" s="116" t="n">
        <f aca="false">+B$91</f>
        <v>40427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5" t="n">
        <f aca="false">+A$91</f>
        <v>6184000</v>
      </c>
      <c r="B198" s="116" t="n">
        <f aca="false">+B$91</f>
        <v>40427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5" t="n">
        <f aca="false">+A$91</f>
        <v>6184000</v>
      </c>
      <c r="B199" s="116" t="n">
        <f aca="false">+B$91</f>
        <v>40427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5" t="n">
        <f aca="false">+A$91</f>
        <v>6184000</v>
      </c>
      <c r="B200" s="116" t="n">
        <f aca="false">+B$91</f>
        <v>40427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5" t="n">
        <f aca="false">+A$91</f>
        <v>6184000</v>
      </c>
      <c r="B201" s="116" t="n">
        <f aca="false">+B$91</f>
        <v>40427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5" t="n">
        <f aca="false">+A$91</f>
        <v>6184000</v>
      </c>
      <c r="B202" s="116" t="n">
        <f aca="false">+B$91</f>
        <v>40427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5" t="n">
        <f aca="false">+A$91</f>
        <v>6184000</v>
      </c>
      <c r="B203" s="116" t="n">
        <f aca="false">+B$91</f>
        <v>40427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5" t="n">
        <f aca="false">+A$91</f>
        <v>6184000</v>
      </c>
      <c r="B204" s="116" t="n">
        <f aca="false">+B$91</f>
        <v>40427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5" t="n">
        <f aca="false">+A$91</f>
        <v>6184000</v>
      </c>
      <c r="B205" s="116" t="n">
        <f aca="false">+B$91</f>
        <v>40427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5" t="n">
        <f aca="false">+A$91</f>
        <v>6184000</v>
      </c>
      <c r="B206" s="116" t="n">
        <f aca="false">+B$91</f>
        <v>40427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5" t="n">
        <f aca="false">+A$91</f>
        <v>6184000</v>
      </c>
      <c r="B207" s="116" t="n">
        <f aca="false">+B$91</f>
        <v>40427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5" t="n">
        <f aca="false">+A$91</f>
        <v>6184000</v>
      </c>
      <c r="B208" s="116" t="n">
        <f aca="false">+B$91</f>
        <v>40427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5" t="n">
        <f aca="false">+A$91</f>
        <v>6184000</v>
      </c>
      <c r="B209" s="116" t="n">
        <f aca="false">+B$91</f>
        <v>40427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5" t="n">
        <f aca="false">+A$91</f>
        <v>6184000</v>
      </c>
      <c r="B210" s="116" t="n">
        <f aca="false">+B$91</f>
        <v>40427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5" t="n">
        <f aca="false">+A$91</f>
        <v>6184000</v>
      </c>
      <c r="B211" s="116" t="n">
        <f aca="false">+B$91</f>
        <v>40427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5" t="n">
        <f aca="false">+A$91</f>
        <v>6184000</v>
      </c>
      <c r="B212" s="116" t="n">
        <f aca="false">+B$91</f>
        <v>40427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5" t="n">
        <f aca="false">+A$91</f>
        <v>6184000</v>
      </c>
      <c r="B213" s="116" t="n">
        <f aca="false">+B$91</f>
        <v>40427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5" t="n">
        <f aca="false">+A$91</f>
        <v>6184000</v>
      </c>
      <c r="B214" s="116" t="n">
        <f aca="false">+B$91</f>
        <v>40427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5" t="n">
        <f aca="false">+A$91</f>
        <v>6184000</v>
      </c>
      <c r="B215" s="116" t="n">
        <f aca="false">+B$91</f>
        <v>40427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5" t="n">
        <f aca="false">+A$91</f>
        <v>6184000</v>
      </c>
      <c r="B216" s="116" t="n">
        <f aca="false">+B$91</f>
        <v>40427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5" t="n">
        <f aca="false">+A$91</f>
        <v>6184000</v>
      </c>
      <c r="B217" s="116" t="n">
        <f aca="false">+B$91</f>
        <v>40427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5" t="n">
        <f aca="false">+A$91</f>
        <v>6184000</v>
      </c>
      <c r="B218" s="116" t="n">
        <f aca="false">+B$91</f>
        <v>40427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5" t="n">
        <f aca="false">+A$91</f>
        <v>6184000</v>
      </c>
      <c r="B219" s="116" t="n">
        <f aca="false">+B$91</f>
        <v>40427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5" t="n">
        <f aca="false">+A$91</f>
        <v>6184000</v>
      </c>
      <c r="B220" s="116" t="n">
        <f aca="false">+B$91</f>
        <v>40427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5" t="n">
        <f aca="false">+A$91</f>
        <v>6184000</v>
      </c>
      <c r="B221" s="116" t="n">
        <f aca="false">+B$91</f>
        <v>40427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5" t="n">
        <f aca="false">+A$91</f>
        <v>6184000</v>
      </c>
      <c r="B222" s="116" t="n">
        <f aca="false">+B$91</f>
        <v>40427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5" t="n">
        <f aca="false">+A$91</f>
        <v>6184000</v>
      </c>
      <c r="B223" s="116" t="n">
        <f aca="false">+B$91</f>
        <v>40427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5" t="n">
        <f aca="false">+A$91</f>
        <v>6184000</v>
      </c>
      <c r="B224" s="116" t="n">
        <f aca="false">+B$91</f>
        <v>40427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5" t="n">
        <f aca="false">+A$91</f>
        <v>6184000</v>
      </c>
      <c r="B225" s="116" t="n">
        <f aca="false">+B$91</f>
        <v>40427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5" t="n">
        <f aca="false">+A$91</f>
        <v>6184000</v>
      </c>
      <c r="B226" s="116" t="n">
        <f aca="false">+B$91</f>
        <v>40427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5" t="n">
        <f aca="false">+A$91</f>
        <v>6184000</v>
      </c>
      <c r="B227" s="116" t="n">
        <f aca="false">+B$91</f>
        <v>40427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5" t="n">
        <f aca="false">+A$91</f>
        <v>6184000</v>
      </c>
      <c r="B228" s="116" t="n">
        <f aca="false">+B$91</f>
        <v>40427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5" t="n">
        <f aca="false">+A$91</f>
        <v>6184000</v>
      </c>
      <c r="B229" s="116" t="n">
        <f aca="false">+B$91</f>
        <v>40427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5" t="n">
        <f aca="false">+A$91</f>
        <v>6184000</v>
      </c>
      <c r="B230" s="116" t="n">
        <f aca="false">+B$91</f>
        <v>40427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5" t="n">
        <f aca="false">+A$91</f>
        <v>6184000</v>
      </c>
      <c r="B231" s="116" t="n">
        <f aca="false">+B$91</f>
        <v>40427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5" t="n">
        <f aca="false">+A$91</f>
        <v>6184000</v>
      </c>
      <c r="B232" s="116" t="n">
        <f aca="false">+B$91</f>
        <v>40427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5" t="n">
        <f aca="false">+A$91</f>
        <v>6184000</v>
      </c>
      <c r="B233" s="116" t="n">
        <f aca="false">+B$91</f>
        <v>40427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5" t="n">
        <f aca="false">+A$91</f>
        <v>6184000</v>
      </c>
      <c r="B234" s="116" t="n">
        <f aca="false">+B$91</f>
        <v>40427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5" t="n">
        <f aca="false">+A$91</f>
        <v>6184000</v>
      </c>
      <c r="B235" s="116" t="n">
        <f aca="false">+B$91</f>
        <v>40427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5" t="n">
        <f aca="false">+A$91</f>
        <v>6184000</v>
      </c>
      <c r="B236" s="116" t="n">
        <f aca="false">+B$91</f>
        <v>40427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5" t="n">
        <f aca="false">+A$91</f>
        <v>6184000</v>
      </c>
      <c r="B237" s="116" t="n">
        <f aca="false">+B$91</f>
        <v>40427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5" t="n">
        <f aca="false">+A$91</f>
        <v>6184000</v>
      </c>
      <c r="B238" s="116" t="n">
        <f aca="false">+B$91</f>
        <v>40427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5" t="n">
        <f aca="false">+A$91</f>
        <v>6184000</v>
      </c>
      <c r="B239" s="116" t="n">
        <f aca="false">+B$91</f>
        <v>40427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5" t="n">
        <f aca="false">+A$91</f>
        <v>6184000</v>
      </c>
      <c r="B240" s="116" t="n">
        <f aca="false">+B$91</f>
        <v>40427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5" t="n">
        <f aca="false">+A$91</f>
        <v>6184000</v>
      </c>
      <c r="B241" s="116" t="n">
        <f aca="false">+B$91</f>
        <v>40427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5" t="n">
        <f aca="false">+A$91</f>
        <v>6184000</v>
      </c>
      <c r="B242" s="116" t="n">
        <f aca="false">+B$91</f>
        <v>40427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5" t="n">
        <f aca="false">+A$91</f>
        <v>6184000</v>
      </c>
      <c r="B243" s="116" t="n">
        <f aca="false">+B$91</f>
        <v>40427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5" t="n">
        <f aca="false">+A$91</f>
        <v>6184000</v>
      </c>
      <c r="B244" s="116" t="n">
        <f aca="false">+B$91</f>
        <v>40427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5" t="n">
        <f aca="false">+A$91</f>
        <v>6184000</v>
      </c>
      <c r="B245" s="116" t="n">
        <f aca="false">+B$91</f>
        <v>40427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5" t="n">
        <f aca="false">+A$91</f>
        <v>6184000</v>
      </c>
      <c r="B246" s="116" t="n">
        <f aca="false">+B$91</f>
        <v>40427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0"/>
      <c r="U247" s="70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0"/>
      <c r="U248" s="70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0"/>
      <c r="U249" s="70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0"/>
      <c r="U250" s="70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0"/>
      <c r="U251" s="70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0"/>
      <c r="U252" s="70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0"/>
      <c r="U253" s="70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0"/>
      <c r="U254" s="70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0"/>
      <c r="U255" s="70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0"/>
      <c r="U256" s="70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0"/>
      <c r="U257" s="70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0"/>
      <c r="U258" s="70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0"/>
      <c r="U259" s="70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0"/>
      <c r="U260" s="70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0"/>
      <c r="U261" s="70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0"/>
      <c r="U262" s="70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0"/>
      <c r="U263" s="70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0"/>
      <c r="U264" s="70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0"/>
      <c r="U265" s="70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0"/>
      <c r="U266" s="70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0"/>
      <c r="U267" s="70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0"/>
      <c r="U268" s="70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0"/>
      <c r="U269" s="70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0"/>
      <c r="U270" s="70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0"/>
      <c r="U271" s="70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0"/>
      <c r="U272" s="70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0"/>
      <c r="U273" s="70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0"/>
      <c r="U274" s="70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0"/>
      <c r="U275" s="70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0"/>
      <c r="U276" s="70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0"/>
      <c r="U277" s="70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0"/>
      <c r="U278" s="70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0"/>
      <c r="U279" s="70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0"/>
      <c r="U280" s="70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0"/>
      <c r="U281" s="70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0"/>
      <c r="U282" s="70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0"/>
      <c r="U283" s="70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0"/>
      <c r="U284" s="70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0"/>
      <c r="U285" s="70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0"/>
      <c r="U286" s="70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0"/>
      <c r="U287" s="70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0"/>
      <c r="U288" s="70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0"/>
      <c r="U289" s="70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0"/>
      <c r="U290" s="70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0"/>
      <c r="U291" s="70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0"/>
      <c r="U292" s="70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0"/>
      <c r="U293" s="70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0"/>
      <c r="U294" s="70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0"/>
      <c r="U295" s="70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0"/>
      <c r="U296" s="70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0"/>
      <c r="U297" s="70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0"/>
      <c r="U298" s="70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0"/>
      <c r="U299" s="70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0"/>
      <c r="U300" s="70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0"/>
      <c r="U301" s="70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0"/>
      <c r="U302" s="70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0"/>
      <c r="U303" s="70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0"/>
      <c r="U304" s="70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0"/>
      <c r="U305" s="70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0"/>
      <c r="U306" s="70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0"/>
      <c r="U307" s="70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0"/>
      <c r="U308" s="70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0"/>
      <c r="U309" s="70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0"/>
      <c r="U310" s="70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0"/>
      <c r="U311" s="70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0"/>
      <c r="U312" s="70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0"/>
      <c r="U313" s="70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0"/>
      <c r="U314" s="70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0"/>
      <c r="U315" s="70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0"/>
      <c r="U316" s="70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0"/>
      <c r="U317" s="70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0"/>
      <c r="U318" s="70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0"/>
      <c r="U319" s="70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0"/>
      <c r="U320" s="70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0"/>
      <c r="U321" s="70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0"/>
      <c r="U322" s="70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0"/>
      <c r="U323" s="70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0"/>
      <c r="U324" s="70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0"/>
      <c r="U325" s="70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0"/>
      <c r="U326" s="70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0"/>
      <c r="U327" s="70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0"/>
      <c r="U328" s="70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0"/>
      <c r="U329" s="70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0"/>
      <c r="U330" s="70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0"/>
      <c r="U331" s="70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0"/>
      <c r="U332" s="70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0"/>
      <c r="U333" s="70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0"/>
      <c r="U334" s="70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0"/>
      <c r="U335" s="70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0"/>
      <c r="U336" s="70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0"/>
      <c r="U337" s="70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70"/>
      <c r="U338" s="70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70"/>
      <c r="U339" s="70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70"/>
      <c r="U340" s="70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  <row r="365" customFormat="false" ht="12.75" hidden="false" customHeight="false" outlineLevel="0" collapsed="false">
      <c r="C365" s="127"/>
      <c r="D365" s="127"/>
      <c r="E365" s="127"/>
      <c r="F365" s="128"/>
      <c r="G365" s="128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</row>
    <row r="366" customFormat="false" ht="12.75" hidden="false" customHeight="false" outlineLevel="0" collapsed="false">
      <c r="C366" s="127"/>
      <c r="D366" s="127"/>
      <c r="E366" s="127"/>
      <c r="F366" s="128"/>
      <c r="G366" s="128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</row>
    <row r="367" customFormat="false" ht="12.75" hidden="false" customHeight="false" outlineLevel="0" collapsed="false">
      <c r="C367" s="127"/>
      <c r="D367" s="127"/>
      <c r="E367" s="127"/>
      <c r="F367" s="128"/>
      <c r="G367" s="128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8:04:05Z</dcterms:created>
  <dc:creator>Yannick Letet</dc:creator>
  <dc:description/>
  <dc:language>en-US</dc:language>
  <cp:lastModifiedBy>Yannick Letet</cp:lastModifiedBy>
  <dcterms:modified xsi:type="dcterms:W3CDTF">2014-09-23T09:22:54Z</dcterms:modified>
  <cp:revision>0</cp:revision>
  <dc:subject/>
  <dc:title/>
</cp:coreProperties>
</file>