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5"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4000</t>
  </si>
  <si>
    <t xml:space="preserve">L'Hérault</t>
  </si>
  <si>
    <t xml:space="preserve">HERAULT A FLORENSAC</t>
  </si>
  <si>
    <t xml:space="preserve">FLORENSAC</t>
  </si>
  <si>
    <t xml:space="preserve">34101</t>
  </si>
  <si>
    <t xml:space="preserve">Sans objet</t>
  </si>
  <si>
    <t xml:space="preserve">facultatif #</t>
  </si>
  <si>
    <t xml:space="preserve">CODE_OPERATION</t>
  </si>
  <si>
    <t xml:space="preserve">TYPO_NATIONALE</t>
  </si>
  <si>
    <t xml:space="preserve">Agence de l'Eau Rhone Méditerranée et Corse</t>
  </si>
  <si>
    <t xml:space="preserve">GCE212-06215</t>
  </si>
  <si>
    <t xml:space="preserve">41749411900056</t>
  </si>
  <si>
    <t xml:space="preserve">AQUABIO</t>
  </si>
  <si>
    <t xml:space="preserve">GM6/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Bryophyta</t>
  </si>
  <si>
    <t xml:space="preserve">P2</t>
  </si>
  <si>
    <t xml:space="preserve">Hydrophyta</t>
  </si>
  <si>
    <t xml:space="preserve">P3</t>
  </si>
  <si>
    <t xml:space="preserve">Taxon inconnu</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36211</v>
      </c>
      <c r="H23" s="39" t="n">
        <v>6253983</v>
      </c>
      <c r="I23" s="39" t="n">
        <v>4</v>
      </c>
      <c r="J23" s="39" t="s">
        <v>17510</v>
      </c>
      <c r="K23" s="40" t="n">
        <v>736309</v>
      </c>
      <c r="L23" s="40" t="n">
        <v>6254305</v>
      </c>
      <c r="M23" s="40" t="n">
        <v>736287</v>
      </c>
      <c r="N23" s="40" t="n">
        <v>6254076</v>
      </c>
      <c r="O23" s="39" t="n">
        <v>56</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439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4000</v>
      </c>
      <c r="B39" s="89" t="str">
        <f aca="false">C23</f>
        <v>L'Hérault</v>
      </c>
      <c r="C39" s="89" t="str">
        <f aca="false">D23</f>
        <v>HERAULT A FLORENSAC</v>
      </c>
      <c r="D39" s="90" t="n">
        <f aca="false">D26</f>
        <v>44398</v>
      </c>
      <c r="E39" s="91" t="n">
        <v>48</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84000</v>
      </c>
      <c r="B72" s="143" t="n">
        <f aca="false">D26</f>
        <v>44398</v>
      </c>
      <c r="C72" s="144" t="s">
        <v>17619</v>
      </c>
      <c r="D72" s="40" t="s">
        <v>17537</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3</v>
      </c>
      <c r="J73" s="145" t="s">
        <v>17622</v>
      </c>
      <c r="K73" s="145" t="s">
        <v>17625</v>
      </c>
      <c r="L73" s="145"/>
      <c r="U73" s="79"/>
    </row>
    <row r="74" customFormat="false" ht="15" hidden="false" customHeight="false" outlineLevel="0" collapsed="false">
      <c r="A74" s="146"/>
      <c r="B74" s="147"/>
      <c r="C74" s="148" t="s">
        <v>17626</v>
      </c>
      <c r="D74" s="40" t="s">
        <v>17546</v>
      </c>
      <c r="E74" s="40" t="s">
        <v>17591</v>
      </c>
      <c r="F74" s="40" t="s">
        <v>17620</v>
      </c>
      <c r="G74" s="145" t="s">
        <v>17621</v>
      </c>
      <c r="H74" s="145" t="s">
        <v>17580</v>
      </c>
      <c r="I74" s="145" t="n">
        <v>1</v>
      </c>
      <c r="J74" s="145" t="s">
        <v>17622</v>
      </c>
      <c r="K74" s="145" t="s">
        <v>17627</v>
      </c>
      <c r="L74" s="145"/>
      <c r="U74" s="79"/>
    </row>
    <row r="75" customFormat="false" ht="15" hidden="false" customHeight="false" outlineLevel="0" collapsed="false">
      <c r="A75" s="146"/>
      <c r="B75" s="147"/>
      <c r="C75" s="148" t="s">
        <v>17628</v>
      </c>
      <c r="D75" s="40" t="s">
        <v>17543</v>
      </c>
      <c r="E75" s="40" t="s">
        <v>17591</v>
      </c>
      <c r="F75" s="40" t="s">
        <v>17620</v>
      </c>
      <c r="G75" s="145" t="s">
        <v>17621</v>
      </c>
      <c r="H75" s="145" t="s">
        <v>17580</v>
      </c>
      <c r="I75" s="145" t="n">
        <v>3</v>
      </c>
      <c r="J75" s="145" t="s">
        <v>17622</v>
      </c>
      <c r="K75" s="145" t="s">
        <v>17627</v>
      </c>
      <c r="L75" s="145"/>
      <c r="U75" s="79"/>
    </row>
    <row r="76" customFormat="false" ht="15" hidden="false" customHeight="false" outlineLevel="0" collapsed="false">
      <c r="A76" s="146"/>
      <c r="B76" s="147"/>
      <c r="C76" s="148" t="s">
        <v>17629</v>
      </c>
      <c r="D76" s="40" t="s">
        <v>17550</v>
      </c>
      <c r="E76" s="40" t="s">
        <v>17591</v>
      </c>
      <c r="F76" s="40" t="s">
        <v>17630</v>
      </c>
      <c r="G76" s="145" t="s">
        <v>17631</v>
      </c>
      <c r="H76" s="145" t="s">
        <v>17600</v>
      </c>
      <c r="I76" s="145" t="n">
        <v>1</v>
      </c>
      <c r="J76" s="145" t="s">
        <v>17622</v>
      </c>
      <c r="K76" s="145" t="s">
        <v>17627</v>
      </c>
      <c r="L76" s="145"/>
      <c r="U76" s="79"/>
    </row>
    <row r="77" customFormat="false" ht="15" hidden="false" customHeight="false" outlineLevel="0" collapsed="false">
      <c r="A77" s="146"/>
      <c r="B77" s="147"/>
      <c r="C77" s="148" t="s">
        <v>17632</v>
      </c>
      <c r="D77" s="40" t="s">
        <v>17550</v>
      </c>
      <c r="E77" s="40" t="s">
        <v>17591</v>
      </c>
      <c r="F77" s="40" t="s">
        <v>17630</v>
      </c>
      <c r="G77" s="145" t="s">
        <v>17631</v>
      </c>
      <c r="H77" s="145" t="s">
        <v>17600</v>
      </c>
      <c r="I77" s="145" t="n">
        <v>1</v>
      </c>
      <c r="J77" s="145" t="s">
        <v>17622</v>
      </c>
      <c r="K77" s="145" t="s">
        <v>17627</v>
      </c>
      <c r="L77" s="145"/>
      <c r="U77" s="79"/>
    </row>
    <row r="78" customFormat="false" ht="15" hidden="false" customHeight="false" outlineLevel="0" collapsed="false">
      <c r="A78" s="146"/>
      <c r="B78" s="147"/>
      <c r="C78" s="148" t="s">
        <v>17633</v>
      </c>
      <c r="D78" s="40" t="s">
        <v>17557</v>
      </c>
      <c r="E78" s="40" t="s">
        <v>17591</v>
      </c>
      <c r="F78" s="40" t="s">
        <v>17630</v>
      </c>
      <c r="G78" s="145" t="s">
        <v>17631</v>
      </c>
      <c r="H78" s="145" t="s">
        <v>17600</v>
      </c>
      <c r="I78" s="145" t="n">
        <v>1</v>
      </c>
      <c r="J78" s="145" t="s">
        <v>17622</v>
      </c>
      <c r="K78" s="145" t="s">
        <v>17627</v>
      </c>
      <c r="L78" s="145"/>
      <c r="U78" s="79"/>
    </row>
    <row r="79" customFormat="false" ht="15" hidden="false" customHeight="false" outlineLevel="0" collapsed="false">
      <c r="A79" s="146"/>
      <c r="B79" s="147"/>
      <c r="C79" s="148" t="s">
        <v>17634</v>
      </c>
      <c r="D79" s="40" t="s">
        <v>17550</v>
      </c>
      <c r="E79" s="40" t="s">
        <v>17591</v>
      </c>
      <c r="F79" s="40" t="s">
        <v>17630</v>
      </c>
      <c r="G79" s="145" t="s">
        <v>17631</v>
      </c>
      <c r="H79" s="145" t="s">
        <v>17600</v>
      </c>
      <c r="I79" s="145" t="n">
        <v>1</v>
      </c>
      <c r="J79" s="145" t="s">
        <v>17622</v>
      </c>
      <c r="K79" s="145" t="s">
        <v>17627</v>
      </c>
      <c r="L79" s="145"/>
      <c r="U79" s="79"/>
    </row>
    <row r="80" customFormat="false" ht="15" hidden="false" customHeight="false" outlineLevel="0" collapsed="false">
      <c r="A80" s="146"/>
      <c r="B80" s="147"/>
      <c r="C80" s="148" t="s">
        <v>17635</v>
      </c>
      <c r="D80" s="40" t="s">
        <v>17550</v>
      </c>
      <c r="E80" s="40" t="s">
        <v>17591</v>
      </c>
      <c r="F80" s="40" t="s">
        <v>17630</v>
      </c>
      <c r="G80" s="145" t="s">
        <v>17636</v>
      </c>
      <c r="H80" s="145" t="s">
        <v>17586</v>
      </c>
      <c r="I80" s="145" t="n">
        <v>1</v>
      </c>
      <c r="J80" s="145" t="s">
        <v>17622</v>
      </c>
      <c r="K80" s="145" t="s">
        <v>17627</v>
      </c>
      <c r="L80" s="145"/>
      <c r="U80" s="79"/>
    </row>
    <row r="81" customFormat="false" ht="15" hidden="false" customHeight="false" outlineLevel="0" collapsed="false">
      <c r="A81" s="146"/>
      <c r="B81" s="147"/>
      <c r="C81" s="148" t="s">
        <v>17637</v>
      </c>
      <c r="D81" s="40" t="s">
        <v>17557</v>
      </c>
      <c r="E81" s="40" t="s">
        <v>17591</v>
      </c>
      <c r="F81" s="40" t="s">
        <v>17630</v>
      </c>
      <c r="G81" s="145" t="s">
        <v>17636</v>
      </c>
      <c r="H81" s="145" t="s">
        <v>17593</v>
      </c>
      <c r="I81" s="145" t="n">
        <v>1</v>
      </c>
      <c r="J81" s="145" t="s">
        <v>17622</v>
      </c>
      <c r="K81" s="145" t="s">
        <v>17627</v>
      </c>
      <c r="L81" s="145"/>
      <c r="U81" s="79"/>
    </row>
    <row r="82" customFormat="false" ht="15" hidden="false" customHeight="false" outlineLevel="0" collapsed="false">
      <c r="A82" s="146"/>
      <c r="B82" s="147"/>
      <c r="C82" s="148" t="s">
        <v>17638</v>
      </c>
      <c r="D82" s="40" t="s">
        <v>17550</v>
      </c>
      <c r="E82" s="40" t="s">
        <v>17591</v>
      </c>
      <c r="F82" s="40" t="s">
        <v>17630</v>
      </c>
      <c r="G82" s="145" t="s">
        <v>17636</v>
      </c>
      <c r="H82" s="145" t="s">
        <v>17600</v>
      </c>
      <c r="I82" s="145" t="n">
        <v>1</v>
      </c>
      <c r="J82" s="145" t="s">
        <v>17622</v>
      </c>
      <c r="K82" s="145" t="s">
        <v>17627</v>
      </c>
      <c r="L82" s="145"/>
      <c r="U82" s="79"/>
    </row>
    <row r="83" customFormat="false" ht="15" hidden="false" customHeight="false" outlineLevel="0" collapsed="false">
      <c r="A83" s="146"/>
      <c r="B83" s="147"/>
      <c r="C83" s="148" t="s">
        <v>17639</v>
      </c>
      <c r="D83" s="40" t="s">
        <v>17550</v>
      </c>
      <c r="E83" s="40" t="s">
        <v>17591</v>
      </c>
      <c r="F83" s="40" t="s">
        <v>17630</v>
      </c>
      <c r="G83" s="145" t="s">
        <v>17636</v>
      </c>
      <c r="H83" s="145" t="s">
        <v>17600</v>
      </c>
      <c r="I83" s="145" t="n">
        <v>4</v>
      </c>
      <c r="J83" s="145" t="s">
        <v>17622</v>
      </c>
      <c r="K83" s="145" t="s">
        <v>17627</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4000</v>
      </c>
      <c r="B94" s="155" t="n">
        <f aca="false">D26</f>
        <v>44398</v>
      </c>
      <c r="C94" s="156"/>
      <c r="D94" s="157" t="e">
        <f aca="false">VLOOKUP(C94,'Ref. Taxo. '!A:B,2,FALSE())</f>
        <v>#N/A</v>
      </c>
      <c r="E94" s="158"/>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4000</v>
      </c>
      <c r="B95" s="147" t="n">
        <f aca="false">+B$94</f>
        <v>44398</v>
      </c>
      <c r="C95" s="156"/>
      <c r="D95" s="157" t="e">
        <f aca="false">VLOOKUP(C95,'Ref. Taxo. '!A:B,2,FALSE())</f>
        <v>#N/A</v>
      </c>
      <c r="E95" s="159"/>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4000</v>
      </c>
      <c r="B96" s="147" t="n">
        <f aca="false">+B$94</f>
        <v>44398</v>
      </c>
      <c r="C96" s="156"/>
      <c r="D96" s="157" t="e">
        <f aca="false">VLOOKUP(C96,'Ref. Taxo. '!A:B,2,FALSE())</f>
        <v>#N/A</v>
      </c>
      <c r="E96" s="159"/>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4000</v>
      </c>
      <c r="B97" s="147" t="n">
        <f aca="false">+B$94</f>
        <v>44398</v>
      </c>
      <c r="C97" s="156"/>
      <c r="D97" s="157" t="e">
        <f aca="false">VLOOKUP(C97,'Ref. Taxo. '!A:B,2,FALSE())</f>
        <v>#N/A</v>
      </c>
      <c r="E97" s="159"/>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4000</v>
      </c>
      <c r="B98" s="147" t="n">
        <f aca="false">+B$94</f>
        <v>44398</v>
      </c>
      <c r="C98" s="156"/>
      <c r="D98" s="157" t="e">
        <f aca="false">VLOOKUP(C98,'Ref. Taxo. '!A:B,2,FALSE())</f>
        <v>#N/A</v>
      </c>
      <c r="E98" s="159"/>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4000</v>
      </c>
      <c r="B99" s="147" t="n">
        <f aca="false">+B$94</f>
        <v>44398</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4000</v>
      </c>
      <c r="B100" s="147" t="n">
        <f aca="false">+B$94</f>
        <v>44398</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4000</v>
      </c>
      <c r="B101" s="147" t="n">
        <f aca="false">+B$94</f>
        <v>44398</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4000</v>
      </c>
      <c r="B102" s="147" t="n">
        <f aca="false">+B$94</f>
        <v>44398</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4000</v>
      </c>
      <c r="B103" s="147" t="n">
        <f aca="false">+B$94</f>
        <v>44398</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4000</v>
      </c>
      <c r="B104" s="147" t="n">
        <f aca="false">+B$94</f>
        <v>44398</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4000</v>
      </c>
      <c r="B105" s="147" t="n">
        <f aca="false">+B$94</f>
        <v>44398</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4000</v>
      </c>
      <c r="B106" s="147" t="n">
        <f aca="false">+B$94</f>
        <v>44398</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4000</v>
      </c>
      <c r="B107" s="147" t="n">
        <f aca="false">+B$94</f>
        <v>44398</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4000</v>
      </c>
      <c r="B108" s="147" t="n">
        <f aca="false">+B$94</f>
        <v>44398</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4000</v>
      </c>
      <c r="B109" s="147" t="n">
        <f aca="false">+B$94</f>
        <v>44398</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4000</v>
      </c>
      <c r="B110" s="147" t="n">
        <f aca="false">+B$94</f>
        <v>44398</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4000</v>
      </c>
      <c r="B111" s="147" t="n">
        <f aca="false">+B$94</f>
        <v>44398</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4000</v>
      </c>
      <c r="B112" s="147" t="n">
        <f aca="false">+B$94</f>
        <v>44398</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4000</v>
      </c>
      <c r="B113" s="147" t="n">
        <f aca="false">+B$94</f>
        <v>44398</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4000</v>
      </c>
      <c r="B114" s="147" t="n">
        <f aca="false">+B$94</f>
        <v>44398</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4000</v>
      </c>
      <c r="B115" s="147" t="n">
        <f aca="false">+B$94</f>
        <v>44398</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4000</v>
      </c>
      <c r="B116" s="147" t="n">
        <f aca="false">+B$94</f>
        <v>44398</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4000</v>
      </c>
      <c r="B117" s="147" t="n">
        <f aca="false">+B$94</f>
        <v>44398</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4000</v>
      </c>
      <c r="B118" s="147" t="n">
        <f aca="false">+B$94</f>
        <v>44398</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4000</v>
      </c>
      <c r="B119" s="147" t="n">
        <f aca="false">+B$94</f>
        <v>44398</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4000</v>
      </c>
      <c r="B120" s="147" t="n">
        <f aca="false">+B$94</f>
        <v>44398</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4000</v>
      </c>
      <c r="B121" s="147" t="n">
        <f aca="false">+B$94</f>
        <v>44398</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4000</v>
      </c>
      <c r="B122" s="147" t="n">
        <f aca="false">+B$94</f>
        <v>44398</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4000</v>
      </c>
      <c r="B123" s="147" t="n">
        <f aca="false">+B$94</f>
        <v>44398</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4000</v>
      </c>
      <c r="B124" s="147" t="n">
        <f aca="false">+B$94</f>
        <v>44398</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4000</v>
      </c>
      <c r="B125" s="147" t="n">
        <f aca="false">+B$94</f>
        <v>44398</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4000</v>
      </c>
      <c r="B126" s="147" t="n">
        <f aca="false">+B$94</f>
        <v>4439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4000</v>
      </c>
      <c r="B127" s="147" t="n">
        <f aca="false">+B$94</f>
        <v>4439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4000</v>
      </c>
      <c r="B128" s="147" t="n">
        <f aca="false">+B$94</f>
        <v>4439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4000</v>
      </c>
      <c r="B129" s="147" t="n">
        <f aca="false">+B$94</f>
        <v>4439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4000</v>
      </c>
      <c r="B130" s="147" t="n">
        <f aca="false">+B$94</f>
        <v>4439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4000</v>
      </c>
      <c r="B131" s="147" t="n">
        <f aca="false">+B$94</f>
        <v>4439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4000</v>
      </c>
      <c r="B132" s="147" t="n">
        <f aca="false">+B$94</f>
        <v>4439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4000</v>
      </c>
      <c r="B133" s="147" t="n">
        <f aca="false">+B$94</f>
        <v>4439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4000</v>
      </c>
      <c r="B134" s="147" t="n">
        <f aca="false">+B$94</f>
        <v>4439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4000</v>
      </c>
      <c r="B135" s="147" t="n">
        <f aca="false">+B$94</f>
        <v>4439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4000</v>
      </c>
      <c r="B136" s="147" t="n">
        <f aca="false">+B$94</f>
        <v>4439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4000</v>
      </c>
      <c r="B137" s="147" t="n">
        <f aca="false">+B$94</f>
        <v>4439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4000</v>
      </c>
      <c r="B138" s="147" t="n">
        <f aca="false">+B$94</f>
        <v>4439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4000</v>
      </c>
      <c r="B139" s="147" t="n">
        <f aca="false">+B$94</f>
        <v>4439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4000</v>
      </c>
      <c r="B140" s="147" t="n">
        <f aca="false">+B$94</f>
        <v>4439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4000</v>
      </c>
      <c r="B141" s="147" t="n">
        <f aca="false">+B$94</f>
        <v>4439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4000</v>
      </c>
      <c r="B142" s="147" t="n">
        <f aca="false">+B$94</f>
        <v>4439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4000</v>
      </c>
      <c r="B143" s="147" t="n">
        <f aca="false">+B$94</f>
        <v>4439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4000</v>
      </c>
      <c r="B144" s="147" t="n">
        <f aca="false">+B$94</f>
        <v>4439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4000</v>
      </c>
      <c r="B145" s="147" t="n">
        <f aca="false">+B$94</f>
        <v>4439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4000</v>
      </c>
      <c r="B146" s="147" t="n">
        <f aca="false">+B$94</f>
        <v>4439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4000</v>
      </c>
      <c r="B147" s="147" t="n">
        <f aca="false">+B$94</f>
        <v>4439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4000</v>
      </c>
      <c r="B148" s="147" t="n">
        <f aca="false">+B$94</f>
        <v>4439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4000</v>
      </c>
      <c r="B149" s="147" t="n">
        <f aca="false">+B$94</f>
        <v>4439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4000</v>
      </c>
      <c r="B150" s="147" t="n">
        <f aca="false">+B$94</f>
        <v>4439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4000</v>
      </c>
      <c r="B151" s="147" t="n">
        <f aca="false">+B$94</f>
        <v>4439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4000</v>
      </c>
      <c r="B152" s="147" t="n">
        <f aca="false">+B$94</f>
        <v>4439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4000</v>
      </c>
      <c r="B153" s="147" t="n">
        <f aca="false">+B$94</f>
        <v>4439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4000</v>
      </c>
      <c r="B154" s="147" t="n">
        <f aca="false">+B$94</f>
        <v>4439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4000</v>
      </c>
      <c r="B155" s="147" t="n">
        <f aca="false">+B$94</f>
        <v>4439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4000</v>
      </c>
      <c r="B156" s="147" t="n">
        <f aca="false">+B$94</f>
        <v>4439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4000</v>
      </c>
      <c r="B157" s="147" t="n">
        <f aca="false">+B$94</f>
        <v>4439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4000</v>
      </c>
      <c r="B158" s="147" t="n">
        <f aca="false">+B$94</f>
        <v>4439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4000</v>
      </c>
      <c r="B159" s="147" t="n">
        <f aca="false">+B$94</f>
        <v>4439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4000</v>
      </c>
      <c r="B160" s="147" t="n">
        <f aca="false">+B$94</f>
        <v>4439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4000</v>
      </c>
      <c r="B161" s="147" t="n">
        <f aca="false">+B$94</f>
        <v>4439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4000</v>
      </c>
      <c r="B162" s="147" t="n">
        <f aca="false">+B$94</f>
        <v>4439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4000</v>
      </c>
      <c r="B163" s="147" t="n">
        <f aca="false">+B$94</f>
        <v>4439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4000</v>
      </c>
      <c r="B164" s="147" t="n">
        <f aca="false">+B$94</f>
        <v>4439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4000</v>
      </c>
      <c r="B165" s="147" t="n">
        <f aca="false">+B$94</f>
        <v>4439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4000</v>
      </c>
      <c r="B166" s="147" t="n">
        <f aca="false">+B$94</f>
        <v>4439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4000</v>
      </c>
      <c r="B167" s="147" t="n">
        <f aca="false">+B$94</f>
        <v>4439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4000</v>
      </c>
      <c r="B168" s="147" t="n">
        <f aca="false">+B$94</f>
        <v>4439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4000</v>
      </c>
      <c r="B169" s="147" t="n">
        <f aca="false">+B$94</f>
        <v>4439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4000</v>
      </c>
      <c r="B170" s="147" t="n">
        <f aca="false">+B$94</f>
        <v>4439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4000</v>
      </c>
      <c r="B171" s="147" t="n">
        <f aca="false">+B$94</f>
        <v>4439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4000</v>
      </c>
      <c r="B172" s="147" t="n">
        <f aca="false">+B$94</f>
        <v>4439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4000</v>
      </c>
      <c r="B173" s="147" t="n">
        <f aca="false">+B$94</f>
        <v>4439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4000</v>
      </c>
      <c r="B174" s="147" t="n">
        <f aca="false">+B$94</f>
        <v>4439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4000</v>
      </c>
      <c r="B175" s="147" t="n">
        <f aca="false">+B$94</f>
        <v>4439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4000</v>
      </c>
      <c r="B176" s="147" t="n">
        <f aca="false">+B$94</f>
        <v>4439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4000</v>
      </c>
      <c r="B177" s="147" t="n">
        <f aca="false">+B$94</f>
        <v>4439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4000</v>
      </c>
      <c r="B178" s="147" t="n">
        <f aca="false">+B$94</f>
        <v>4439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4000</v>
      </c>
      <c r="B179" s="147" t="n">
        <f aca="false">+B$94</f>
        <v>4439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4000</v>
      </c>
      <c r="B180" s="147" t="n">
        <f aca="false">+B$94</f>
        <v>4439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4000</v>
      </c>
      <c r="B181" s="147" t="n">
        <f aca="false">+B$94</f>
        <v>4439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4000</v>
      </c>
      <c r="B182" s="147" t="n">
        <f aca="false">+B$94</f>
        <v>4439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4000</v>
      </c>
      <c r="B183" s="147" t="n">
        <f aca="false">+B$94</f>
        <v>4439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4000</v>
      </c>
      <c r="B184" s="147" t="n">
        <f aca="false">+B$94</f>
        <v>4439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4000</v>
      </c>
      <c r="B185" s="147" t="n">
        <f aca="false">+B$94</f>
        <v>4439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4000</v>
      </c>
      <c r="B186" s="147" t="n">
        <f aca="false">+B$94</f>
        <v>4439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4000</v>
      </c>
      <c r="B187" s="147" t="n">
        <f aca="false">+B$94</f>
        <v>4439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4000</v>
      </c>
      <c r="B188" s="147" t="n">
        <f aca="false">+B$94</f>
        <v>4439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4000</v>
      </c>
      <c r="B189" s="147" t="n">
        <f aca="false">+B$94</f>
        <v>4439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4000</v>
      </c>
      <c r="B190" s="147" t="n">
        <f aca="false">+B$94</f>
        <v>4439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4000</v>
      </c>
      <c r="B191" s="147" t="n">
        <f aca="false">+B$94</f>
        <v>4439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4000</v>
      </c>
      <c r="B192" s="147" t="n">
        <f aca="false">+B$94</f>
        <v>4439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4000</v>
      </c>
      <c r="B193" s="147" t="n">
        <f aca="false">+B$94</f>
        <v>4439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4000</v>
      </c>
      <c r="B194" s="147" t="n">
        <f aca="false">+B$94</f>
        <v>4439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4000</v>
      </c>
      <c r="B195" s="147" t="n">
        <f aca="false">+B$94</f>
        <v>4439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4000</v>
      </c>
      <c r="B196" s="147" t="n">
        <f aca="false">+B$94</f>
        <v>4439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4000</v>
      </c>
      <c r="B197" s="147" t="n">
        <f aca="false">+B$94</f>
        <v>4439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4000</v>
      </c>
      <c r="B198" s="147" t="n">
        <f aca="false">+B$94</f>
        <v>4439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4000</v>
      </c>
      <c r="B199" s="147" t="n">
        <f aca="false">+B$94</f>
        <v>4439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4000</v>
      </c>
      <c r="B200" s="147" t="n">
        <f aca="false">+B$94</f>
        <v>4439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4000</v>
      </c>
      <c r="B201" s="147" t="n">
        <f aca="false">+B$94</f>
        <v>4439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4000</v>
      </c>
      <c r="B202" s="147" t="n">
        <f aca="false">+B$94</f>
        <v>4439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4000</v>
      </c>
      <c r="B203" s="147" t="n">
        <f aca="false">+B$94</f>
        <v>4439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4000</v>
      </c>
      <c r="B204" s="147" t="n">
        <f aca="false">+B$94</f>
        <v>4439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4000</v>
      </c>
      <c r="B205" s="147" t="n">
        <f aca="false">+B$94</f>
        <v>4439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4000</v>
      </c>
      <c r="B206" s="147" t="n">
        <f aca="false">+B$94</f>
        <v>4439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4000</v>
      </c>
      <c r="B207" s="147" t="n">
        <f aca="false">+B$94</f>
        <v>4439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4000</v>
      </c>
      <c r="B208" s="147" t="n">
        <f aca="false">+B$94</f>
        <v>4439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4000</v>
      </c>
      <c r="B209" s="147" t="n">
        <f aca="false">+B$94</f>
        <v>4439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4000</v>
      </c>
      <c r="B210" s="147" t="n">
        <f aca="false">+B$94</f>
        <v>4439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4000</v>
      </c>
      <c r="B211" s="147" t="n">
        <f aca="false">+B$94</f>
        <v>4439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4000</v>
      </c>
      <c r="B212" s="147" t="n">
        <f aca="false">+B$94</f>
        <v>4439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4000</v>
      </c>
      <c r="B213" s="147" t="n">
        <f aca="false">+B$94</f>
        <v>4439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4000</v>
      </c>
      <c r="B214" s="147" t="n">
        <f aca="false">+B$94</f>
        <v>4439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4000</v>
      </c>
      <c r="B215" s="147" t="n">
        <f aca="false">+B$94</f>
        <v>4439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4000</v>
      </c>
      <c r="B216" s="147" t="n">
        <f aca="false">+B$94</f>
        <v>4439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4000</v>
      </c>
      <c r="B217" s="147" t="n">
        <f aca="false">+B$94</f>
        <v>4439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4000</v>
      </c>
      <c r="B218" s="147" t="n">
        <f aca="false">+B$94</f>
        <v>4439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4000</v>
      </c>
      <c r="B219" s="147" t="n">
        <f aca="false">+B$94</f>
        <v>4439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4000</v>
      </c>
      <c r="B220" s="147" t="n">
        <f aca="false">+B$94</f>
        <v>4439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4000</v>
      </c>
      <c r="B221" s="147" t="n">
        <f aca="false">+B$94</f>
        <v>4439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4000</v>
      </c>
      <c r="B222" s="147" t="n">
        <f aca="false">+B$94</f>
        <v>4439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4000</v>
      </c>
      <c r="B223" s="147" t="n">
        <f aca="false">+B$94</f>
        <v>4439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4000</v>
      </c>
      <c r="B224" s="147" t="n">
        <f aca="false">+B$94</f>
        <v>4439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4000</v>
      </c>
      <c r="B225" s="147" t="n">
        <f aca="false">+B$94</f>
        <v>4439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4000</v>
      </c>
      <c r="B226" s="147" t="n">
        <f aca="false">+B$94</f>
        <v>4439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4000</v>
      </c>
      <c r="B227" s="147" t="n">
        <f aca="false">+B$94</f>
        <v>4439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4000</v>
      </c>
      <c r="B228" s="147" t="n">
        <f aca="false">+B$94</f>
        <v>4439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4000</v>
      </c>
      <c r="B229" s="147" t="n">
        <f aca="false">+B$94</f>
        <v>4439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4000</v>
      </c>
      <c r="B230" s="147" t="n">
        <f aca="false">+B$94</f>
        <v>4439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4000</v>
      </c>
      <c r="B231" s="147" t="n">
        <f aca="false">+B$94</f>
        <v>4439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4000</v>
      </c>
      <c r="B232" s="147" t="n">
        <f aca="false">+B$94</f>
        <v>4439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4000</v>
      </c>
      <c r="B233" s="147" t="n">
        <f aca="false">+B$94</f>
        <v>4439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4000</v>
      </c>
      <c r="B234" s="147" t="n">
        <f aca="false">+B$94</f>
        <v>4439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4000</v>
      </c>
      <c r="B235" s="147" t="n">
        <f aca="false">+B$94</f>
        <v>4439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4000</v>
      </c>
      <c r="B236" s="147" t="n">
        <f aca="false">+B$94</f>
        <v>4439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4000</v>
      </c>
      <c r="B237" s="147" t="n">
        <f aca="false">+B$94</f>
        <v>4439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4000</v>
      </c>
      <c r="B238" s="147" t="n">
        <f aca="false">+B$94</f>
        <v>4439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4000</v>
      </c>
      <c r="B239" s="147" t="n">
        <f aca="false">+B$94</f>
        <v>4439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4000</v>
      </c>
      <c r="B240" s="147" t="n">
        <f aca="false">+B$94</f>
        <v>4439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4000</v>
      </c>
      <c r="B241" s="147" t="n">
        <f aca="false">+B$94</f>
        <v>4439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4000</v>
      </c>
      <c r="B242" s="147" t="n">
        <f aca="false">+B$94</f>
        <v>4439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4000</v>
      </c>
      <c r="B243" s="147" t="n">
        <f aca="false">+B$94</f>
        <v>4439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4000</v>
      </c>
      <c r="B244" s="147" t="n">
        <f aca="false">+B$94</f>
        <v>4439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4000</v>
      </c>
      <c r="B245" s="147" t="n">
        <f aca="false">+B$94</f>
        <v>4439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4000</v>
      </c>
      <c r="B246" s="147" t="n">
        <f aca="false">+B$94</f>
        <v>4439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4000</v>
      </c>
      <c r="B247" s="147" t="n">
        <f aca="false">+B$94</f>
        <v>4439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4000</v>
      </c>
      <c r="B248" s="147" t="n">
        <f aca="false">+B$94</f>
        <v>4439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4000</v>
      </c>
      <c r="B249" s="147" t="n">
        <f aca="false">+B$94</f>
        <v>4439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Laetitia Blanchard</cp:lastModifiedBy>
  <dcterms:modified xsi:type="dcterms:W3CDTF">2021-09-06T07: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