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Orb</t>
  </si>
  <si>
    <t xml:space="preserve">ORB A VILLENEUVE-LES-BEZIERS</t>
  </si>
  <si>
    <t xml:space="preserve">VILLENEUVE-LES-BEZIE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val immédiat pont A 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Ceraclea</t>
  </si>
  <si>
    <t xml:space="preserve">Cloeon dipterum</t>
  </si>
  <si>
    <t xml:space="preserve">Caenis</t>
  </si>
  <si>
    <t xml:space="preserve">Dryops</t>
  </si>
  <si>
    <t xml:space="preserve">Pomatinus</t>
  </si>
  <si>
    <t xml:space="preserve">Esol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Gerris</t>
  </si>
  <si>
    <t xml:space="preserve">Naucoridae</t>
  </si>
  <si>
    <t xml:space="preserve">Aeshnidae</t>
  </si>
  <si>
    <t xml:space="preserve">Coenagrionidae</t>
  </si>
  <si>
    <t xml:space="preserve">Gomphus</t>
  </si>
  <si>
    <t xml:space="preserve">Libellula</t>
  </si>
  <si>
    <t xml:space="preserve">Platycnemis</t>
  </si>
  <si>
    <t xml:space="preserve">Crambidae</t>
  </si>
  <si>
    <t xml:space="preserve">Copepoda</t>
  </si>
  <si>
    <t xml:space="preserve">P</t>
  </si>
  <si>
    <t xml:space="preserve">Atyaephyra</t>
  </si>
  <si>
    <t xml:space="preserve">Asellidae</t>
  </si>
  <si>
    <t xml:space="preserve">Corophium</t>
  </si>
  <si>
    <t xml:space="preserve">Crangonyx</t>
  </si>
  <si>
    <t xml:space="preserve">Gammarus</t>
  </si>
  <si>
    <t xml:space="preserve">Bithynia</t>
  </si>
  <si>
    <t xml:space="preserve">Ferrissia</t>
  </si>
  <si>
    <t xml:space="preserve">Radix</t>
  </si>
  <si>
    <t xml:space="preserve">Theodoxus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Glossiphoniidae</t>
  </si>
  <si>
    <t xml:space="preserve">Oligochaeta</t>
  </si>
  <si>
    <t xml:space="preserve">Hypani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88500</v>
      </c>
      <c r="C23" s="41" t="s">
        <v>112</v>
      </c>
      <c r="D23" s="41" t="s">
        <v>113</v>
      </c>
      <c r="E23" s="41" t="s">
        <v>114</v>
      </c>
      <c r="F23" s="42" t="n">
        <v>34336</v>
      </c>
      <c r="G23" s="42" t="n">
        <v>674472</v>
      </c>
      <c r="H23" s="42" t="n">
        <v>1812637</v>
      </c>
      <c r="I23" s="42" t="n">
        <v>8</v>
      </c>
      <c r="J23" s="41" t="s">
        <v>38</v>
      </c>
      <c r="K23" s="43" t="n">
        <v>674207</v>
      </c>
      <c r="L23" s="43" t="n">
        <v>1812857</v>
      </c>
      <c r="M23" s="43" t="n">
        <v>674458</v>
      </c>
      <c r="N23" s="43" t="n">
        <v>1812667</v>
      </c>
      <c r="O23" s="44" t="n">
        <v>35</v>
      </c>
      <c r="P23" s="43" t="n">
        <v>30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20538</v>
      </c>
      <c r="H24" s="49" t="n">
        <v>6245923</v>
      </c>
      <c r="K24" s="49" t="n">
        <v>720275</v>
      </c>
      <c r="L24" s="49" t="n">
        <v>6246145</v>
      </c>
      <c r="M24" s="49" t="n">
        <v>720524</v>
      </c>
      <c r="N24" s="49" t="n">
        <v>6245954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2997</v>
      </c>
      <c r="E39" s="75" t="n">
        <v>34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 t="s">
        <v>143</v>
      </c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3</v>
      </c>
      <c r="I42" s="78" t="n">
        <v>0</v>
      </c>
      <c r="J42" s="79" t="n">
        <v>0</v>
      </c>
      <c r="L42" s="84" t="s">
        <v>147</v>
      </c>
      <c r="M42" s="86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49</v>
      </c>
      <c r="G43" s="77" t="s">
        <v>48</v>
      </c>
      <c r="H43" s="78" t="s">
        <v>150</v>
      </c>
      <c r="I43" s="78" t="s">
        <v>151</v>
      </c>
      <c r="J43" s="79" t="s">
        <v>151</v>
      </c>
      <c r="L43" s="84" t="s">
        <v>152</v>
      </c>
      <c r="M43" s="87" t="s">
        <v>14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 t="s">
        <v>143</v>
      </c>
      <c r="I44" s="78" t="n">
        <v>0</v>
      </c>
      <c r="J44" s="79" t="n">
        <v>0</v>
      </c>
      <c r="L44" s="88" t="s">
        <v>154</v>
      </c>
      <c r="M44" s="87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 t="s">
        <v>150</v>
      </c>
      <c r="I45" s="78" t="s">
        <v>151</v>
      </c>
      <c r="J45" s="79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 t="s">
        <v>143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/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/>
      <c r="I48" s="78" t="n">
        <v>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 t="s">
        <v>143</v>
      </c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1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3</v>
      </c>
      <c r="G55" s="99" t="n">
        <f aca="false">SUM(H55:J55)</f>
        <v>0.999999985098839</v>
      </c>
      <c r="H55" s="100" t="n">
        <v>0.0799999982118607</v>
      </c>
      <c r="I55" s="100" t="n">
        <v>0.270000010728836</v>
      </c>
      <c r="J55" s="100" t="n">
        <v>0.649999976158142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5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6"/>
      <c r="I61" s="106"/>
      <c r="J61" s="107"/>
      <c r="K61" s="108" t="s">
        <v>169</v>
      </c>
      <c r="L61" s="109" t="s">
        <v>135</v>
      </c>
      <c r="M61" s="109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4" t="s">
        <v>175</v>
      </c>
      <c r="I63" s="114" t="s">
        <v>135</v>
      </c>
      <c r="J63" s="114" t="s">
        <v>176</v>
      </c>
      <c r="K63" s="115" t="n">
        <v>2</v>
      </c>
      <c r="L63" s="112" t="s">
        <v>24</v>
      </c>
      <c r="M63" s="113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6" t="s">
        <v>180</v>
      </c>
      <c r="I64" s="116" t="s">
        <v>13</v>
      </c>
      <c r="J64" s="116" t="s">
        <v>181</v>
      </c>
      <c r="K64" s="115" t="n">
        <v>3</v>
      </c>
      <c r="L64" s="112" t="s">
        <v>33</v>
      </c>
      <c r="M64" s="113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7" t="s">
        <v>185</v>
      </c>
      <c r="I65" s="117" t="s">
        <v>22</v>
      </c>
      <c r="J65" s="117" t="s">
        <v>186</v>
      </c>
      <c r="K65" s="115" t="n">
        <v>4</v>
      </c>
      <c r="L65" s="112" t="s">
        <v>42</v>
      </c>
      <c r="M65" s="113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7" t="s">
        <v>190</v>
      </c>
      <c r="I66" s="117" t="s">
        <v>31</v>
      </c>
      <c r="J66" s="117" t="s">
        <v>191</v>
      </c>
      <c r="K66" s="115" t="n">
        <v>5</v>
      </c>
      <c r="L66" s="112" t="s">
        <v>49</v>
      </c>
      <c r="M66" s="11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8"/>
      <c r="H67" s="119" t="s">
        <v>195</v>
      </c>
      <c r="I67" s="119" t="s">
        <v>40</v>
      </c>
      <c r="J67" s="119" t="s">
        <v>196</v>
      </c>
      <c r="K67" s="120" t="n">
        <v>6</v>
      </c>
      <c r="L67" s="121" t="s">
        <v>56</v>
      </c>
      <c r="M67" s="122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0</v>
      </c>
      <c r="J70" s="125" t="s">
        <v>200</v>
      </c>
      <c r="K70" s="125" t="s">
        <v>200</v>
      </c>
      <c r="L70" s="125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1</v>
      </c>
      <c r="D71" s="126" t="s">
        <v>134</v>
      </c>
      <c r="E71" s="126" t="s">
        <v>166</v>
      </c>
      <c r="F71" s="126" t="s">
        <v>167</v>
      </c>
      <c r="G71" s="126" t="s">
        <v>173</v>
      </c>
      <c r="H71" s="126" t="s">
        <v>171</v>
      </c>
      <c r="I71" s="126" t="s">
        <v>183</v>
      </c>
      <c r="J71" s="126" t="s">
        <v>188</v>
      </c>
      <c r="K71" s="126" t="s">
        <v>193</v>
      </c>
      <c r="L71" s="126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2997</v>
      </c>
      <c r="C72" s="128" t="s">
        <v>202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2</v>
      </c>
      <c r="J72" s="41" t="s">
        <v>11</v>
      </c>
      <c r="K72" s="41" t="s">
        <v>203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4</v>
      </c>
      <c r="D73" s="130" t="s">
        <v>30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2</v>
      </c>
      <c r="J73" s="41" t="s">
        <v>11</v>
      </c>
      <c r="K73" s="41" t="s">
        <v>203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5</v>
      </c>
      <c r="D74" s="130" t="s">
        <v>21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0</v>
      </c>
      <c r="J74" s="41" t="s">
        <v>11</v>
      </c>
      <c r="K74" s="41" t="s">
        <v>203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6</v>
      </c>
      <c r="D75" s="130" t="s">
        <v>48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3</v>
      </c>
      <c r="J75" s="41" t="s">
        <v>11</v>
      </c>
      <c r="K75" s="41" t="s">
        <v>203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7</v>
      </c>
      <c r="D76" s="130" t="s">
        <v>48</v>
      </c>
      <c r="E76" s="130" t="s">
        <v>13</v>
      </c>
      <c r="F76" s="130" t="s">
        <v>23</v>
      </c>
      <c r="G76" s="130" t="s">
        <v>25</v>
      </c>
      <c r="H76" s="130" t="s">
        <v>33</v>
      </c>
      <c r="I76" s="42" t="n">
        <v>1</v>
      </c>
      <c r="J76" s="41" t="s">
        <v>11</v>
      </c>
      <c r="K76" s="41" t="s">
        <v>203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8</v>
      </c>
      <c r="D77" s="130" t="s">
        <v>48</v>
      </c>
      <c r="E77" s="130" t="s">
        <v>13</v>
      </c>
      <c r="F77" s="130" t="s">
        <v>23</v>
      </c>
      <c r="G77" s="130" t="s">
        <v>25</v>
      </c>
      <c r="H77" s="130" t="s">
        <v>24</v>
      </c>
      <c r="I77" s="42" t="n">
        <v>1</v>
      </c>
      <c r="J77" s="41" t="s">
        <v>11</v>
      </c>
      <c r="K77" s="41" t="s">
        <v>203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09</v>
      </c>
      <c r="D78" s="130" t="s">
        <v>48</v>
      </c>
      <c r="E78" s="130" t="s">
        <v>13</v>
      </c>
      <c r="F78" s="130" t="s">
        <v>23</v>
      </c>
      <c r="G78" s="130" t="s">
        <v>25</v>
      </c>
      <c r="H78" s="130" t="s">
        <v>33</v>
      </c>
      <c r="I78" s="42" t="n">
        <v>1</v>
      </c>
      <c r="J78" s="41" t="s">
        <v>11</v>
      </c>
      <c r="K78" s="41" t="s">
        <v>203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0</v>
      </c>
      <c r="D79" s="130" t="s">
        <v>61</v>
      </c>
      <c r="E79" s="130" t="s">
        <v>13</v>
      </c>
      <c r="F79" s="130" t="s">
        <v>23</v>
      </c>
      <c r="G79" s="130" t="s">
        <v>25</v>
      </c>
      <c r="H79" s="130" t="s">
        <v>33</v>
      </c>
      <c r="I79" s="42" t="n">
        <v>1</v>
      </c>
      <c r="J79" s="41" t="s">
        <v>11</v>
      </c>
      <c r="K79" s="41" t="s">
        <v>203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1</v>
      </c>
      <c r="D80" s="130" t="s">
        <v>48</v>
      </c>
      <c r="E80" s="130" t="s">
        <v>13</v>
      </c>
      <c r="F80" s="130" t="s">
        <v>23</v>
      </c>
      <c r="G80" s="130" t="s">
        <v>34</v>
      </c>
      <c r="H80" s="130" t="s">
        <v>24</v>
      </c>
      <c r="I80" s="42" t="n">
        <v>1</v>
      </c>
      <c r="J80" s="41" t="s">
        <v>11</v>
      </c>
      <c r="K80" s="41" t="s">
        <v>203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2</v>
      </c>
      <c r="D81" s="130" t="s">
        <v>61</v>
      </c>
      <c r="E81" s="130" t="s">
        <v>13</v>
      </c>
      <c r="F81" s="130" t="s">
        <v>23</v>
      </c>
      <c r="G81" s="130" t="s">
        <v>34</v>
      </c>
      <c r="H81" s="130" t="s">
        <v>24</v>
      </c>
      <c r="I81" s="42" t="n">
        <v>1</v>
      </c>
      <c r="J81" s="41" t="s">
        <v>11</v>
      </c>
      <c r="K81" s="41" t="s">
        <v>203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3</v>
      </c>
      <c r="D82" s="130" t="s">
        <v>21</v>
      </c>
      <c r="E82" s="130" t="s">
        <v>13</v>
      </c>
      <c r="F82" s="130" t="s">
        <v>14</v>
      </c>
      <c r="G82" s="130" t="s">
        <v>43</v>
      </c>
      <c r="H82" s="130" t="s">
        <v>15</v>
      </c>
      <c r="I82" s="42" t="n">
        <v>2</v>
      </c>
      <c r="J82" s="41" t="s">
        <v>11</v>
      </c>
      <c r="K82" s="41" t="s">
        <v>203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4</v>
      </c>
      <c r="D83" s="130" t="s">
        <v>39</v>
      </c>
      <c r="E83" s="130" t="s">
        <v>13</v>
      </c>
      <c r="F83" s="130" t="s">
        <v>14</v>
      </c>
      <c r="G83" s="130" t="s">
        <v>43</v>
      </c>
      <c r="H83" s="130" t="s">
        <v>15</v>
      </c>
      <c r="I83" s="42" t="n">
        <v>3</v>
      </c>
      <c r="J83" s="41" t="s">
        <v>11</v>
      </c>
      <c r="K83" s="41" t="s">
        <v>203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20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0</v>
      </c>
      <c r="D92" s="38" t="s">
        <v>103</v>
      </c>
      <c r="E92" s="136" t="s">
        <v>221</v>
      </c>
      <c r="F92" s="136"/>
      <c r="G92" s="136"/>
      <c r="H92" s="136"/>
      <c r="I92" s="137" t="s">
        <v>222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6</v>
      </c>
      <c r="D93" s="67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38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2997</v>
      </c>
      <c r="C94" s="41" t="s">
        <v>239</v>
      </c>
      <c r="D94" s="42" t="n">
        <v>249</v>
      </c>
      <c r="E94" s="42" t="n">
        <v>9</v>
      </c>
      <c r="F94" s="42" t="n">
        <v>2</v>
      </c>
      <c r="G94" s="42"/>
      <c r="H94" s="42" t="n">
        <v>1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2997</v>
      </c>
      <c r="C95" s="41" t="s">
        <v>240</v>
      </c>
      <c r="D95" s="42" t="n">
        <v>197</v>
      </c>
      <c r="E95" s="42"/>
      <c r="F95" s="42" t="n">
        <v>7</v>
      </c>
      <c r="G95" s="42"/>
      <c r="H95" s="42" t="n">
        <v>8</v>
      </c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2997</v>
      </c>
      <c r="C96" s="41" t="s">
        <v>241</v>
      </c>
      <c r="D96" s="42" t="n">
        <v>313</v>
      </c>
      <c r="E96" s="42"/>
      <c r="F96" s="42"/>
      <c r="G96" s="42"/>
      <c r="H96" s="42" t="n">
        <v>1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2997</v>
      </c>
      <c r="C97" s="41" t="s">
        <v>242</v>
      </c>
      <c r="D97" s="42" t="n">
        <v>388</v>
      </c>
      <c r="E97" s="42" t="n">
        <v>2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2997</v>
      </c>
      <c r="C98" s="41" t="s">
        <v>243</v>
      </c>
      <c r="D98" s="42" t="n">
        <v>457</v>
      </c>
      <c r="E98" s="42"/>
      <c r="F98" s="42" t="n">
        <v>12</v>
      </c>
      <c r="G98" s="42" t="n">
        <v>2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2997</v>
      </c>
      <c r="C99" s="41" t="s">
        <v>244</v>
      </c>
      <c r="D99" s="42" t="n">
        <v>613</v>
      </c>
      <c r="E99" s="42" t="n">
        <v>7</v>
      </c>
      <c r="F99" s="42"/>
      <c r="G99" s="42"/>
      <c r="H99" s="42" t="n">
        <v>1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2997</v>
      </c>
      <c r="C100" s="41" t="s">
        <v>245</v>
      </c>
      <c r="D100" s="42" t="n">
        <v>33844</v>
      </c>
      <c r="E100" s="42" t="n">
        <v>2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2997</v>
      </c>
      <c r="C101" s="41" t="s">
        <v>246</v>
      </c>
      <c r="D101" s="42" t="n">
        <v>619</v>
      </c>
      <c r="E101" s="42" t="n">
        <v>2</v>
      </c>
      <c r="F101" s="42" t="n">
        <v>3</v>
      </c>
      <c r="G101" s="42" t="n">
        <v>9</v>
      </c>
      <c r="H101" s="42" t="n">
        <v>10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2997</v>
      </c>
      <c r="C102" s="41" t="s">
        <v>247</v>
      </c>
      <c r="D102" s="42" t="n">
        <v>622</v>
      </c>
      <c r="E102" s="42" t="n">
        <v>3</v>
      </c>
      <c r="F102" s="42" t="n">
        <v>21</v>
      </c>
      <c r="G102" s="42" t="n">
        <v>4</v>
      </c>
      <c r="H102" s="42" t="n">
        <v>1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2997</v>
      </c>
      <c r="C103" s="41" t="s">
        <v>248</v>
      </c>
      <c r="D103" s="42" t="n">
        <v>617</v>
      </c>
      <c r="E103" s="42" t="n">
        <v>1</v>
      </c>
      <c r="F103" s="42" t="n">
        <v>31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2997</v>
      </c>
      <c r="C104" s="41" t="s">
        <v>249</v>
      </c>
      <c r="D104" s="42" t="n">
        <v>838</v>
      </c>
      <c r="E104" s="42" t="n">
        <v>1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2997</v>
      </c>
      <c r="C105" s="41" t="s">
        <v>250</v>
      </c>
      <c r="D105" s="42" t="n">
        <v>819</v>
      </c>
      <c r="E105" s="42"/>
      <c r="F105" s="42" t="n">
        <v>1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2997</v>
      </c>
      <c r="C106" s="41" t="s">
        <v>251</v>
      </c>
      <c r="D106" s="42" t="n">
        <v>807</v>
      </c>
      <c r="E106" s="42" t="n">
        <v>26</v>
      </c>
      <c r="F106" s="42" t="n">
        <v>24</v>
      </c>
      <c r="G106" s="42" t="n">
        <v>8</v>
      </c>
      <c r="H106" s="42" t="n">
        <v>139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2997</v>
      </c>
      <c r="C107" s="41" t="s">
        <v>252</v>
      </c>
      <c r="D107" s="42" t="n">
        <v>735</v>
      </c>
      <c r="E107" s="42"/>
      <c r="F107" s="42"/>
      <c r="G107" s="42"/>
      <c r="H107" s="42" t="n">
        <v>1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2997</v>
      </c>
      <c r="C108" s="41" t="s">
        <v>253</v>
      </c>
      <c r="D108" s="42" t="n">
        <v>722</v>
      </c>
      <c r="E108" s="42"/>
      <c r="F108" s="42"/>
      <c r="G108" s="42"/>
      <c r="H108" s="42" t="n">
        <v>1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2997</v>
      </c>
      <c r="C109" s="41" t="s">
        <v>254</v>
      </c>
      <c r="D109" s="42" t="n">
        <v>669</v>
      </c>
      <c r="E109" s="42"/>
      <c r="F109" s="42"/>
      <c r="G109" s="42"/>
      <c r="H109" s="42" t="n">
        <v>1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2997</v>
      </c>
      <c r="C110" s="41" t="s">
        <v>255</v>
      </c>
      <c r="D110" s="42" t="n">
        <v>658</v>
      </c>
      <c r="E110" s="42" t="n">
        <v>52</v>
      </c>
      <c r="F110" s="42" t="n">
        <v>2</v>
      </c>
      <c r="G110" s="42" t="n">
        <v>1</v>
      </c>
      <c r="H110" s="42" t="n">
        <v>5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2997</v>
      </c>
      <c r="C111" s="41" t="s">
        <v>256</v>
      </c>
      <c r="D111" s="42" t="n">
        <v>679</v>
      </c>
      <c r="E111" s="42" t="n">
        <v>1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2997</v>
      </c>
      <c r="C112" s="41" t="s">
        <v>257</v>
      </c>
      <c r="D112" s="42" t="n">
        <v>697</v>
      </c>
      <c r="E112" s="42" t="n">
        <v>20</v>
      </c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2997</v>
      </c>
      <c r="C113" s="41" t="s">
        <v>258</v>
      </c>
      <c r="D113" s="42" t="n">
        <v>657</v>
      </c>
      <c r="E113" s="42" t="n">
        <v>6</v>
      </c>
      <c r="F113" s="42"/>
      <c r="G113" s="42"/>
      <c r="H113" s="42" t="n">
        <v>2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2997</v>
      </c>
      <c r="C114" s="41" t="s">
        <v>259</v>
      </c>
      <c r="D114" s="42" t="n">
        <v>2947</v>
      </c>
      <c r="E114" s="42" t="n">
        <v>1</v>
      </c>
      <c r="F114" s="42"/>
      <c r="G114" s="42" t="n">
        <v>1</v>
      </c>
      <c r="H114" s="42" t="n">
        <v>1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2997</v>
      </c>
      <c r="C115" s="41" t="s">
        <v>260</v>
      </c>
      <c r="D115" s="42" t="n">
        <v>3206</v>
      </c>
      <c r="E115" s="42" t="s">
        <v>261</v>
      </c>
      <c r="F115" s="42" t="s">
        <v>261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2997</v>
      </c>
      <c r="C116" s="41" t="s">
        <v>262</v>
      </c>
      <c r="D116" s="42" t="n">
        <v>861</v>
      </c>
      <c r="E116" s="42" t="n">
        <v>21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2997</v>
      </c>
      <c r="C117" s="41" t="s">
        <v>263</v>
      </c>
      <c r="D117" s="42" t="n">
        <v>880</v>
      </c>
      <c r="E117" s="42" t="n">
        <v>25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2997</v>
      </c>
      <c r="C118" s="41" t="s">
        <v>264</v>
      </c>
      <c r="D118" s="42" t="n">
        <v>3212</v>
      </c>
      <c r="E118" s="42"/>
      <c r="F118" s="42"/>
      <c r="G118" s="42" t="n">
        <v>1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2997</v>
      </c>
      <c r="C119" s="41" t="s">
        <v>265</v>
      </c>
      <c r="D119" s="42" t="n">
        <v>5116</v>
      </c>
      <c r="E119" s="42" t="n">
        <v>81</v>
      </c>
      <c r="F119" s="42"/>
      <c r="G119" s="42" t="n">
        <v>1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2997</v>
      </c>
      <c r="C120" s="41" t="s">
        <v>266</v>
      </c>
      <c r="D120" s="42" t="n">
        <v>892</v>
      </c>
      <c r="E120" s="42" t="n">
        <v>1</v>
      </c>
      <c r="F120" s="42" t="n">
        <v>55</v>
      </c>
      <c r="G120" s="42" t="n">
        <v>35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2997</v>
      </c>
      <c r="C121" s="41" t="s">
        <v>267</v>
      </c>
      <c r="D121" s="42" t="n">
        <v>994</v>
      </c>
      <c r="E121" s="42" t="n">
        <v>9</v>
      </c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2997</v>
      </c>
      <c r="C122" s="41" t="s">
        <v>268</v>
      </c>
      <c r="D122" s="42" t="n">
        <v>1030</v>
      </c>
      <c r="E122" s="42"/>
      <c r="F122" s="42"/>
      <c r="G122" s="42" t="n">
        <v>1</v>
      </c>
      <c r="H122" s="42" t="n">
        <v>11</v>
      </c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2997</v>
      </c>
      <c r="C123" s="41" t="s">
        <v>269</v>
      </c>
      <c r="D123" s="42" t="n">
        <v>1004</v>
      </c>
      <c r="E123" s="42" t="n">
        <v>14</v>
      </c>
      <c r="F123" s="42" t="n">
        <v>1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2997</v>
      </c>
      <c r="C124" s="41" t="s">
        <v>270</v>
      </c>
      <c r="D124" s="42" t="n">
        <v>967</v>
      </c>
      <c r="E124" s="42"/>
      <c r="F124" s="42"/>
      <c r="G124" s="42"/>
      <c r="H124" s="42" t="n">
        <v>4</v>
      </c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2997</v>
      </c>
      <c r="C125" s="41" t="s">
        <v>271</v>
      </c>
      <c r="D125" s="42" t="n">
        <v>997</v>
      </c>
      <c r="E125" s="42"/>
      <c r="F125" s="42"/>
      <c r="G125" s="42" t="n">
        <v>1</v>
      </c>
      <c r="H125" s="42" t="n">
        <v>1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2997</v>
      </c>
      <c r="C126" s="41" t="s">
        <v>272</v>
      </c>
      <c r="D126" s="42" t="n">
        <v>19280</v>
      </c>
      <c r="E126" s="42" t="n">
        <v>15</v>
      </c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2997</v>
      </c>
      <c r="C127" s="41" t="s">
        <v>273</v>
      </c>
      <c r="D127" s="42" t="n">
        <v>1009</v>
      </c>
      <c r="E127" s="42" t="n">
        <v>74</v>
      </c>
      <c r="F127" s="42" t="n">
        <v>1</v>
      </c>
      <c r="G127" s="42"/>
      <c r="H127" s="42" t="n">
        <v>17</v>
      </c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2997</v>
      </c>
      <c r="C128" s="41" t="s">
        <v>274</v>
      </c>
      <c r="D128" s="42" t="n">
        <v>1051</v>
      </c>
      <c r="E128" s="42" t="n">
        <v>8</v>
      </c>
      <c r="F128" s="42" t="n">
        <v>26</v>
      </c>
      <c r="G128" s="42" t="n">
        <v>7</v>
      </c>
      <c r="H128" s="42" t="n">
        <v>8</v>
      </c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2997</v>
      </c>
      <c r="C129" s="41" t="s">
        <v>275</v>
      </c>
      <c r="D129" s="42" t="n">
        <v>1055</v>
      </c>
      <c r="E129" s="42" t="n">
        <v>129</v>
      </c>
      <c r="F129" s="42"/>
      <c r="G129" s="42"/>
      <c r="H129" s="42" t="n">
        <v>20</v>
      </c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2997</v>
      </c>
      <c r="C130" s="41" t="s">
        <v>276</v>
      </c>
      <c r="D130" s="42" t="n">
        <v>908</v>
      </c>
      <c r="E130" s="42" t="n">
        <v>1</v>
      </c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2997</v>
      </c>
      <c r="C131" s="41" t="s">
        <v>277</v>
      </c>
      <c r="D131" s="42" t="n">
        <v>933</v>
      </c>
      <c r="E131" s="42" t="n">
        <v>21</v>
      </c>
      <c r="F131" s="42" t="n">
        <v>5</v>
      </c>
      <c r="G131" s="42"/>
      <c r="H131" s="42" t="n">
        <v>2</v>
      </c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2997</v>
      </c>
      <c r="C132" s="41" t="s">
        <v>278</v>
      </c>
      <c r="D132" s="42" t="n">
        <v>4226</v>
      </c>
      <c r="E132" s="42"/>
      <c r="F132" s="42" t="n">
        <v>1</v>
      </c>
      <c r="G132" s="42" t="n">
        <v>1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2997</v>
      </c>
      <c r="C133" s="41" t="s">
        <v>279</v>
      </c>
      <c r="D133" s="42" t="n">
        <v>1087</v>
      </c>
      <c r="E133" s="42" t="s">
        <v>261</v>
      </c>
      <c r="F133" s="42"/>
      <c r="G133" s="42"/>
      <c r="H133" s="42" t="s">
        <v>261</v>
      </c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2997</v>
      </c>
      <c r="C134" s="41" t="s">
        <v>280</v>
      </c>
      <c r="D134" s="42" t="n">
        <v>1089</v>
      </c>
      <c r="E134" s="42"/>
      <c r="F134" s="42"/>
      <c r="G134" s="42"/>
      <c r="H134" s="42" t="s">
        <v>261</v>
      </c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2997</v>
      </c>
      <c r="C135" s="41" t="s">
        <v>281</v>
      </c>
      <c r="D135" s="42" t="n">
        <v>906</v>
      </c>
      <c r="E135" s="42" t="s">
        <v>261</v>
      </c>
      <c r="F135" s="42" t="s">
        <v>261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2997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2997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2997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2997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2997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2997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2997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2997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2997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299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2997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2997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2997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2997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2997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2997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2997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2997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299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2997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2997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2997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2997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2997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2997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2997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2997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2997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2997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2997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2997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2997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2997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2997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2997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2997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2997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2997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2997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2997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2997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2997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2997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2997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2997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2997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2997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2997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2997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2997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2997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2997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2997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2997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2997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2997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2997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2997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2997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2997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2997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2997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2997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2997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2997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2997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2997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2997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2997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2997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2997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2997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2997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2997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2997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2997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2997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2997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2997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2997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2997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2997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2997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2997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2997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2997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2997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2997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2997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2997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2997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2997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2997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2997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2997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2997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2997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2997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2997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2997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2997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2997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2997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2997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2997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2997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2997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2997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2997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2997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2997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2997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2997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2997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9:25Z</dcterms:modified>
  <cp:revision>0</cp:revision>
  <dc:subject/>
  <dc:title/>
</cp:coreProperties>
</file>