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9">
  <si>
    <t xml:space="preserve">Ancylus</t>
  </si>
  <si>
    <t xml:space="preserve">Asellidae</t>
  </si>
  <si>
    <t xml:space="preserve">Baetidae</t>
  </si>
  <si>
    <t xml:space="preserve">Baetis</t>
  </si>
  <si>
    <t xml:space="preserve">Caenis</t>
  </si>
  <si>
    <t xml:space="preserve">Ceratopogonidae</t>
  </si>
  <si>
    <t xml:space="preserve">Chalcolestes</t>
  </si>
  <si>
    <t xml:space="preserve">Chironomidae</t>
  </si>
  <si>
    <t xml:space="preserve">Cloeon</t>
  </si>
  <si>
    <t xml:space="preserve">Colymbetinae</t>
  </si>
  <si>
    <t xml:space="preserve">Crangonyx</t>
  </si>
  <si>
    <t xml:space="preserve">Echinogammarus</t>
  </si>
  <si>
    <t xml:space="preserve">Elmidae</t>
  </si>
  <si>
    <t xml:space="preserve">Empididae</t>
  </si>
  <si>
    <t xml:space="preserve">Ephemerella</t>
  </si>
  <si>
    <t xml:space="preserve">Esolus</t>
  </si>
  <si>
    <t xml:space="preserve">Galba</t>
  </si>
  <si>
    <t xml:space="preserve">Haliplidae</t>
  </si>
  <si>
    <t xml:space="preserve">Haliplus</t>
  </si>
  <si>
    <t xml:space="preserve">Hydracarina</t>
  </si>
  <si>
    <t xml:space="preserve">Hydrometra</t>
  </si>
  <si>
    <t xml:space="preserve">Hydrophilinae</t>
  </si>
  <si>
    <t xml:space="preserve">Hydroporinae</t>
  </si>
  <si>
    <t xml:space="preserve">Hydroptila</t>
  </si>
  <si>
    <t xml:space="preserve">Hydrozoa</t>
  </si>
  <si>
    <t xml:space="preserve">Limoniidae</t>
  </si>
  <si>
    <t xml:space="preserve">Lymnaeidae</t>
  </si>
  <si>
    <t xml:space="preserve">Micronecta</t>
  </si>
  <si>
    <t xml:space="preserve">Mystacides</t>
  </si>
  <si>
    <t xml:space="preserve">Nematoda</t>
  </si>
  <si>
    <t xml:space="preserve">Oligochaeta</t>
  </si>
  <si>
    <t xml:space="preserve">Oulimnius</t>
  </si>
  <si>
    <t xml:space="preserve">Physa</t>
  </si>
  <si>
    <t xml:space="preserve">Polycentropodidae</t>
  </si>
  <si>
    <t xml:space="preserve">Procambarus</t>
  </si>
  <si>
    <t xml:space="preserve">Prostoma</t>
  </si>
  <si>
    <t xml:space="preserve">Rhagionidae</t>
  </si>
  <si>
    <t xml:space="preserve">Simuliidae</t>
  </si>
  <si>
    <t xml:space="preserve">Sympetrum</t>
  </si>
  <si>
    <t xml:space="preserve">Tipulidae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BRON</t>
  </si>
  <si>
    <t xml:space="preserve">Libron à Vias</t>
  </si>
  <si>
    <t xml:space="preserve">Vias</t>
  </si>
  <si>
    <t xml:space="preserve">343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Fontinalis .sp</t>
  </si>
  <si>
    <t xml:space="preserve">P2</t>
  </si>
  <si>
    <t xml:space="preserve">Agrostis .sp</t>
  </si>
  <si>
    <t xml:space="preserve">P3</t>
  </si>
  <si>
    <t xml:space="preserve">P4</t>
  </si>
  <si>
    <t xml:space="preserve">P5</t>
  </si>
  <si>
    <t xml:space="preserve">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200</t>
  </si>
  <si>
    <t xml:space="preserve">312</t>
  </si>
  <si>
    <t xml:space="preserve">223</t>
  </si>
  <si>
    <t xml:space="preserve">363</t>
  </si>
  <si>
    <t xml:space="preserve">364</t>
  </si>
  <si>
    <t xml:space="preserve">387</t>
  </si>
  <si>
    <t xml:space="preserve">457</t>
  </si>
  <si>
    <t xml:space="preserve">450</t>
  </si>
  <si>
    <t xml:space="preserve">719</t>
  </si>
  <si>
    <t xml:space="preserve">740</t>
  </si>
  <si>
    <t xml:space="preserve">2393</t>
  </si>
  <si>
    <t xml:space="preserve">2395</t>
  </si>
  <si>
    <t xml:space="preserve">614</t>
  </si>
  <si>
    <t xml:space="preserve">619</t>
  </si>
  <si>
    <t xml:space="preserve">622</t>
  </si>
  <si>
    <t xml:space="preserve">517</t>
  </si>
  <si>
    <t xml:space="preserve">518</t>
  </si>
  <si>
    <t xml:space="preserve">2517</t>
  </si>
  <si>
    <t xml:space="preserve">819</t>
  </si>
  <si>
    <t xml:space="preserve">807</t>
  </si>
  <si>
    <t xml:space="preserve">831</t>
  </si>
  <si>
    <t xml:space="preserve">757</t>
  </si>
  <si>
    <t xml:space="preserve">841</t>
  </si>
  <si>
    <t xml:space="preserve">801</t>
  </si>
  <si>
    <t xml:space="preserve">753</t>
  </si>
  <si>
    <t xml:space="preserve">2611</t>
  </si>
  <si>
    <t xml:space="preserve">699</t>
  </si>
  <si>
    <t xml:space="preserve">880</t>
  </si>
  <si>
    <t xml:space="preserve">2027</t>
  </si>
  <si>
    <t xml:space="preserve">5116</t>
  </si>
  <si>
    <t xml:space="preserve">888</t>
  </si>
  <si>
    <t xml:space="preserve">1028</t>
  </si>
  <si>
    <t xml:space="preserve">998</t>
  </si>
  <si>
    <t xml:space="preserve">1001</t>
  </si>
  <si>
    <t xml:space="preserve">997</t>
  </si>
  <si>
    <t xml:space="preserve">1089</t>
  </si>
  <si>
    <t xml:space="preserve">933</t>
  </si>
  <si>
    <t xml:space="preserve">906</t>
  </si>
  <si>
    <t xml:space="preserve">3166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E1" s="1" t="n">
        <v>438</v>
      </c>
      <c r="F1" s="1" t="n">
        <v>2</v>
      </c>
      <c r="G1" s="1" t="n">
        <v>10</v>
      </c>
      <c r="H1" s="1" t="n">
        <v>1</v>
      </c>
      <c r="I1" s="1" t="n">
        <v>7</v>
      </c>
      <c r="J1" s="1" t="n">
        <v>1</v>
      </c>
      <c r="K1" s="1" t="n">
        <v>5</v>
      </c>
      <c r="L1" s="1" t="n">
        <v>2</v>
      </c>
      <c r="M1" s="1" t="n">
        <v>5</v>
      </c>
    </row>
    <row r="2" customFormat="false" ht="12.75" hidden="false" customHeight="false" outlineLevel="0" collapsed="false">
      <c r="A2" s="1" t="s">
        <v>1</v>
      </c>
      <c r="B2" s="1" t="n">
        <v>320</v>
      </c>
      <c r="C2" s="1" t="n">
        <v>40</v>
      </c>
      <c r="D2" s="1" t="n">
        <v>12</v>
      </c>
      <c r="E2" s="1" t="n">
        <v>25</v>
      </c>
      <c r="F2" s="1" t="n">
        <v>14</v>
      </c>
      <c r="G2" s="1" t="n">
        <v>5</v>
      </c>
      <c r="H2" s="1" t="n">
        <v>2</v>
      </c>
      <c r="I2" s="1" t="n">
        <v>2</v>
      </c>
      <c r="J2" s="1" t="n">
        <v>1</v>
      </c>
      <c r="K2" s="1" t="n">
        <v>1</v>
      </c>
      <c r="L2" s="1" t="n">
        <v>1</v>
      </c>
      <c r="M2" s="1" t="n">
        <v>90</v>
      </c>
    </row>
    <row r="3" customFormat="false" ht="12.75" hidden="false" customHeight="false" outlineLevel="0" collapsed="false">
      <c r="A3" s="1" t="s">
        <v>2</v>
      </c>
      <c r="B3" s="1" t="n">
        <v>10</v>
      </c>
      <c r="C3" s="1" t="n">
        <v>74</v>
      </c>
      <c r="E3" s="1" t="n">
        <v>5</v>
      </c>
      <c r="F3" s="1" t="n">
        <v>3</v>
      </c>
      <c r="G3" s="1" t="n">
        <v>6</v>
      </c>
      <c r="I3" s="1" t="n">
        <v>2</v>
      </c>
      <c r="J3" s="1" t="n">
        <v>2</v>
      </c>
      <c r="L3" s="1" t="n">
        <v>2</v>
      </c>
      <c r="M3" s="1" t="n">
        <v>5</v>
      </c>
    </row>
    <row r="4" customFormat="false" ht="12.75" hidden="false" customHeight="false" outlineLevel="0" collapsed="false">
      <c r="A4" s="1" t="s">
        <v>3</v>
      </c>
      <c r="C4" s="1" t="n">
        <v>2</v>
      </c>
      <c r="E4" s="1" t="n">
        <v>42</v>
      </c>
      <c r="G4" s="1" t="n">
        <v>3</v>
      </c>
      <c r="H4" s="1" t="n">
        <v>10</v>
      </c>
      <c r="I4" s="1" t="n">
        <v>91</v>
      </c>
      <c r="J4" s="1" t="n">
        <v>1</v>
      </c>
      <c r="K4" s="1" t="n">
        <v>100</v>
      </c>
      <c r="L4" s="1" t="n">
        <v>101</v>
      </c>
    </row>
    <row r="5" customFormat="false" ht="12.75" hidden="false" customHeight="false" outlineLevel="0" collapsed="false">
      <c r="A5" s="1" t="s">
        <v>4</v>
      </c>
      <c r="C5" s="1" t="n">
        <v>64</v>
      </c>
      <c r="E5" s="1" t="n">
        <v>37</v>
      </c>
      <c r="F5" s="1" t="n">
        <v>20</v>
      </c>
      <c r="G5" s="1" t="n">
        <v>30</v>
      </c>
      <c r="H5" s="1" t="n">
        <v>27</v>
      </c>
      <c r="I5" s="1" t="n">
        <v>25</v>
      </c>
      <c r="J5" s="1" t="n">
        <v>75</v>
      </c>
      <c r="K5" s="1" t="n">
        <v>17</v>
      </c>
      <c r="L5" s="1" t="n">
        <v>6</v>
      </c>
      <c r="M5" s="1" t="n">
        <v>37</v>
      </c>
    </row>
    <row r="6" customFormat="false" ht="12.75" hidden="false" customHeight="false" outlineLevel="0" collapsed="false">
      <c r="A6" s="1" t="s">
        <v>5</v>
      </c>
      <c r="H6" s="1" t="n">
        <v>13</v>
      </c>
      <c r="I6" s="1" t="n">
        <v>1</v>
      </c>
    </row>
    <row r="7" customFormat="false" ht="12.75" hidden="false" customHeight="false" outlineLevel="0" collapsed="false">
      <c r="A7" s="1" t="s">
        <v>6</v>
      </c>
      <c r="B7" s="1" t="n">
        <v>16</v>
      </c>
    </row>
    <row r="8" customFormat="false" ht="12.75" hidden="false" customHeight="false" outlineLevel="0" collapsed="false">
      <c r="A8" s="1" t="s">
        <v>7</v>
      </c>
      <c r="B8" s="1" t="n">
        <v>737</v>
      </c>
      <c r="C8" s="1" t="n">
        <v>1152</v>
      </c>
      <c r="D8" s="1" t="n">
        <v>124</v>
      </c>
      <c r="E8" s="1" t="n">
        <v>358</v>
      </c>
      <c r="F8" s="1" t="n">
        <v>664</v>
      </c>
      <c r="G8" s="1" t="n">
        <v>433</v>
      </c>
      <c r="H8" s="1" t="n">
        <v>488</v>
      </c>
      <c r="I8" s="1" t="n">
        <v>425</v>
      </c>
      <c r="J8" s="1" t="n">
        <v>588</v>
      </c>
      <c r="K8" s="1" t="n">
        <v>938</v>
      </c>
      <c r="L8" s="1" t="n">
        <v>367</v>
      </c>
      <c r="M8" s="1" t="n">
        <v>383</v>
      </c>
    </row>
    <row r="9" customFormat="false" ht="12.75" hidden="false" customHeight="false" outlineLevel="0" collapsed="false">
      <c r="A9" s="1" t="s">
        <v>8</v>
      </c>
      <c r="B9" s="1" t="n">
        <v>5</v>
      </c>
      <c r="C9" s="1" t="n">
        <v>16</v>
      </c>
      <c r="G9" s="1" t="n">
        <v>1</v>
      </c>
    </row>
    <row r="10" customFormat="false" ht="12.75" hidden="false" customHeight="false" outlineLevel="0" collapsed="false">
      <c r="A10" s="1" t="s">
        <v>9</v>
      </c>
      <c r="B10" s="1" t="n">
        <v>1</v>
      </c>
      <c r="D10" s="1" t="n">
        <v>4</v>
      </c>
    </row>
    <row r="11" customFormat="false" ht="12.75" hidden="false" customHeight="false" outlineLevel="0" collapsed="false">
      <c r="A11" s="1" t="s">
        <v>10</v>
      </c>
      <c r="B11" s="1" t="n">
        <v>8</v>
      </c>
      <c r="C11" s="1" t="n">
        <v>5</v>
      </c>
      <c r="D11" s="1" t="n">
        <v>1</v>
      </c>
      <c r="E11" s="1" t="n">
        <v>9</v>
      </c>
      <c r="I11" s="1" t="n">
        <v>3</v>
      </c>
      <c r="L11" s="1" t="n">
        <v>1</v>
      </c>
      <c r="M11" s="1" t="n">
        <v>2</v>
      </c>
    </row>
    <row r="12" customFormat="false" ht="12.75" hidden="false" customHeight="false" outlineLevel="0" collapsed="false">
      <c r="A12" s="1" t="s">
        <v>11</v>
      </c>
      <c r="M12" s="1" t="n">
        <v>1</v>
      </c>
    </row>
    <row r="13" customFormat="false" ht="12.75" hidden="false" customHeight="false" outlineLevel="0" collapsed="false">
      <c r="A13" s="1" t="s">
        <v>12</v>
      </c>
      <c r="B13" s="1" t="n">
        <v>5</v>
      </c>
      <c r="G13" s="1" t="n">
        <v>1</v>
      </c>
      <c r="M13" s="1" t="n">
        <v>3</v>
      </c>
    </row>
    <row r="14" customFormat="false" ht="12.75" hidden="false" customHeight="false" outlineLevel="0" collapsed="false">
      <c r="A14" s="1" t="s">
        <v>13</v>
      </c>
      <c r="C14" s="1" t="n">
        <v>3</v>
      </c>
      <c r="H14" s="1" t="n">
        <v>1</v>
      </c>
      <c r="M14" s="1" t="n">
        <v>1</v>
      </c>
    </row>
    <row r="15" customFormat="false" ht="12.75" hidden="false" customHeight="false" outlineLevel="0" collapsed="false">
      <c r="A15" s="1" t="s">
        <v>14</v>
      </c>
      <c r="C15" s="1" t="n">
        <v>8</v>
      </c>
      <c r="E15" s="1" t="n">
        <v>7</v>
      </c>
      <c r="H15" s="1" t="n">
        <v>2</v>
      </c>
      <c r="I15" s="1" t="n">
        <v>8</v>
      </c>
      <c r="J15" s="1" t="n">
        <v>1</v>
      </c>
      <c r="K15" s="1" t="n">
        <v>1</v>
      </c>
      <c r="L15" s="1" t="n">
        <v>2</v>
      </c>
    </row>
    <row r="16" customFormat="false" ht="12.75" hidden="false" customHeight="false" outlineLevel="0" collapsed="false">
      <c r="A16" s="1" t="s">
        <v>15</v>
      </c>
      <c r="H16" s="1" t="n">
        <v>1</v>
      </c>
    </row>
    <row r="17" customFormat="false" ht="12.75" hidden="false" customHeight="false" outlineLevel="0" collapsed="false">
      <c r="A17" s="1" t="s">
        <v>16</v>
      </c>
      <c r="E17" s="1" t="n">
        <v>1</v>
      </c>
    </row>
    <row r="18" customFormat="false" ht="12.75" hidden="false" customHeight="false" outlineLevel="0" collapsed="false">
      <c r="A18" s="1" t="s">
        <v>17</v>
      </c>
      <c r="C18" s="1" t="n">
        <v>1</v>
      </c>
    </row>
    <row r="19" customFormat="false" ht="12.75" hidden="false" customHeight="false" outlineLevel="0" collapsed="false">
      <c r="A19" s="1" t="s">
        <v>18</v>
      </c>
      <c r="C19" s="1" t="n">
        <v>5</v>
      </c>
      <c r="J19" s="1" t="n">
        <v>1</v>
      </c>
    </row>
    <row r="20" customFormat="false" ht="12.75" hidden="false" customHeight="false" outlineLevel="0" collapsed="false">
      <c r="A20" s="1" t="s">
        <v>19</v>
      </c>
      <c r="I20" s="1" t="n">
        <v>33</v>
      </c>
      <c r="K20" s="1" t="n">
        <v>1</v>
      </c>
      <c r="L20" s="1" t="n">
        <v>6</v>
      </c>
      <c r="M20" s="1" t="n">
        <v>7</v>
      </c>
    </row>
    <row r="21" customFormat="false" ht="12.75" hidden="false" customHeight="false" outlineLevel="0" collapsed="false">
      <c r="A21" s="1" t="s">
        <v>20</v>
      </c>
      <c r="C21" s="1" t="n">
        <v>3</v>
      </c>
    </row>
    <row r="22" customFormat="false" ht="12.75" hidden="false" customHeight="false" outlineLevel="0" collapsed="false">
      <c r="A22" s="1" t="s">
        <v>21</v>
      </c>
      <c r="C22" s="1" t="n">
        <v>1</v>
      </c>
    </row>
    <row r="23" customFormat="false" ht="12.75" hidden="false" customHeight="false" outlineLevel="0" collapsed="false">
      <c r="A23" s="1" t="s">
        <v>22</v>
      </c>
      <c r="B23" s="1" t="n">
        <v>1</v>
      </c>
    </row>
    <row r="24" customFormat="false" ht="12.75" hidden="false" customHeight="false" outlineLevel="0" collapsed="false">
      <c r="A24" s="1" t="s">
        <v>23</v>
      </c>
      <c r="E24" s="1" t="n">
        <v>1</v>
      </c>
      <c r="K24" s="1" t="n">
        <v>1</v>
      </c>
    </row>
    <row r="25" customFormat="false" ht="12.75" hidden="false" customHeight="false" outlineLevel="0" collapsed="false">
      <c r="A25" s="1" t="s">
        <v>24</v>
      </c>
      <c r="B25" s="1" t="n">
        <v>6</v>
      </c>
      <c r="C25" s="1" t="n">
        <v>4</v>
      </c>
      <c r="E25" s="1" t="n">
        <v>31</v>
      </c>
      <c r="G25" s="1" t="n">
        <v>2</v>
      </c>
      <c r="H25" s="1" t="n">
        <v>4</v>
      </c>
      <c r="K25" s="1" t="n">
        <v>3</v>
      </c>
      <c r="L25" s="1" t="n">
        <v>1</v>
      </c>
    </row>
    <row r="26" customFormat="false" ht="12.75" hidden="false" customHeight="false" outlineLevel="0" collapsed="false">
      <c r="A26" s="1" t="s">
        <v>25</v>
      </c>
      <c r="E26" s="1" t="n">
        <v>1</v>
      </c>
      <c r="J26" s="1" t="n">
        <v>1</v>
      </c>
    </row>
    <row r="27" customFormat="false" ht="12.75" hidden="false" customHeight="false" outlineLevel="0" collapsed="false">
      <c r="A27" s="1" t="s">
        <v>26</v>
      </c>
      <c r="F27" s="1" t="n">
        <v>1</v>
      </c>
      <c r="I27" s="1" t="n">
        <v>3</v>
      </c>
    </row>
    <row r="28" customFormat="false" ht="12.75" hidden="false" customHeight="false" outlineLevel="0" collapsed="false">
      <c r="A28" s="1" t="s">
        <v>27</v>
      </c>
      <c r="J28" s="1" t="n">
        <v>2</v>
      </c>
    </row>
    <row r="29" customFormat="false" ht="12.75" hidden="false" customHeight="false" outlineLevel="0" collapsed="false">
      <c r="A29" s="1" t="s">
        <v>28</v>
      </c>
      <c r="J29" s="1" t="n">
        <v>1</v>
      </c>
    </row>
    <row r="30" customFormat="false" ht="12.75" hidden="false" customHeight="false" outlineLevel="0" collapsed="false">
      <c r="A30" s="1" t="s">
        <v>29</v>
      </c>
      <c r="E30" s="1" t="n">
        <v>1</v>
      </c>
      <c r="G30" s="1" t="n">
        <v>3</v>
      </c>
      <c r="H30" s="1" t="n">
        <v>2</v>
      </c>
      <c r="I30" s="1" t="n">
        <v>10</v>
      </c>
      <c r="K30" s="1" t="n">
        <v>3</v>
      </c>
      <c r="L30" s="1" t="n">
        <v>5</v>
      </c>
      <c r="M30" s="1" t="n">
        <v>1</v>
      </c>
    </row>
    <row r="31" customFormat="false" ht="12.75" hidden="false" customHeight="false" outlineLevel="0" collapsed="false">
      <c r="A31" s="1" t="s">
        <v>30</v>
      </c>
      <c r="B31" s="1" t="n">
        <v>62</v>
      </c>
      <c r="C31" s="1" t="n">
        <v>124</v>
      </c>
      <c r="D31" s="1" t="n">
        <v>5</v>
      </c>
      <c r="E31" s="1" t="n">
        <v>83</v>
      </c>
      <c r="F31" s="1" t="n">
        <v>36</v>
      </c>
      <c r="G31" s="1" t="n">
        <v>10</v>
      </c>
      <c r="H31" s="1" t="n">
        <v>18</v>
      </c>
      <c r="I31" s="1" t="n">
        <v>28</v>
      </c>
      <c r="J31" s="1" t="n">
        <v>4</v>
      </c>
      <c r="K31" s="1" t="n">
        <v>21</v>
      </c>
      <c r="L31" s="1" t="n">
        <v>24</v>
      </c>
      <c r="M31" s="1" t="n">
        <v>18</v>
      </c>
    </row>
    <row r="32" customFormat="false" ht="12.75" hidden="false" customHeight="false" outlineLevel="0" collapsed="false">
      <c r="A32" s="1" t="s">
        <v>31</v>
      </c>
      <c r="B32" s="1" t="n">
        <v>30</v>
      </c>
      <c r="C32" s="1" t="n">
        <v>18</v>
      </c>
      <c r="D32" s="1" t="n">
        <v>3</v>
      </c>
      <c r="E32" s="1" t="n">
        <v>24</v>
      </c>
      <c r="F32" s="1" t="n">
        <v>10</v>
      </c>
      <c r="G32" s="1" t="n">
        <v>18</v>
      </c>
      <c r="H32" s="1" t="n">
        <v>7</v>
      </c>
      <c r="I32" s="1" t="n">
        <v>6</v>
      </c>
      <c r="J32" s="1" t="n">
        <v>6</v>
      </c>
      <c r="K32" s="1" t="n">
        <v>9</v>
      </c>
      <c r="L32" s="1" t="n">
        <v>4</v>
      </c>
      <c r="M32" s="1" t="n">
        <v>13</v>
      </c>
    </row>
    <row r="33" customFormat="false" ht="12.75" hidden="false" customHeight="false" outlineLevel="0" collapsed="false">
      <c r="A33" s="1" t="s">
        <v>32</v>
      </c>
      <c r="B33" s="1" t="n">
        <v>9</v>
      </c>
      <c r="C33" s="1" t="n">
        <v>2000</v>
      </c>
      <c r="D33" s="1" t="n">
        <v>6</v>
      </c>
      <c r="E33" s="1" t="n">
        <v>11</v>
      </c>
      <c r="F33" s="1" t="n">
        <v>4</v>
      </c>
      <c r="G33" s="1" t="n">
        <v>3</v>
      </c>
      <c r="H33" s="1" t="n">
        <v>10</v>
      </c>
      <c r="I33" s="1" t="n">
        <v>5</v>
      </c>
      <c r="J33" s="1" t="n">
        <v>5</v>
      </c>
      <c r="K33" s="1" t="n">
        <v>4</v>
      </c>
      <c r="L33" s="1" t="n">
        <v>5</v>
      </c>
      <c r="M33" s="1" t="n">
        <v>11</v>
      </c>
    </row>
    <row r="34" customFormat="false" ht="12.75" hidden="false" customHeight="false" outlineLevel="0" collapsed="false">
      <c r="A34" s="1" t="s">
        <v>33</v>
      </c>
      <c r="E34" s="1" t="n">
        <v>1</v>
      </c>
    </row>
    <row r="35" customFormat="false" ht="12.75" hidden="false" customHeight="false" outlineLevel="0" collapsed="false">
      <c r="A35" s="1" t="s">
        <v>34</v>
      </c>
      <c r="B35" s="1" t="n">
        <v>1</v>
      </c>
    </row>
    <row r="36" customFormat="false" ht="12.75" hidden="false" customHeight="false" outlineLevel="0" collapsed="false">
      <c r="A36" s="1" t="s">
        <v>35</v>
      </c>
      <c r="M36" s="1" t="n">
        <v>1</v>
      </c>
    </row>
    <row r="37" customFormat="false" ht="12.75" hidden="false" customHeight="false" outlineLevel="0" collapsed="false">
      <c r="A37" s="1" t="s">
        <v>36</v>
      </c>
      <c r="C37" s="1" t="n">
        <v>1</v>
      </c>
      <c r="J37" s="1" t="n">
        <v>1</v>
      </c>
    </row>
    <row r="38" customFormat="false" ht="12.75" hidden="false" customHeight="false" outlineLevel="0" collapsed="false">
      <c r="A38" s="1" t="s">
        <v>37</v>
      </c>
      <c r="E38" s="1" t="n">
        <v>80</v>
      </c>
      <c r="G38" s="1" t="n">
        <v>1</v>
      </c>
      <c r="I38" s="1" t="n">
        <v>375</v>
      </c>
      <c r="K38" s="1" t="n">
        <v>10</v>
      </c>
      <c r="L38" s="1" t="n">
        <v>65</v>
      </c>
    </row>
    <row r="39" customFormat="false" ht="12.75" hidden="false" customHeight="false" outlineLevel="0" collapsed="false">
      <c r="A39" s="1" t="s">
        <v>38</v>
      </c>
      <c r="B39" s="1" t="n">
        <v>1</v>
      </c>
    </row>
    <row r="40" customFormat="false" ht="12.75" hidden="false" customHeight="false" outlineLevel="0" collapsed="false">
      <c r="A40" s="1" t="s">
        <v>39</v>
      </c>
      <c r="E40" s="1" t="n">
        <v>5</v>
      </c>
      <c r="H40" s="1" t="n">
        <v>2</v>
      </c>
      <c r="I40" s="1" t="n">
        <v>1</v>
      </c>
      <c r="L40" s="1" t="n">
        <v>1</v>
      </c>
      <c r="M4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41" min="25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40</v>
      </c>
      <c r="B1" s="5"/>
      <c r="C1" s="6"/>
      <c r="D1" s="6"/>
      <c r="E1" s="6"/>
      <c r="F1" s="6"/>
      <c r="G1" s="6"/>
      <c r="R1" s="8" t="s">
        <v>41</v>
      </c>
      <c r="S1" s="9" t="s">
        <v>42</v>
      </c>
      <c r="T1" s="9" t="s">
        <v>43</v>
      </c>
      <c r="U1" s="9" t="s">
        <v>44</v>
      </c>
      <c r="V1" s="9" t="s">
        <v>45</v>
      </c>
      <c r="W1" s="9" t="s">
        <v>46</v>
      </c>
      <c r="X1" s="10" t="s">
        <v>47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48</v>
      </c>
      <c r="S2" s="14" t="s">
        <v>48</v>
      </c>
      <c r="T2" s="14" t="n">
        <v>0</v>
      </c>
      <c r="U2" s="14" t="s">
        <v>49</v>
      </c>
      <c r="V2" s="15" t="s">
        <v>50</v>
      </c>
      <c r="W2" s="15" t="s">
        <v>51</v>
      </c>
      <c r="X2" s="16" t="s">
        <v>52</v>
      </c>
    </row>
    <row r="3" s="7" customFormat="true" ht="12.75" hidden="false" customHeight="false" outlineLevel="0" collapsed="false">
      <c r="A3" s="17" t="s">
        <v>53</v>
      </c>
      <c r="B3" s="18"/>
      <c r="C3" s="18"/>
      <c r="D3" s="18"/>
      <c r="E3" s="19"/>
      <c r="F3" s="19"/>
      <c r="G3" s="19"/>
      <c r="R3" s="13" t="s">
        <v>54</v>
      </c>
      <c r="S3" s="14" t="s">
        <v>55</v>
      </c>
      <c r="T3" s="15" t="n">
        <v>1</v>
      </c>
      <c r="U3" s="20" t="s">
        <v>56</v>
      </c>
      <c r="V3" s="15" t="s">
        <v>57</v>
      </c>
      <c r="W3" s="15" t="s">
        <v>58</v>
      </c>
      <c r="X3" s="21" t="s">
        <v>59</v>
      </c>
    </row>
    <row r="4" s="7" customFormat="true" ht="12.75" hidden="false" customHeight="true" outlineLevel="0" collapsed="false">
      <c r="A4" s="22" t="s">
        <v>41</v>
      </c>
      <c r="B4" s="23" t="s">
        <v>60</v>
      </c>
      <c r="C4" s="24"/>
      <c r="D4" s="24"/>
      <c r="E4" s="25"/>
      <c r="F4" s="26" t="s">
        <v>61</v>
      </c>
      <c r="R4" s="27" t="s">
        <v>62</v>
      </c>
      <c r="S4" s="20" t="s">
        <v>63</v>
      </c>
      <c r="T4" s="15" t="n">
        <v>2</v>
      </c>
      <c r="U4" s="15"/>
      <c r="V4" s="15" t="s">
        <v>64</v>
      </c>
      <c r="W4" s="15" t="s">
        <v>65</v>
      </c>
      <c r="X4" s="21" t="s">
        <v>66</v>
      </c>
    </row>
    <row r="5" s="7" customFormat="true" ht="12.75" hidden="false" customHeight="false" outlineLevel="0" collapsed="false">
      <c r="A5" s="28" t="s">
        <v>67</v>
      </c>
      <c r="B5" s="17" t="s">
        <v>68</v>
      </c>
      <c r="C5" s="18"/>
      <c r="D5" s="18"/>
      <c r="E5" s="29"/>
      <c r="F5" s="26"/>
      <c r="G5" s="2"/>
      <c r="R5" s="27" t="s">
        <v>69</v>
      </c>
      <c r="S5" s="20" t="s">
        <v>70</v>
      </c>
      <c r="T5" s="15" t="n">
        <v>3</v>
      </c>
      <c r="U5" s="15"/>
      <c r="V5" s="15" t="s">
        <v>71</v>
      </c>
      <c r="W5" s="15" t="s">
        <v>72</v>
      </c>
      <c r="X5" s="16"/>
    </row>
    <row r="6" s="7" customFormat="true" ht="12.75" hidden="false" customHeight="false" outlineLevel="0" collapsed="false">
      <c r="A6" s="28" t="s">
        <v>73</v>
      </c>
      <c r="B6" s="30" t="s">
        <v>74</v>
      </c>
      <c r="C6" s="18"/>
      <c r="D6" s="18"/>
      <c r="E6" s="29"/>
      <c r="F6" s="26"/>
      <c r="G6" s="2"/>
      <c r="R6" s="27" t="s">
        <v>75</v>
      </c>
      <c r="S6" s="20" t="s">
        <v>76</v>
      </c>
      <c r="T6" s="15" t="n">
        <v>4</v>
      </c>
      <c r="U6" s="15"/>
      <c r="V6" s="15" t="s">
        <v>77</v>
      </c>
      <c r="W6" s="15"/>
      <c r="X6" s="21"/>
    </row>
    <row r="7" s="7" customFormat="true" ht="12.75" hidden="false" customHeight="true" outlineLevel="0" collapsed="false">
      <c r="A7" s="28" t="s">
        <v>78</v>
      </c>
      <c r="B7" s="30" t="s">
        <v>79</v>
      </c>
      <c r="C7" s="18"/>
      <c r="D7" s="18"/>
      <c r="E7" s="29"/>
      <c r="F7" s="26"/>
      <c r="G7" s="2"/>
      <c r="H7" s="31" t="s">
        <v>80</v>
      </c>
      <c r="I7" s="31"/>
      <c r="R7" s="27" t="s">
        <v>81</v>
      </c>
      <c r="S7" s="20" t="s">
        <v>82</v>
      </c>
      <c r="T7" s="15" t="n">
        <v>5</v>
      </c>
      <c r="U7" s="15"/>
      <c r="V7" s="15" t="s">
        <v>83</v>
      </c>
      <c r="W7" s="15"/>
      <c r="X7" s="21"/>
    </row>
    <row r="8" s="7" customFormat="true" ht="12.75" hidden="false" customHeight="true" outlineLevel="0" collapsed="false">
      <c r="A8" s="28" t="s">
        <v>84</v>
      </c>
      <c r="B8" s="30" t="s">
        <v>85</v>
      </c>
      <c r="C8" s="18"/>
      <c r="D8" s="18"/>
      <c r="E8" s="29"/>
      <c r="F8" s="26"/>
      <c r="G8" s="2"/>
      <c r="H8" s="31"/>
      <c r="I8" s="31"/>
      <c r="R8" s="27" t="s">
        <v>86</v>
      </c>
      <c r="S8" s="20" t="s">
        <v>87</v>
      </c>
      <c r="T8" s="15"/>
      <c r="U8" s="15"/>
      <c r="V8" s="15" t="s">
        <v>88</v>
      </c>
      <c r="W8" s="15"/>
      <c r="X8" s="21"/>
    </row>
    <row r="9" s="7" customFormat="true" ht="12.75" hidden="false" customHeight="true" outlineLevel="0" collapsed="false">
      <c r="A9" s="28" t="s">
        <v>89</v>
      </c>
      <c r="B9" s="30" t="s">
        <v>90</v>
      </c>
      <c r="C9" s="18"/>
      <c r="D9" s="18"/>
      <c r="E9" s="29"/>
      <c r="F9" s="26"/>
      <c r="G9" s="2"/>
      <c r="H9" s="31"/>
      <c r="I9" s="31"/>
      <c r="R9" s="27" t="s">
        <v>91</v>
      </c>
      <c r="S9" s="15"/>
      <c r="T9" s="15"/>
      <c r="U9" s="15"/>
      <c r="V9" s="15" t="s">
        <v>92</v>
      </c>
      <c r="W9" s="15"/>
      <c r="X9" s="21"/>
    </row>
    <row r="10" s="7" customFormat="true" ht="12.75" hidden="false" customHeight="true" outlineLevel="0" collapsed="false">
      <c r="A10" s="28" t="s">
        <v>93</v>
      </c>
      <c r="B10" s="30" t="s">
        <v>94</v>
      </c>
      <c r="C10" s="18"/>
      <c r="D10" s="18"/>
      <c r="E10" s="29"/>
      <c r="F10" s="26"/>
      <c r="G10" s="2"/>
      <c r="H10" s="31"/>
      <c r="I10" s="31"/>
      <c r="R10" s="27" t="s">
        <v>95</v>
      </c>
      <c r="S10" s="15"/>
      <c r="T10" s="15"/>
      <c r="U10" s="15"/>
      <c r="V10" s="15" t="s">
        <v>96</v>
      </c>
      <c r="W10" s="15"/>
      <c r="X10" s="21"/>
    </row>
    <row r="11" s="7" customFormat="true" ht="12.75" hidden="false" customHeight="true" outlineLevel="0" collapsed="false">
      <c r="A11" s="28" t="s">
        <v>97</v>
      </c>
      <c r="B11" s="30" t="s">
        <v>94</v>
      </c>
      <c r="C11" s="18"/>
      <c r="D11" s="18"/>
      <c r="E11" s="29"/>
      <c r="F11" s="26"/>
      <c r="G11" s="2"/>
      <c r="H11" s="31"/>
      <c r="I11" s="31"/>
      <c r="R11" s="27" t="s">
        <v>98</v>
      </c>
      <c r="S11" s="15"/>
      <c r="T11" s="15"/>
      <c r="U11" s="15"/>
      <c r="V11" s="15" t="s">
        <v>99</v>
      </c>
      <c r="W11" s="15"/>
      <c r="X11" s="21"/>
    </row>
    <row r="12" s="7" customFormat="true" ht="12.75" hidden="false" customHeight="false" outlineLevel="0" collapsed="false">
      <c r="A12" s="28" t="s">
        <v>100</v>
      </c>
      <c r="B12" s="30" t="s">
        <v>101</v>
      </c>
      <c r="C12" s="18"/>
      <c r="D12" s="18"/>
      <c r="E12" s="29"/>
      <c r="F12" s="26"/>
      <c r="G12" s="2"/>
      <c r="H12" s="32"/>
      <c r="I12" s="32"/>
      <c r="R12" s="27" t="s">
        <v>102</v>
      </c>
      <c r="S12" s="15"/>
      <c r="T12" s="15"/>
      <c r="U12" s="15"/>
      <c r="V12" s="15" t="s">
        <v>103</v>
      </c>
      <c r="W12" s="15"/>
      <c r="X12" s="21"/>
    </row>
    <row r="13" s="7" customFormat="true" ht="12.75" hidden="false" customHeight="false" outlineLevel="0" collapsed="false">
      <c r="A13" s="33" t="s">
        <v>104</v>
      </c>
      <c r="B13" s="34" t="s">
        <v>105</v>
      </c>
      <c r="C13" s="35"/>
      <c r="D13" s="35"/>
      <c r="E13" s="36"/>
      <c r="F13" s="26"/>
      <c r="G13" s="2"/>
      <c r="R13" s="27" t="s">
        <v>106</v>
      </c>
      <c r="S13" s="15"/>
      <c r="T13" s="15"/>
      <c r="U13" s="15"/>
      <c r="V13" s="15" t="s">
        <v>107</v>
      </c>
      <c r="W13" s="15"/>
      <c r="X13" s="21"/>
    </row>
    <row r="14" s="7" customFormat="true" ht="12.75" hidden="false" customHeight="true" outlineLevel="0" collapsed="false">
      <c r="A14" s="28" t="s">
        <v>108</v>
      </c>
      <c r="B14" s="30" t="s">
        <v>109</v>
      </c>
      <c r="C14" s="18"/>
      <c r="D14" s="18"/>
      <c r="E14" s="29"/>
      <c r="F14" s="26" t="s">
        <v>110</v>
      </c>
      <c r="G14" s="2"/>
      <c r="R14" s="27" t="s">
        <v>111</v>
      </c>
      <c r="S14" s="15"/>
      <c r="T14" s="15"/>
      <c r="U14" s="15"/>
      <c r="V14" s="15"/>
      <c r="W14" s="15"/>
      <c r="X14" s="21"/>
    </row>
    <row r="15" s="7" customFormat="true" ht="12.75" hidden="false" customHeight="false" outlineLevel="0" collapsed="false">
      <c r="A15" s="28" t="s">
        <v>112</v>
      </c>
      <c r="B15" s="30" t="s">
        <v>113</v>
      </c>
      <c r="C15" s="18"/>
      <c r="D15" s="18"/>
      <c r="E15" s="29"/>
      <c r="F15" s="26"/>
      <c r="G15" s="2"/>
      <c r="R15" s="27" t="s">
        <v>114</v>
      </c>
      <c r="S15" s="15"/>
      <c r="T15" s="15"/>
      <c r="U15" s="15"/>
      <c r="V15" s="15"/>
      <c r="W15" s="15"/>
      <c r="X15" s="21"/>
    </row>
    <row r="16" s="7" customFormat="true" ht="12.75" hidden="false" customHeight="true" outlineLevel="0" collapsed="false">
      <c r="A16" s="28" t="s">
        <v>115</v>
      </c>
      <c r="B16" s="30" t="s">
        <v>116</v>
      </c>
      <c r="C16" s="18"/>
      <c r="D16" s="18"/>
      <c r="E16" s="37"/>
      <c r="F16" s="26"/>
      <c r="G16" s="2"/>
      <c r="R16" s="27" t="s">
        <v>117</v>
      </c>
      <c r="S16" s="38"/>
      <c r="T16" s="38"/>
      <c r="U16" s="38"/>
      <c r="V16" s="38"/>
      <c r="W16" s="38"/>
      <c r="X16" s="39"/>
    </row>
    <row r="17" s="7" customFormat="true" ht="12.75" hidden="false" customHeight="false" outlineLevel="0" collapsed="false">
      <c r="A17" s="28" t="s">
        <v>118</v>
      </c>
      <c r="B17" s="30" t="s">
        <v>119</v>
      </c>
      <c r="C17" s="18"/>
      <c r="D17" s="18"/>
      <c r="E17" s="37"/>
      <c r="F17" s="26"/>
      <c r="G17" s="2"/>
      <c r="R17" s="27" t="s">
        <v>120</v>
      </c>
      <c r="S17" s="40"/>
      <c r="T17" s="40"/>
      <c r="U17" s="40"/>
      <c r="V17" s="40"/>
      <c r="W17" s="40"/>
      <c r="X17" s="41"/>
    </row>
    <row r="18" s="7" customFormat="true" ht="12.75" hidden="false" customHeight="false" outlineLevel="0" collapsed="false">
      <c r="A18" s="28" t="s">
        <v>121</v>
      </c>
      <c r="B18" s="17" t="s">
        <v>122</v>
      </c>
      <c r="C18" s="18"/>
      <c r="D18" s="18"/>
      <c r="E18" s="37"/>
      <c r="F18" s="26"/>
      <c r="G18" s="2"/>
      <c r="R18" s="27" t="s">
        <v>123</v>
      </c>
      <c r="S18" s="15"/>
      <c r="T18" s="15"/>
      <c r="U18" s="15"/>
      <c r="V18" s="15"/>
      <c r="W18" s="15"/>
      <c r="X18" s="21"/>
    </row>
    <row r="19" s="7" customFormat="true" ht="12.75" hidden="false" customHeight="false" outlineLevel="0" collapsed="false">
      <c r="A19" s="33" t="s">
        <v>124</v>
      </c>
      <c r="B19" s="34" t="s">
        <v>125</v>
      </c>
      <c r="C19" s="35"/>
      <c r="D19" s="35"/>
      <c r="E19" s="42"/>
      <c r="F19" s="26"/>
      <c r="G19" s="2"/>
      <c r="R19" s="27" t="s">
        <v>126</v>
      </c>
      <c r="S19" s="15"/>
      <c r="T19" s="15"/>
      <c r="U19" s="15"/>
      <c r="V19" s="15"/>
      <c r="W19" s="15"/>
      <c r="X19" s="21"/>
    </row>
    <row r="20" s="7" customFormat="true" ht="12.75" hidden="false" customHeight="false" outlineLevel="0" collapsed="false">
      <c r="R20" s="27" t="s">
        <v>127</v>
      </c>
      <c r="S20" s="43"/>
      <c r="T20" s="43"/>
      <c r="U20" s="43"/>
      <c r="V20" s="43"/>
      <c r="W20" s="43"/>
      <c r="X20" s="44"/>
    </row>
    <row r="21" s="7" customFormat="true" ht="12.75" hidden="false" customHeight="false" outlineLevel="0" collapsed="false">
      <c r="A21" s="45" t="s">
        <v>128</v>
      </c>
      <c r="B21" s="45" t="s">
        <v>128</v>
      </c>
      <c r="C21" s="45" t="s">
        <v>128</v>
      </c>
      <c r="D21" s="45" t="s">
        <v>128</v>
      </c>
      <c r="E21" s="45" t="s">
        <v>128</v>
      </c>
      <c r="F21" s="45" t="s">
        <v>128</v>
      </c>
      <c r="G21" s="45" t="s">
        <v>128</v>
      </c>
      <c r="H21" s="45" t="s">
        <v>128</v>
      </c>
      <c r="I21" s="45" t="s">
        <v>128</v>
      </c>
      <c r="J21" s="45" t="s">
        <v>128</v>
      </c>
      <c r="K21" s="46" t="s">
        <v>128</v>
      </c>
      <c r="L21" s="46" t="s">
        <v>128</v>
      </c>
      <c r="M21" s="46" t="s">
        <v>128</v>
      </c>
      <c r="N21" s="46" t="s">
        <v>128</v>
      </c>
      <c r="O21" s="46" t="s">
        <v>128</v>
      </c>
      <c r="P21" s="46" t="s">
        <v>128</v>
      </c>
      <c r="R21" s="27" t="s">
        <v>12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41</v>
      </c>
      <c r="B22" s="47" t="s">
        <v>67</v>
      </c>
      <c r="C22" s="47" t="s">
        <v>73</v>
      </c>
      <c r="D22" s="47" t="s">
        <v>78</v>
      </c>
      <c r="E22" s="47" t="s">
        <v>84</v>
      </c>
      <c r="F22" s="47" t="s">
        <v>89</v>
      </c>
      <c r="G22" s="47" t="s">
        <v>93</v>
      </c>
      <c r="H22" s="47" t="s">
        <v>97</v>
      </c>
      <c r="I22" s="47" t="s">
        <v>100</v>
      </c>
      <c r="J22" s="47" t="s">
        <v>104</v>
      </c>
      <c r="K22" s="47" t="s">
        <v>108</v>
      </c>
      <c r="L22" s="47" t="s">
        <v>112</v>
      </c>
      <c r="M22" s="47" t="s">
        <v>115</v>
      </c>
      <c r="N22" s="47" t="s">
        <v>118</v>
      </c>
      <c r="O22" s="47" t="s">
        <v>121</v>
      </c>
      <c r="P22" s="47" t="s">
        <v>124</v>
      </c>
      <c r="R22" s="27" t="s">
        <v>13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114</v>
      </c>
      <c r="B23" s="49" t="n">
        <v>6188740</v>
      </c>
      <c r="C23" s="49" t="s">
        <v>131</v>
      </c>
      <c r="D23" s="49" t="s">
        <v>132</v>
      </c>
      <c r="E23" s="49" t="s">
        <v>133</v>
      </c>
      <c r="F23" s="50" t="s">
        <v>134</v>
      </c>
      <c r="G23" s="49" t="n">
        <v>1812704</v>
      </c>
      <c r="H23" s="49" t="n">
        <v>686504</v>
      </c>
      <c r="I23" s="49" t="n">
        <v>5</v>
      </c>
      <c r="J23" s="49" t="s">
        <v>70</v>
      </c>
      <c r="K23" s="51" t="n">
        <v>686412</v>
      </c>
      <c r="L23" s="51" t="n">
        <v>1812892</v>
      </c>
      <c r="M23" s="51" t="n">
        <v>686477</v>
      </c>
      <c r="N23" s="51" t="n">
        <v>1812777</v>
      </c>
      <c r="O23" s="51" t="n">
        <v>9.1</v>
      </c>
      <c r="P23" s="51" t="n">
        <v>120</v>
      </c>
      <c r="R23" s="27" t="s">
        <v>135</v>
      </c>
      <c r="S23" s="53"/>
      <c r="T23" s="53"/>
      <c r="U23" s="53"/>
      <c r="V23" s="53"/>
      <c r="W23" s="53"/>
      <c r="X23" s="54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55"/>
      <c r="G24" s="55"/>
      <c r="R24" s="27" t="s">
        <v>136</v>
      </c>
      <c r="S24" s="53"/>
      <c r="T24" s="53"/>
      <c r="U24" s="53"/>
      <c r="V24" s="53"/>
      <c r="W24" s="53"/>
      <c r="X24" s="54"/>
    </row>
    <row r="25" s="7" customFormat="true" ht="16.5" hidden="false" customHeight="false" outlineLevel="0" collapsed="false">
      <c r="A25" s="5" t="s">
        <v>137</v>
      </c>
      <c r="B25" s="5"/>
      <c r="C25" s="5"/>
      <c r="D25" s="6"/>
      <c r="E25" s="6"/>
      <c r="F25" s="55"/>
      <c r="R25" s="56" t="s">
        <v>13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7"/>
      <c r="L26" s="7"/>
      <c r="R26" s="56" t="s">
        <v>13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7" t="s">
        <v>53</v>
      </c>
      <c r="B27" s="57"/>
      <c r="C27" s="57"/>
      <c r="D27" s="57"/>
      <c r="E27" s="12"/>
      <c r="F27" s="2"/>
      <c r="G27" s="2"/>
      <c r="K27" s="7"/>
      <c r="L27" s="7"/>
      <c r="M27" s="7"/>
      <c r="N27" s="7"/>
      <c r="O27" s="7"/>
      <c r="P27" s="7"/>
      <c r="R27" s="56" t="s">
        <v>14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2" t="s">
        <v>67</v>
      </c>
      <c r="B28" s="23" t="s">
        <v>141</v>
      </c>
      <c r="C28" s="24"/>
      <c r="D28" s="24"/>
      <c r="E28" s="58"/>
      <c r="H28" s="3"/>
      <c r="I28" s="3"/>
      <c r="R28" s="59" t="s">
        <v>14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8" t="s">
        <v>73</v>
      </c>
      <c r="B29" s="30" t="s">
        <v>74</v>
      </c>
      <c r="C29" s="18"/>
      <c r="D29" s="18"/>
      <c r="E29" s="62"/>
      <c r="H29" s="3"/>
      <c r="I29" s="3"/>
    </row>
    <row r="30" customFormat="false" ht="13.5" hidden="false" customHeight="true" outlineLevel="0" collapsed="false">
      <c r="A30" s="28" t="s">
        <v>143</v>
      </c>
      <c r="B30" s="30" t="s">
        <v>144</v>
      </c>
      <c r="C30" s="18"/>
      <c r="D30" s="18"/>
      <c r="E30" s="62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8" t="s">
        <v>145</v>
      </c>
      <c r="B31" s="30" t="s">
        <v>146</v>
      </c>
      <c r="C31" s="18"/>
      <c r="D31" s="18"/>
      <c r="E31" s="62"/>
      <c r="H31" s="3"/>
      <c r="I31" s="63"/>
      <c r="J31" s="64"/>
      <c r="K31" s="7"/>
      <c r="L31" s="7"/>
      <c r="M31" s="7"/>
      <c r="V31" s="2"/>
      <c r="W31" s="2"/>
    </row>
    <row r="32" customFormat="false" ht="16.5" hidden="false" customHeight="false" outlineLevel="0" collapsed="false">
      <c r="A32" s="33" t="s">
        <v>147</v>
      </c>
      <c r="B32" s="65" t="s">
        <v>148</v>
      </c>
      <c r="C32" s="35"/>
      <c r="D32" s="35"/>
      <c r="E32" s="66"/>
      <c r="G32" s="5" t="s">
        <v>149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G33" s="63"/>
      <c r="H33" s="64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7" t="s">
        <v>53</v>
      </c>
      <c r="I34" s="57"/>
      <c r="J34" s="57"/>
      <c r="U34" s="4"/>
    </row>
    <row r="35" customFormat="false" ht="12.75" hidden="false" customHeight="false" outlineLevel="0" collapsed="false">
      <c r="F35" s="4"/>
      <c r="G35" s="4"/>
      <c r="H35" s="67" t="s">
        <v>150</v>
      </c>
      <c r="I35" s="68" t="s">
        <v>151</v>
      </c>
      <c r="J35" s="69"/>
      <c r="U35" s="4"/>
    </row>
    <row r="36" customFormat="false" ht="12.75" hidden="false" customHeight="false" outlineLevel="0" collapsed="false">
      <c r="F36" s="2"/>
      <c r="G36" s="2"/>
      <c r="S36" s="70"/>
      <c r="T36" s="70"/>
      <c r="U36" s="4"/>
    </row>
    <row r="37" customFormat="false" ht="12.75" hidden="false" customHeight="false" outlineLevel="0" collapsed="false">
      <c r="A37" s="71"/>
      <c r="B37" s="71"/>
      <c r="C37" s="71"/>
      <c r="D37" s="45" t="s">
        <v>128</v>
      </c>
      <c r="E37" s="46" t="s">
        <v>128</v>
      </c>
      <c r="F37" s="72"/>
      <c r="G37" s="2"/>
      <c r="H37" s="45" t="s">
        <v>128</v>
      </c>
      <c r="S37" s="70"/>
      <c r="T37" s="70"/>
      <c r="U37" s="4"/>
    </row>
    <row r="38" customFormat="false" ht="12.75" hidden="false" customHeight="false" outlineLevel="0" collapsed="false">
      <c r="A38" s="47" t="s">
        <v>67</v>
      </c>
      <c r="B38" s="47" t="s">
        <v>73</v>
      </c>
      <c r="C38" s="47" t="s">
        <v>143</v>
      </c>
      <c r="D38" s="47" t="s">
        <v>145</v>
      </c>
      <c r="E38" s="47" t="s">
        <v>147</v>
      </c>
      <c r="F38" s="47" t="s">
        <v>152</v>
      </c>
      <c r="G38" s="47" t="s">
        <v>153</v>
      </c>
      <c r="H38" s="73" t="s">
        <v>150</v>
      </c>
      <c r="S38" s="70"/>
      <c r="T38" s="70"/>
      <c r="U38" s="4"/>
    </row>
    <row r="39" customFormat="false" ht="14.25" hidden="false" customHeight="false" outlineLevel="0" collapsed="false">
      <c r="A39" s="74" t="n">
        <f aca="false">B23</f>
        <v>6188740</v>
      </c>
      <c r="B39" s="74" t="str">
        <f aca="false">C23</f>
        <v>LIBRON</v>
      </c>
      <c r="C39" s="75"/>
      <c r="D39" s="75" t="n">
        <v>39974</v>
      </c>
      <c r="E39" s="51" t="n">
        <v>7.3</v>
      </c>
      <c r="F39" s="76" t="s">
        <v>154</v>
      </c>
      <c r="G39" s="77" t="s">
        <v>50</v>
      </c>
      <c r="H39" s="78" t="n">
        <v>1</v>
      </c>
      <c r="S39" s="70"/>
      <c r="T39" s="70"/>
      <c r="U39" s="4"/>
    </row>
    <row r="40" customFormat="false" ht="14.25" hidden="false" customHeight="false" outlineLevel="0" collapsed="false">
      <c r="A40" s="79" t="n">
        <f aca="false">+A$39</f>
        <v>6188740</v>
      </c>
      <c r="B40" s="79" t="str">
        <f aca="false">+B$39</f>
        <v>LIBRON</v>
      </c>
      <c r="C40" s="79" t="n">
        <f aca="false">+C$39</f>
        <v>0</v>
      </c>
      <c r="D40" s="80" t="n">
        <f aca="false">+D$39</f>
        <v>39974</v>
      </c>
      <c r="E40" s="79" t="n">
        <f aca="false">+I$23</f>
        <v>5</v>
      </c>
      <c r="F40" s="76" t="s">
        <v>155</v>
      </c>
      <c r="G40" s="77" t="s">
        <v>57</v>
      </c>
      <c r="H40" s="78" t="n">
        <v>0.2</v>
      </c>
      <c r="S40" s="70"/>
      <c r="T40" s="70"/>
      <c r="U40" s="4"/>
    </row>
    <row r="41" customFormat="false" ht="14.25" hidden="false" customHeight="false" outlineLevel="0" collapsed="false">
      <c r="A41" s="79" t="n">
        <f aca="false">+A$39</f>
        <v>6188740</v>
      </c>
      <c r="B41" s="79" t="str">
        <f aca="false">+B$39</f>
        <v>LIBRON</v>
      </c>
      <c r="C41" s="79" t="n">
        <f aca="false">+C$39</f>
        <v>0</v>
      </c>
      <c r="D41" s="80" t="n">
        <f aca="false">+D$39</f>
        <v>39974</v>
      </c>
      <c r="E41" s="79" t="n">
        <f aca="false">+I$23</f>
        <v>5</v>
      </c>
      <c r="F41" s="76" t="s">
        <v>156</v>
      </c>
      <c r="G41" s="77" t="s">
        <v>64</v>
      </c>
      <c r="H41" s="78" t="n">
        <v>0.2</v>
      </c>
      <c r="S41" s="70"/>
      <c r="T41" s="70"/>
      <c r="U41" s="4"/>
    </row>
    <row r="42" customFormat="false" ht="14.25" hidden="false" customHeight="false" outlineLevel="0" collapsed="false">
      <c r="A42" s="79" t="n">
        <f aca="false">+A$39</f>
        <v>6188740</v>
      </c>
      <c r="B42" s="79" t="str">
        <f aca="false">+B$39</f>
        <v>LIBRON</v>
      </c>
      <c r="C42" s="79" t="n">
        <f aca="false">+C$39</f>
        <v>0</v>
      </c>
      <c r="D42" s="80" t="n">
        <f aca="false">+D$39</f>
        <v>39974</v>
      </c>
      <c r="E42" s="79" t="n">
        <f aca="false">+I$23</f>
        <v>5</v>
      </c>
      <c r="F42" s="76" t="s">
        <v>157</v>
      </c>
      <c r="G42" s="77" t="s">
        <v>71</v>
      </c>
      <c r="H42" s="78" t="n">
        <v>0.05</v>
      </c>
      <c r="S42" s="70"/>
      <c r="T42" s="70"/>
      <c r="U42" s="4"/>
    </row>
    <row r="43" customFormat="false" ht="14.25" hidden="false" customHeight="false" outlineLevel="0" collapsed="false">
      <c r="A43" s="79" t="n">
        <f aca="false">+A$39</f>
        <v>6188740</v>
      </c>
      <c r="B43" s="79" t="str">
        <f aca="false">+B$39</f>
        <v>LIBRON</v>
      </c>
      <c r="C43" s="79" t="n">
        <f aca="false">+C$39</f>
        <v>0</v>
      </c>
      <c r="D43" s="80" t="n">
        <f aca="false">+D$39</f>
        <v>39974</v>
      </c>
      <c r="E43" s="79" t="n">
        <f aca="false">+I$23</f>
        <v>5</v>
      </c>
      <c r="F43" s="76" t="s">
        <v>158</v>
      </c>
      <c r="G43" s="77" t="s">
        <v>77</v>
      </c>
      <c r="H43" s="78" t="n">
        <v>1</v>
      </c>
      <c r="P43" s="7"/>
      <c r="Q43" s="7"/>
      <c r="R43" s="7"/>
      <c r="S43" s="7"/>
      <c r="T43" s="7"/>
      <c r="U43" s="4"/>
    </row>
    <row r="44" customFormat="false" ht="14.25" hidden="false" customHeight="false" outlineLevel="0" collapsed="false">
      <c r="A44" s="79" t="n">
        <f aca="false">+A$39</f>
        <v>6188740</v>
      </c>
      <c r="B44" s="79" t="str">
        <f aca="false">+B$39</f>
        <v>LIBRON</v>
      </c>
      <c r="C44" s="79" t="n">
        <f aca="false">+C$39</f>
        <v>0</v>
      </c>
      <c r="D44" s="80" t="n">
        <f aca="false">+D$39</f>
        <v>39974</v>
      </c>
      <c r="E44" s="79" t="n">
        <f aca="false">+I$23</f>
        <v>5</v>
      </c>
      <c r="F44" s="76" t="s">
        <v>159</v>
      </c>
      <c r="G44" s="77" t="s">
        <v>83</v>
      </c>
      <c r="H44" s="78" t="n">
        <v>0.05</v>
      </c>
      <c r="N44" s="7"/>
      <c r="O44" s="7"/>
      <c r="P44" s="7"/>
      <c r="Q44" s="7"/>
      <c r="R44" s="7"/>
      <c r="S44" s="7"/>
      <c r="T44" s="7"/>
      <c r="U44" s="4"/>
    </row>
    <row r="45" customFormat="false" ht="14.25" hidden="false" customHeight="false" outlineLevel="0" collapsed="false">
      <c r="A45" s="79" t="n">
        <f aca="false">+A$39</f>
        <v>6188740</v>
      </c>
      <c r="B45" s="79" t="str">
        <f aca="false">+B$39</f>
        <v>LIBRON</v>
      </c>
      <c r="C45" s="79" t="n">
        <f aca="false">+C$39</f>
        <v>0</v>
      </c>
      <c r="D45" s="80" t="n">
        <f aca="false">+D$39</f>
        <v>39974</v>
      </c>
      <c r="E45" s="79" t="n">
        <f aca="false">+I$23</f>
        <v>5</v>
      </c>
      <c r="F45" s="76" t="s">
        <v>160</v>
      </c>
      <c r="G45" s="77" t="s">
        <v>88</v>
      </c>
      <c r="H45" s="78" t="n">
        <v>86.3</v>
      </c>
      <c r="N45" s="7"/>
      <c r="O45" s="7"/>
      <c r="P45" s="7"/>
      <c r="Q45" s="7"/>
      <c r="R45" s="7"/>
      <c r="S45" s="7"/>
      <c r="T45" s="7"/>
      <c r="U45" s="4"/>
    </row>
    <row r="46" customFormat="false" ht="14.25" hidden="false" customHeight="false" outlineLevel="0" collapsed="false">
      <c r="A46" s="79" t="n">
        <f aca="false">+A$39</f>
        <v>6188740</v>
      </c>
      <c r="B46" s="79" t="str">
        <f aca="false">+B$39</f>
        <v>LIBRON</v>
      </c>
      <c r="C46" s="79" t="n">
        <f aca="false">+C$39</f>
        <v>0</v>
      </c>
      <c r="D46" s="80" t="n">
        <f aca="false">+D$39</f>
        <v>39974</v>
      </c>
      <c r="E46" s="79" t="n">
        <f aca="false">+I$23</f>
        <v>5</v>
      </c>
      <c r="F46" s="76" t="s">
        <v>161</v>
      </c>
      <c r="G46" s="77" t="s">
        <v>92</v>
      </c>
      <c r="H46" s="78" t="n">
        <v>0.2</v>
      </c>
      <c r="N46" s="7"/>
      <c r="O46" s="7"/>
      <c r="P46" s="7"/>
      <c r="Q46" s="7"/>
      <c r="R46" s="7"/>
      <c r="S46" s="7"/>
      <c r="T46" s="7"/>
      <c r="U46" s="7"/>
      <c r="V46" s="7"/>
    </row>
    <row r="47" s="7" customFormat="true" ht="14.25" hidden="false" customHeight="false" outlineLevel="0" collapsed="false">
      <c r="A47" s="79" t="n">
        <f aca="false">+A$39</f>
        <v>6188740</v>
      </c>
      <c r="B47" s="79" t="str">
        <f aca="false">+B$39</f>
        <v>LIBRON</v>
      </c>
      <c r="C47" s="79" t="n">
        <f aca="false">+C$39</f>
        <v>0</v>
      </c>
      <c r="D47" s="80" t="n">
        <f aca="false">+D$39</f>
        <v>39974</v>
      </c>
      <c r="E47" s="79" t="n">
        <f aca="false">+I$23</f>
        <v>5</v>
      </c>
      <c r="F47" s="76" t="s">
        <v>162</v>
      </c>
      <c r="G47" s="77" t="s">
        <v>96</v>
      </c>
      <c r="H47" s="78"/>
    </row>
    <row r="48" s="7" customFormat="true" ht="14.25" hidden="false" customHeight="false" outlineLevel="0" collapsed="false">
      <c r="A48" s="79" t="n">
        <f aca="false">+A$39</f>
        <v>6188740</v>
      </c>
      <c r="B48" s="79" t="str">
        <f aca="false">+B$39</f>
        <v>LIBRON</v>
      </c>
      <c r="C48" s="79" t="n">
        <f aca="false">+C$39</f>
        <v>0</v>
      </c>
      <c r="D48" s="80" t="n">
        <f aca="false">+D$39</f>
        <v>39974</v>
      </c>
      <c r="E48" s="79" t="n">
        <f aca="false">+I$23</f>
        <v>5</v>
      </c>
      <c r="F48" s="76" t="s">
        <v>163</v>
      </c>
      <c r="G48" s="77" t="s">
        <v>99</v>
      </c>
      <c r="H48" s="78" t="n">
        <v>10</v>
      </c>
      <c r="P48" s="2"/>
      <c r="Q48" s="2"/>
      <c r="R48" s="2"/>
      <c r="S48" s="70"/>
      <c r="T48" s="70"/>
    </row>
    <row r="49" s="7" customFormat="true" ht="14.25" hidden="false" customHeight="false" outlineLevel="0" collapsed="false">
      <c r="A49" s="79" t="n">
        <f aca="false">+A$39</f>
        <v>6188740</v>
      </c>
      <c r="B49" s="79" t="str">
        <f aca="false">+B$39</f>
        <v>LIBRON</v>
      </c>
      <c r="C49" s="79" t="n">
        <f aca="false">+C$39</f>
        <v>0</v>
      </c>
      <c r="D49" s="80" t="n">
        <f aca="false">+D$39</f>
        <v>39974</v>
      </c>
      <c r="E49" s="79" t="n">
        <f aca="false">+I$23</f>
        <v>5</v>
      </c>
      <c r="F49" s="76" t="s">
        <v>164</v>
      </c>
      <c r="G49" s="77" t="s">
        <v>103</v>
      </c>
      <c r="H49" s="78"/>
      <c r="N49" s="2"/>
      <c r="O49" s="2"/>
      <c r="P49" s="2"/>
      <c r="Q49" s="2"/>
      <c r="R49" s="2"/>
      <c r="S49" s="70"/>
      <c r="T49" s="70"/>
    </row>
    <row r="50" s="7" customFormat="true" ht="14.25" hidden="false" customHeight="false" outlineLevel="0" collapsed="false">
      <c r="A50" s="79" t="n">
        <f aca="false">+A$39</f>
        <v>6188740</v>
      </c>
      <c r="B50" s="79" t="str">
        <f aca="false">+B$39</f>
        <v>LIBRON</v>
      </c>
      <c r="C50" s="79" t="n">
        <f aca="false">+C$39</f>
        <v>0</v>
      </c>
      <c r="D50" s="80" t="n">
        <f aca="false">+D$39</f>
        <v>39974</v>
      </c>
      <c r="E50" s="79" t="n">
        <f aca="false">+I$23</f>
        <v>5</v>
      </c>
      <c r="F50" s="76" t="s">
        <v>165</v>
      </c>
      <c r="G50" s="77" t="s">
        <v>107</v>
      </c>
      <c r="H50" s="78" t="n">
        <v>1</v>
      </c>
      <c r="N50" s="2"/>
      <c r="O50" s="2"/>
      <c r="P50" s="2"/>
      <c r="Q50" s="2"/>
      <c r="R50" s="2"/>
      <c r="S50" s="70"/>
      <c r="T50" s="70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66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70"/>
      <c r="U51" s="70"/>
      <c r="V51" s="4"/>
    </row>
    <row r="52" customFormat="false" ht="16.5" hidden="false" customHeight="false" outlineLevel="0" collapsed="false">
      <c r="A52" s="5" t="s">
        <v>167</v>
      </c>
      <c r="B52" s="5"/>
      <c r="C52" s="5"/>
      <c r="D52" s="5"/>
      <c r="E52" s="5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7" t="s">
        <v>5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2" t="s">
        <v>152</v>
      </c>
      <c r="B55" s="23" t="s">
        <v>168</v>
      </c>
      <c r="C55" s="24"/>
      <c r="D55" s="24"/>
      <c r="E55" s="24"/>
      <c r="F55" s="58"/>
      <c r="G55" s="14"/>
      <c r="J55" s="87"/>
      <c r="T55" s="70"/>
      <c r="U55" s="70"/>
    </row>
    <row r="56" customFormat="false" ht="12.75" hidden="false" customHeight="false" outlineLevel="0" collapsed="false">
      <c r="A56" s="28" t="s">
        <v>169</v>
      </c>
      <c r="B56" s="30" t="s">
        <v>168</v>
      </c>
      <c r="C56" s="18"/>
      <c r="D56" s="18"/>
      <c r="E56" s="18"/>
      <c r="F56" s="62"/>
      <c r="G56" s="14"/>
      <c r="H56" s="17" t="s">
        <v>53</v>
      </c>
      <c r="J56" s="87"/>
      <c r="T56" s="70"/>
      <c r="U56" s="70"/>
    </row>
    <row r="57" customFormat="false" ht="12.75" hidden="false" customHeight="false" outlineLevel="0" collapsed="false">
      <c r="A57" s="28" t="s">
        <v>170</v>
      </c>
      <c r="B57" s="30" t="s">
        <v>171</v>
      </c>
      <c r="C57" s="18"/>
      <c r="D57" s="18"/>
      <c r="E57" s="18"/>
      <c r="F57" s="62"/>
      <c r="G57" s="14"/>
      <c r="H57" s="88" t="s">
        <v>172</v>
      </c>
      <c r="I57" s="88" t="s">
        <v>153</v>
      </c>
      <c r="J57" s="88" t="s">
        <v>173</v>
      </c>
      <c r="T57" s="70"/>
      <c r="U57" s="70"/>
    </row>
    <row r="58" customFormat="false" ht="12.75" hidden="false" customHeight="false" outlineLevel="0" collapsed="false">
      <c r="A58" s="28" t="s">
        <v>174</v>
      </c>
      <c r="B58" s="30" t="s">
        <v>175</v>
      </c>
      <c r="C58" s="18"/>
      <c r="D58" s="18"/>
      <c r="E58" s="18"/>
      <c r="F58" s="62"/>
      <c r="G58" s="14"/>
      <c r="H58" s="89" t="s">
        <v>176</v>
      </c>
      <c r="I58" s="89" t="s">
        <v>72</v>
      </c>
      <c r="J58" s="89" t="s">
        <v>177</v>
      </c>
      <c r="T58" s="70"/>
      <c r="U58" s="70"/>
    </row>
    <row r="59" customFormat="false" ht="12.75" hidden="false" customHeight="false" outlineLevel="0" collapsed="false">
      <c r="A59" s="28" t="s">
        <v>178</v>
      </c>
      <c r="B59" s="30" t="s">
        <v>179</v>
      </c>
      <c r="C59" s="18"/>
      <c r="D59" s="18"/>
      <c r="E59" s="18"/>
      <c r="F59" s="62"/>
      <c r="G59" s="14"/>
      <c r="H59" s="90" t="s">
        <v>180</v>
      </c>
      <c r="I59" s="90" t="s">
        <v>51</v>
      </c>
      <c r="J59" s="90" t="s">
        <v>181</v>
      </c>
      <c r="T59" s="70"/>
      <c r="U59" s="70"/>
    </row>
    <row r="60" customFormat="false" ht="12.75" hidden="false" customHeight="false" outlineLevel="0" collapsed="false">
      <c r="A60" s="28" t="s">
        <v>182</v>
      </c>
      <c r="B60" s="30" t="s">
        <v>183</v>
      </c>
      <c r="C60" s="18"/>
      <c r="D60" s="18"/>
      <c r="E60" s="18"/>
      <c r="F60" s="62"/>
      <c r="G60" s="14"/>
      <c r="H60" s="90" t="s">
        <v>184</v>
      </c>
      <c r="I60" s="90" t="s">
        <v>58</v>
      </c>
      <c r="J60" s="90" t="s">
        <v>185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8" t="s">
        <v>186</v>
      </c>
      <c r="B61" s="30" t="s">
        <v>187</v>
      </c>
      <c r="C61" s="18"/>
      <c r="D61" s="18"/>
      <c r="E61" s="18"/>
      <c r="F61" s="62"/>
      <c r="G61" s="91"/>
      <c r="H61" s="92" t="s">
        <v>188</v>
      </c>
      <c r="I61" s="92" t="s">
        <v>65</v>
      </c>
      <c r="J61" s="92" t="s">
        <v>189</v>
      </c>
      <c r="O61" s="3"/>
      <c r="T61" s="70"/>
      <c r="U61" s="70"/>
    </row>
    <row r="62" customFormat="false" ht="12.75" hidden="false" customHeight="false" outlineLevel="0" collapsed="false">
      <c r="A62" s="33" t="s">
        <v>190</v>
      </c>
      <c r="B62" s="34" t="s">
        <v>191</v>
      </c>
      <c r="C62" s="93"/>
      <c r="D62" s="93"/>
      <c r="E62" s="35"/>
      <c r="F62" s="66"/>
      <c r="G62" s="91"/>
      <c r="H62" s="3"/>
      <c r="T62" s="70"/>
      <c r="U62" s="70"/>
    </row>
    <row r="63" customFormat="false" ht="12.75" hidden="false" customHeight="false" outlineLevel="0" collapsed="false">
      <c r="E63" s="94"/>
      <c r="F63" s="2"/>
      <c r="H63" s="3"/>
      <c r="T63" s="70"/>
      <c r="U63" s="70"/>
      <c r="V63" s="3"/>
    </row>
    <row r="64" s="3" customFormat="true" ht="12.75" hidden="false" customHeight="false" outlineLevel="0" collapsed="false">
      <c r="C64" s="72"/>
      <c r="D64" s="45" t="s">
        <v>128</v>
      </c>
      <c r="E64" s="45" t="s">
        <v>128</v>
      </c>
      <c r="F64" s="45" t="s">
        <v>128</v>
      </c>
      <c r="G64" s="95" t="s">
        <v>192</v>
      </c>
      <c r="H64" s="95" t="s">
        <v>192</v>
      </c>
      <c r="I64" s="95" t="s">
        <v>192</v>
      </c>
      <c r="J64" s="95" t="s">
        <v>192</v>
      </c>
      <c r="K64" s="95" t="s">
        <v>192</v>
      </c>
      <c r="O64" s="2"/>
      <c r="P64" s="2"/>
      <c r="Q64" s="2"/>
      <c r="R64" s="2"/>
      <c r="S64" s="2"/>
      <c r="T64" s="70"/>
      <c r="U64" s="70"/>
      <c r="V64" s="4"/>
    </row>
    <row r="65" customFormat="false" ht="12.75" hidden="false" customHeight="false" outlineLevel="0" collapsed="false">
      <c r="A65" s="47" t="s">
        <v>67</v>
      </c>
      <c r="B65" s="47" t="s">
        <v>145</v>
      </c>
      <c r="C65" s="96" t="s">
        <v>193</v>
      </c>
      <c r="D65" s="96" t="s">
        <v>152</v>
      </c>
      <c r="E65" s="96" t="s">
        <v>169</v>
      </c>
      <c r="F65" s="96" t="s">
        <v>170</v>
      </c>
      <c r="G65" s="96" t="s">
        <v>174</v>
      </c>
      <c r="H65" s="96" t="s">
        <v>178</v>
      </c>
      <c r="I65" s="96" t="s">
        <v>182</v>
      </c>
      <c r="J65" s="96" t="s">
        <v>186</v>
      </c>
      <c r="K65" s="96" t="s">
        <v>190</v>
      </c>
      <c r="T65" s="70"/>
      <c r="U65" s="70"/>
    </row>
    <row r="66" customFormat="false" ht="14.25" hidden="false" customHeight="false" outlineLevel="0" collapsed="false">
      <c r="A66" s="74" t="n">
        <f aca="false">A39</f>
        <v>6188740</v>
      </c>
      <c r="B66" s="97" t="n">
        <f aca="false">D39</f>
        <v>39974</v>
      </c>
      <c r="C66" s="98" t="s">
        <v>194</v>
      </c>
      <c r="D66" s="99" t="s">
        <v>50</v>
      </c>
      <c r="E66" s="99" t="s">
        <v>72</v>
      </c>
      <c r="F66" s="100" t="s">
        <v>52</v>
      </c>
      <c r="G66" s="78" t="n">
        <v>17</v>
      </c>
      <c r="H66" s="78" t="n">
        <v>1</v>
      </c>
      <c r="I66" s="78"/>
      <c r="J66" s="78" t="s">
        <v>195</v>
      </c>
      <c r="K66" s="78" t="n">
        <v>5</v>
      </c>
      <c r="T66" s="70"/>
      <c r="U66" s="70"/>
    </row>
    <row r="67" customFormat="false" ht="14.25" hidden="false" customHeight="false" outlineLevel="0" collapsed="false">
      <c r="A67" s="101" t="n">
        <f aca="false">+A$66</f>
        <v>6188740</v>
      </c>
      <c r="B67" s="102" t="n">
        <f aca="false">+B$66</f>
        <v>39974</v>
      </c>
      <c r="C67" s="98" t="s">
        <v>196</v>
      </c>
      <c r="D67" s="100" t="s">
        <v>57</v>
      </c>
      <c r="E67" s="100" t="s">
        <v>72</v>
      </c>
      <c r="F67" s="100" t="s">
        <v>52</v>
      </c>
      <c r="G67" s="78" t="n">
        <v>7</v>
      </c>
      <c r="H67" s="78" t="n">
        <v>2</v>
      </c>
      <c r="I67" s="78"/>
      <c r="J67" s="78" t="s">
        <v>197</v>
      </c>
      <c r="K67" s="78" t="n">
        <v>4</v>
      </c>
      <c r="T67" s="70"/>
      <c r="U67" s="70"/>
    </row>
    <row r="68" customFormat="false" ht="14.25" hidden="false" customHeight="false" outlineLevel="0" collapsed="false">
      <c r="A68" s="101" t="n">
        <f aca="false">+A$66</f>
        <v>6188740</v>
      </c>
      <c r="B68" s="102" t="n">
        <f aca="false">+B$66</f>
        <v>39974</v>
      </c>
      <c r="C68" s="98" t="s">
        <v>198</v>
      </c>
      <c r="D68" s="100" t="s">
        <v>64</v>
      </c>
      <c r="E68" s="100" t="s">
        <v>72</v>
      </c>
      <c r="F68" s="100" t="s">
        <v>52</v>
      </c>
      <c r="G68" s="78" t="n">
        <v>11</v>
      </c>
      <c r="H68" s="78" t="n">
        <v>3</v>
      </c>
      <c r="I68" s="78"/>
      <c r="J68" s="78"/>
      <c r="K68" s="78" t="n">
        <v>0</v>
      </c>
      <c r="T68" s="70"/>
      <c r="U68" s="70"/>
    </row>
    <row r="69" customFormat="false" ht="14.25" hidden="false" customHeight="false" outlineLevel="0" collapsed="false">
      <c r="A69" s="101" t="n">
        <f aca="false">+A$66</f>
        <v>6188740</v>
      </c>
      <c r="B69" s="102" t="n">
        <f aca="false">+B$66</f>
        <v>39974</v>
      </c>
      <c r="C69" s="98" t="s">
        <v>199</v>
      </c>
      <c r="D69" s="100" t="s">
        <v>77</v>
      </c>
      <c r="E69" s="100" t="s">
        <v>51</v>
      </c>
      <c r="F69" s="100" t="s">
        <v>52</v>
      </c>
      <c r="G69" s="78" t="n">
        <v>15</v>
      </c>
      <c r="H69" s="78" t="n">
        <v>1</v>
      </c>
      <c r="I69" s="78" t="s">
        <v>56</v>
      </c>
      <c r="J69" s="78"/>
      <c r="K69" s="78" t="n">
        <v>0</v>
      </c>
      <c r="T69" s="70"/>
      <c r="U69" s="70"/>
    </row>
    <row r="70" customFormat="false" ht="14.25" hidden="false" customHeight="false" outlineLevel="0" collapsed="false">
      <c r="A70" s="101" t="n">
        <f aca="false">+A$66</f>
        <v>6188740</v>
      </c>
      <c r="B70" s="102" t="n">
        <f aca="false">+B$66</f>
        <v>39974</v>
      </c>
      <c r="C70" s="98" t="s">
        <v>200</v>
      </c>
      <c r="D70" s="100" t="s">
        <v>88</v>
      </c>
      <c r="E70" s="100" t="s">
        <v>72</v>
      </c>
      <c r="F70" s="100" t="s">
        <v>59</v>
      </c>
      <c r="G70" s="78" t="n">
        <v>20</v>
      </c>
      <c r="H70" s="78" t="n">
        <v>2</v>
      </c>
      <c r="I70" s="78" t="s">
        <v>56</v>
      </c>
      <c r="J70" s="78" t="s">
        <v>201</v>
      </c>
      <c r="K70" s="78" t="n">
        <v>1</v>
      </c>
      <c r="T70" s="70"/>
      <c r="U70" s="70"/>
    </row>
    <row r="71" customFormat="false" ht="14.25" hidden="false" customHeight="false" outlineLevel="0" collapsed="false">
      <c r="A71" s="101" t="n">
        <f aca="false">+A$66</f>
        <v>6188740</v>
      </c>
      <c r="B71" s="102" t="n">
        <f aca="false">+B$66</f>
        <v>39974</v>
      </c>
      <c r="C71" s="98" t="s">
        <v>202</v>
      </c>
      <c r="D71" s="100" t="s">
        <v>99</v>
      </c>
      <c r="E71" s="100" t="s">
        <v>72</v>
      </c>
      <c r="F71" s="100" t="s">
        <v>59</v>
      </c>
      <c r="G71" s="78" t="n">
        <v>10</v>
      </c>
      <c r="H71" s="78" t="n">
        <v>1</v>
      </c>
      <c r="I71" s="78" t="s">
        <v>56</v>
      </c>
      <c r="J71" s="78"/>
      <c r="K71" s="78" t="n">
        <v>0</v>
      </c>
      <c r="T71" s="70"/>
      <c r="U71" s="70"/>
    </row>
    <row r="72" customFormat="false" ht="14.25" hidden="false" customHeight="false" outlineLevel="0" collapsed="false">
      <c r="A72" s="101" t="n">
        <f aca="false">+A$66</f>
        <v>6188740</v>
      </c>
      <c r="B72" s="102" t="n">
        <f aca="false">+B$66</f>
        <v>39974</v>
      </c>
      <c r="C72" s="98" t="s">
        <v>203</v>
      </c>
      <c r="D72" s="100" t="s">
        <v>88</v>
      </c>
      <c r="E72" s="100" t="s">
        <v>51</v>
      </c>
      <c r="F72" s="100" t="s">
        <v>59</v>
      </c>
      <c r="G72" s="78" t="n">
        <v>12</v>
      </c>
      <c r="H72" s="78" t="n">
        <v>1</v>
      </c>
      <c r="I72" s="78" t="s">
        <v>56</v>
      </c>
      <c r="J72" s="78"/>
      <c r="K72" s="78" t="n">
        <v>0</v>
      </c>
      <c r="T72" s="70"/>
      <c r="U72" s="70"/>
    </row>
    <row r="73" customFormat="false" ht="14.25" hidden="false" customHeight="false" outlineLevel="0" collapsed="false">
      <c r="A73" s="101" t="n">
        <f aca="false">+A$66</f>
        <v>6188740</v>
      </c>
      <c r="B73" s="102" t="n">
        <f aca="false">+B$66</f>
        <v>39974</v>
      </c>
      <c r="C73" s="98" t="s">
        <v>204</v>
      </c>
      <c r="D73" s="100" t="s">
        <v>88</v>
      </c>
      <c r="E73" s="100" t="s">
        <v>58</v>
      </c>
      <c r="F73" s="100" t="s">
        <v>59</v>
      </c>
      <c r="G73" s="78" t="n">
        <v>10</v>
      </c>
      <c r="H73" s="78" t="n">
        <v>1</v>
      </c>
      <c r="I73" s="78" t="s">
        <v>56</v>
      </c>
      <c r="J73" s="78"/>
      <c r="K73" s="78" t="n">
        <v>0</v>
      </c>
      <c r="T73" s="70"/>
      <c r="U73" s="70"/>
    </row>
    <row r="74" customFormat="false" ht="14.25" hidden="false" customHeight="false" outlineLevel="0" collapsed="false">
      <c r="A74" s="101" t="n">
        <f aca="false">+A$66</f>
        <v>6188740</v>
      </c>
      <c r="B74" s="102" t="n">
        <f aca="false">+B$66</f>
        <v>39974</v>
      </c>
      <c r="C74" s="98" t="s">
        <v>205</v>
      </c>
      <c r="D74" s="100" t="s">
        <v>88</v>
      </c>
      <c r="E74" s="100" t="s">
        <v>72</v>
      </c>
      <c r="F74" s="100" t="s">
        <v>66</v>
      </c>
      <c r="G74" s="78" t="n">
        <v>30</v>
      </c>
      <c r="H74" s="78" t="n">
        <v>3</v>
      </c>
      <c r="I74" s="78" t="s">
        <v>56</v>
      </c>
      <c r="J74" s="78"/>
      <c r="K74" s="78" t="n">
        <v>0</v>
      </c>
      <c r="T74" s="70"/>
      <c r="U74" s="70"/>
    </row>
    <row r="75" customFormat="false" ht="14.25" hidden="false" customHeight="false" outlineLevel="0" collapsed="false">
      <c r="A75" s="101" t="n">
        <f aca="false">+A$66</f>
        <v>6188740</v>
      </c>
      <c r="B75" s="102" t="n">
        <f aca="false">+B$66</f>
        <v>39974</v>
      </c>
      <c r="C75" s="98" t="s">
        <v>206</v>
      </c>
      <c r="D75" s="100" t="s">
        <v>88</v>
      </c>
      <c r="E75" s="100" t="s">
        <v>51</v>
      </c>
      <c r="F75" s="100" t="s">
        <v>66</v>
      </c>
      <c r="G75" s="78" t="n">
        <v>5</v>
      </c>
      <c r="H75" s="78" t="n">
        <v>2</v>
      </c>
      <c r="I75" s="78" t="s">
        <v>56</v>
      </c>
      <c r="J75" s="78"/>
      <c r="K75" s="78" t="n">
        <v>0</v>
      </c>
      <c r="T75" s="70"/>
      <c r="U75" s="70"/>
    </row>
    <row r="76" customFormat="false" ht="14.25" hidden="false" customHeight="false" outlineLevel="0" collapsed="false">
      <c r="A76" s="101" t="n">
        <f aca="false">+A$66</f>
        <v>6188740</v>
      </c>
      <c r="B76" s="102" t="n">
        <f aca="false">+B$66</f>
        <v>39974</v>
      </c>
      <c r="C76" s="98" t="s">
        <v>207</v>
      </c>
      <c r="D76" s="100" t="s">
        <v>88</v>
      </c>
      <c r="E76" s="100" t="s">
        <v>58</v>
      </c>
      <c r="F76" s="100" t="s">
        <v>66</v>
      </c>
      <c r="G76" s="78" t="n">
        <v>7</v>
      </c>
      <c r="H76" s="78" t="n">
        <v>0</v>
      </c>
      <c r="I76" s="78" t="s">
        <v>56</v>
      </c>
      <c r="J76" s="78"/>
      <c r="K76" s="78" t="n">
        <v>0</v>
      </c>
      <c r="T76" s="70"/>
      <c r="U76" s="70"/>
    </row>
    <row r="77" customFormat="false" ht="14.25" hidden="false" customHeight="false" outlineLevel="0" collapsed="false">
      <c r="A77" s="101" t="n">
        <f aca="false">+A$66</f>
        <v>6188740</v>
      </c>
      <c r="B77" s="102" t="n">
        <f aca="false">+B$66</f>
        <v>39974</v>
      </c>
      <c r="C77" s="98" t="s">
        <v>208</v>
      </c>
      <c r="D77" s="100" t="s">
        <v>88</v>
      </c>
      <c r="E77" s="100" t="s">
        <v>72</v>
      </c>
      <c r="F77" s="100" t="s">
        <v>66</v>
      </c>
      <c r="G77" s="78" t="n">
        <v>12</v>
      </c>
      <c r="H77" s="78" t="n">
        <v>2</v>
      </c>
      <c r="I77" s="78" t="s">
        <v>56</v>
      </c>
      <c r="J77" s="78"/>
      <c r="K77" s="78" t="n">
        <v>0</v>
      </c>
      <c r="T77" s="70"/>
      <c r="U77" s="70"/>
    </row>
    <row r="78" customFormat="false" ht="16.5" hidden="false" customHeight="false" outlineLevel="0" collapsed="false">
      <c r="A78" s="6"/>
      <c r="T78" s="70"/>
      <c r="U78" s="70"/>
    </row>
    <row r="79" customFormat="false" ht="16.5" hidden="false" customHeight="false" outlineLevel="0" collapsed="false">
      <c r="A79" s="5" t="s">
        <v>209</v>
      </c>
      <c r="B79" s="5"/>
      <c r="C79" s="6"/>
      <c r="D79" s="6"/>
      <c r="E79" s="6"/>
      <c r="F79" s="6"/>
      <c r="G79" s="7"/>
      <c r="H79" s="7"/>
      <c r="I79" s="7"/>
      <c r="T79" s="70"/>
      <c r="U79" s="7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70"/>
      <c r="U80" s="70"/>
    </row>
    <row r="81" customFormat="false" ht="12.75" hidden="false" customHeight="false" outlineLevel="0" collapsed="false">
      <c r="A81" s="17" t="s">
        <v>53</v>
      </c>
      <c r="B81" s="57"/>
      <c r="C81" s="57"/>
      <c r="D81" s="12"/>
      <c r="E81" s="12"/>
      <c r="F81" s="12"/>
      <c r="G81" s="7"/>
      <c r="H81" s="7"/>
      <c r="I81" s="7"/>
      <c r="T81" s="70"/>
      <c r="U81" s="70"/>
    </row>
    <row r="82" customFormat="false" ht="12.75" hidden="false" customHeight="false" outlineLevel="0" collapsed="false">
      <c r="A82" s="22" t="s">
        <v>210</v>
      </c>
      <c r="B82" s="23" t="s">
        <v>211</v>
      </c>
      <c r="C82" s="103"/>
      <c r="D82" s="104"/>
      <c r="E82" s="12"/>
      <c r="F82" s="7"/>
      <c r="G82" s="105"/>
      <c r="H82" s="7"/>
      <c r="I82" s="7"/>
      <c r="T82" s="70"/>
      <c r="U82" s="70"/>
    </row>
    <row r="83" customFormat="false" ht="12.75" hidden="false" customHeight="false" outlineLevel="0" collapsed="false">
      <c r="A83" s="28" t="s">
        <v>212</v>
      </c>
      <c r="B83" s="17" t="s">
        <v>213</v>
      </c>
      <c r="C83" s="106"/>
      <c r="D83" s="107"/>
      <c r="E83" s="12"/>
      <c r="F83" s="4"/>
      <c r="G83" s="105"/>
      <c r="H83" s="7"/>
      <c r="I83" s="7"/>
      <c r="T83" s="70"/>
      <c r="U83" s="70"/>
    </row>
    <row r="84" customFormat="false" ht="12.75" hidden="false" customHeight="false" outlineLevel="0" collapsed="false">
      <c r="A84" s="33" t="s">
        <v>170</v>
      </c>
      <c r="B84" s="34" t="s">
        <v>214</v>
      </c>
      <c r="C84" s="93"/>
      <c r="D84" s="108"/>
      <c r="E84" s="12"/>
      <c r="F84" s="4"/>
      <c r="G84" s="105"/>
      <c r="H84" s="7"/>
      <c r="I84" s="7"/>
      <c r="T84" s="70"/>
      <c r="U84" s="7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70"/>
      <c r="U85" s="70"/>
    </row>
    <row r="86" customFormat="false" ht="12.75" hidden="false" customHeight="true" outlineLevel="0" collapsed="false">
      <c r="A86" s="4"/>
      <c r="B86" s="4"/>
      <c r="C86" s="95" t="s">
        <v>192</v>
      </c>
      <c r="D86" s="45" t="s">
        <v>128</v>
      </c>
      <c r="E86" s="109" t="s">
        <v>215</v>
      </c>
      <c r="F86" s="109"/>
      <c r="G86" s="109"/>
      <c r="H86" s="110" t="s">
        <v>21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7" t="s">
        <v>67</v>
      </c>
      <c r="B87" s="47" t="s">
        <v>145</v>
      </c>
      <c r="C87" s="47" t="s">
        <v>210</v>
      </c>
      <c r="D87" s="111" t="s">
        <v>212</v>
      </c>
      <c r="E87" s="47" t="s">
        <v>52</v>
      </c>
      <c r="F87" s="47" t="s">
        <v>59</v>
      </c>
      <c r="G87" s="47" t="s">
        <v>66</v>
      </c>
      <c r="H87" s="112" t="s">
        <v>217</v>
      </c>
      <c r="I87" s="47" t="s">
        <v>218</v>
      </c>
      <c r="J87" s="47" t="s">
        <v>219</v>
      </c>
      <c r="K87" s="47" t="s">
        <v>220</v>
      </c>
      <c r="L87" s="47" t="s">
        <v>221</v>
      </c>
      <c r="M87" s="47" t="s">
        <v>222</v>
      </c>
      <c r="N87" s="47" t="s">
        <v>223</v>
      </c>
      <c r="O87" s="47" t="s">
        <v>224</v>
      </c>
      <c r="P87" s="47" t="s">
        <v>225</v>
      </c>
      <c r="Q87" s="47" t="s">
        <v>226</v>
      </c>
      <c r="R87" s="47" t="s">
        <v>227</v>
      </c>
      <c r="S87" s="47" t="s">
        <v>228</v>
      </c>
      <c r="T87" s="70"/>
      <c r="U87" s="70"/>
    </row>
    <row r="88" customFormat="false" ht="14.25" hidden="false" customHeight="false" outlineLevel="0" collapsed="false">
      <c r="A88" s="74" t="n">
        <f aca="false">A66</f>
        <v>6188740</v>
      </c>
      <c r="B88" s="97" t="n">
        <f aca="false">B66</f>
        <v>39974</v>
      </c>
      <c r="C88" s="78" t="s">
        <v>23</v>
      </c>
      <c r="D88" s="78" t="s">
        <v>229</v>
      </c>
      <c r="E88" s="78" t="n">
        <f aca="false">SUM(H88:K88)</f>
        <v>1</v>
      </c>
      <c r="F88" s="78" t="n">
        <f aca="false">SUM(L88:O88)</f>
        <v>0</v>
      </c>
      <c r="G88" s="78" t="n">
        <f aca="false">SUM(P88:S88)</f>
        <v>1</v>
      </c>
      <c r="H88" s="78"/>
      <c r="I88" s="78"/>
      <c r="J88" s="78"/>
      <c r="K88" s="78" t="n">
        <v>1</v>
      </c>
      <c r="L88" s="78"/>
      <c r="M88" s="78"/>
      <c r="N88" s="78"/>
      <c r="O88" s="78"/>
      <c r="P88" s="78"/>
      <c r="Q88" s="78" t="n">
        <v>1</v>
      </c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88740</v>
      </c>
      <c r="B89" s="102" t="n">
        <f aca="false">+B$88</f>
        <v>39974</v>
      </c>
      <c r="C89" s="78" t="s">
        <v>28</v>
      </c>
      <c r="D89" s="78" t="s">
        <v>230</v>
      </c>
      <c r="E89" s="78" t="n">
        <f aca="false">SUM(H89:K89)</f>
        <v>0</v>
      </c>
      <c r="F89" s="78" t="n">
        <f aca="false">SUM(L89:O89)</f>
        <v>0</v>
      </c>
      <c r="G89" s="78" t="n">
        <f aca="false">SUM(P89:S89)</f>
        <v>1</v>
      </c>
      <c r="H89" s="78"/>
      <c r="I89" s="78"/>
      <c r="J89" s="78"/>
      <c r="K89" s="78"/>
      <c r="L89" s="78"/>
      <c r="M89" s="78"/>
      <c r="N89" s="78"/>
      <c r="O89" s="78"/>
      <c r="P89" s="78" t="n">
        <v>1</v>
      </c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88740</v>
      </c>
      <c r="B90" s="102" t="n">
        <f aca="false">+B$88</f>
        <v>39974</v>
      </c>
      <c r="C90" s="78" t="s">
        <v>33</v>
      </c>
      <c r="D90" s="78" t="s">
        <v>231</v>
      </c>
      <c r="E90" s="78" t="n">
        <f aca="false">SUM(H90:K90)</f>
        <v>1</v>
      </c>
      <c r="F90" s="78" t="n">
        <f aca="false">SUM(L90:O90)</f>
        <v>0</v>
      </c>
      <c r="G90" s="78" t="n">
        <f aca="false">SUM(P90:S90)</f>
        <v>0</v>
      </c>
      <c r="H90" s="78"/>
      <c r="I90" s="78"/>
      <c r="J90" s="78"/>
      <c r="K90" s="78" t="n">
        <v>1</v>
      </c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88740</v>
      </c>
      <c r="B91" s="102" t="n">
        <f aca="false">+B$88</f>
        <v>39974</v>
      </c>
      <c r="C91" s="78" t="s">
        <v>2</v>
      </c>
      <c r="D91" s="78" t="s">
        <v>232</v>
      </c>
      <c r="E91" s="78" t="n">
        <f aca="false">SUM(H91:K91)</f>
        <v>89</v>
      </c>
      <c r="F91" s="78" t="n">
        <f aca="false">SUM(L91:O91)</f>
        <v>11</v>
      </c>
      <c r="G91" s="78" t="n">
        <f aca="false">SUM(P91:S91)</f>
        <v>9</v>
      </c>
      <c r="H91" s="78" t="n">
        <v>10</v>
      </c>
      <c r="I91" s="78" t="n">
        <v>74</v>
      </c>
      <c r="J91" s="78"/>
      <c r="K91" s="78" t="n">
        <v>5</v>
      </c>
      <c r="L91" s="78" t="n">
        <v>3</v>
      </c>
      <c r="M91" s="78" t="n">
        <v>6</v>
      </c>
      <c r="N91" s="78"/>
      <c r="O91" s="78" t="n">
        <v>2</v>
      </c>
      <c r="P91" s="78" t="n">
        <v>2</v>
      </c>
      <c r="Q91" s="78"/>
      <c r="R91" s="78" t="n">
        <v>2</v>
      </c>
      <c r="S91" s="78" t="n">
        <v>5</v>
      </c>
      <c r="T91" s="70"/>
      <c r="U91" s="70"/>
    </row>
    <row r="92" customFormat="false" ht="14.25" hidden="false" customHeight="false" outlineLevel="0" collapsed="false">
      <c r="A92" s="101" t="n">
        <f aca="false">+A$88</f>
        <v>6188740</v>
      </c>
      <c r="B92" s="102" t="n">
        <f aca="false">+B$88</f>
        <v>39974</v>
      </c>
      <c r="C92" s="78" t="s">
        <v>3</v>
      </c>
      <c r="D92" s="78" t="s">
        <v>233</v>
      </c>
      <c r="E92" s="78" t="n">
        <f aca="false">SUM(H92:K92)</f>
        <v>44</v>
      </c>
      <c r="F92" s="78" t="n">
        <f aca="false">SUM(L92:O92)</f>
        <v>104</v>
      </c>
      <c r="G92" s="78" t="n">
        <f aca="false">SUM(P92:S92)</f>
        <v>202</v>
      </c>
      <c r="H92" s="78"/>
      <c r="I92" s="78" t="n">
        <v>2</v>
      </c>
      <c r="J92" s="78"/>
      <c r="K92" s="78" t="n">
        <v>42</v>
      </c>
      <c r="L92" s="78"/>
      <c r="M92" s="78" t="n">
        <v>3</v>
      </c>
      <c r="N92" s="78" t="n">
        <v>10</v>
      </c>
      <c r="O92" s="78" t="n">
        <v>91</v>
      </c>
      <c r="P92" s="78" t="n">
        <v>1</v>
      </c>
      <c r="Q92" s="78" t="n">
        <v>100</v>
      </c>
      <c r="R92" s="78" t="n">
        <v>101</v>
      </c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88740</v>
      </c>
      <c r="B93" s="102" t="n">
        <f aca="false">+B$88</f>
        <v>39974</v>
      </c>
      <c r="C93" s="78" t="s">
        <v>8</v>
      </c>
      <c r="D93" s="78" t="s">
        <v>234</v>
      </c>
      <c r="E93" s="78" t="n">
        <f aca="false">SUM(H93:K93)</f>
        <v>21</v>
      </c>
      <c r="F93" s="78" t="n">
        <f aca="false">SUM(L93:O93)</f>
        <v>1</v>
      </c>
      <c r="G93" s="78" t="n">
        <f aca="false">SUM(P93:S93)</f>
        <v>0</v>
      </c>
      <c r="H93" s="78" t="n">
        <v>5</v>
      </c>
      <c r="I93" s="78" t="n">
        <v>16</v>
      </c>
      <c r="J93" s="78"/>
      <c r="K93" s="78"/>
      <c r="L93" s="78"/>
      <c r="M93" s="78" t="n">
        <v>1</v>
      </c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88740</v>
      </c>
      <c r="B94" s="102" t="n">
        <f aca="false">+B$88</f>
        <v>39974</v>
      </c>
      <c r="C94" s="78" t="s">
        <v>4</v>
      </c>
      <c r="D94" s="78" t="s">
        <v>235</v>
      </c>
      <c r="E94" s="78" t="n">
        <f aca="false">SUM(H94:K94)</f>
        <v>101</v>
      </c>
      <c r="F94" s="78" t="n">
        <f aca="false">SUM(L94:O94)</f>
        <v>102</v>
      </c>
      <c r="G94" s="78" t="n">
        <f aca="false">SUM(P94:S94)</f>
        <v>135</v>
      </c>
      <c r="H94" s="78"/>
      <c r="I94" s="78" t="n">
        <v>64</v>
      </c>
      <c r="J94" s="78"/>
      <c r="K94" s="78" t="n">
        <v>37</v>
      </c>
      <c r="L94" s="78" t="n">
        <v>20</v>
      </c>
      <c r="M94" s="78" t="n">
        <v>30</v>
      </c>
      <c r="N94" s="78" t="n">
        <v>27</v>
      </c>
      <c r="O94" s="78" t="n">
        <v>25</v>
      </c>
      <c r="P94" s="78" t="n">
        <v>75</v>
      </c>
      <c r="Q94" s="78" t="n">
        <v>17</v>
      </c>
      <c r="R94" s="78" t="n">
        <v>6</v>
      </c>
      <c r="S94" s="78" t="n">
        <v>37</v>
      </c>
      <c r="T94" s="70"/>
      <c r="U94" s="70"/>
    </row>
    <row r="95" customFormat="false" ht="14.25" hidden="false" customHeight="false" outlineLevel="0" collapsed="false">
      <c r="A95" s="101" t="n">
        <f aca="false">+A$88</f>
        <v>6188740</v>
      </c>
      <c r="B95" s="102" t="n">
        <f aca="false">+B$88</f>
        <v>39974</v>
      </c>
      <c r="C95" s="78" t="s">
        <v>14</v>
      </c>
      <c r="D95" s="78" t="s">
        <v>236</v>
      </c>
      <c r="E95" s="78" t="n">
        <f aca="false">SUM(H95:K95)</f>
        <v>15</v>
      </c>
      <c r="F95" s="78" t="n">
        <f aca="false">SUM(L95:O95)</f>
        <v>10</v>
      </c>
      <c r="G95" s="78" t="n">
        <f aca="false">SUM(P95:S95)</f>
        <v>4</v>
      </c>
      <c r="H95" s="78"/>
      <c r="I95" s="78" t="n">
        <v>8</v>
      </c>
      <c r="J95" s="78"/>
      <c r="K95" s="78" t="n">
        <v>7</v>
      </c>
      <c r="L95" s="78"/>
      <c r="M95" s="78"/>
      <c r="N95" s="78" t="n">
        <v>2</v>
      </c>
      <c r="O95" s="78" t="n">
        <v>8</v>
      </c>
      <c r="P95" s="78" t="n">
        <v>1</v>
      </c>
      <c r="Q95" s="78" t="n">
        <v>1</v>
      </c>
      <c r="R95" s="78" t="n">
        <v>2</v>
      </c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88740</v>
      </c>
      <c r="B96" s="102" t="n">
        <f aca="false">+B$88</f>
        <v>39974</v>
      </c>
      <c r="C96" s="78" t="s">
        <v>27</v>
      </c>
      <c r="D96" s="78" t="s">
        <v>237</v>
      </c>
      <c r="E96" s="78" t="n">
        <f aca="false">SUM(H96:K96)</f>
        <v>0</v>
      </c>
      <c r="F96" s="78" t="n">
        <f aca="false">SUM(L96:O96)</f>
        <v>0</v>
      </c>
      <c r="G96" s="78" t="n">
        <f aca="false">SUM(P96:S96)</f>
        <v>2</v>
      </c>
      <c r="H96" s="78"/>
      <c r="I96" s="78"/>
      <c r="J96" s="78"/>
      <c r="K96" s="78"/>
      <c r="L96" s="78"/>
      <c r="M96" s="78"/>
      <c r="N96" s="78"/>
      <c r="O96" s="78"/>
      <c r="P96" s="78" t="n">
        <v>2</v>
      </c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88740</v>
      </c>
      <c r="B97" s="102" t="n">
        <f aca="false">+B$88</f>
        <v>39974</v>
      </c>
      <c r="C97" s="78" t="s">
        <v>20</v>
      </c>
      <c r="D97" s="78" t="s">
        <v>238</v>
      </c>
      <c r="E97" s="78" t="n">
        <f aca="false">SUM(H97:K97)</f>
        <v>3</v>
      </c>
      <c r="F97" s="78" t="n">
        <f aca="false">SUM(L97:O97)</f>
        <v>0</v>
      </c>
      <c r="G97" s="78" t="n">
        <f aca="false">SUM(P97:S97)</f>
        <v>0</v>
      </c>
      <c r="H97" s="78"/>
      <c r="I97" s="78" t="n">
        <v>3</v>
      </c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88740</v>
      </c>
      <c r="B98" s="102" t="n">
        <f aca="false">+B$88</f>
        <v>39974</v>
      </c>
      <c r="C98" s="78" t="s">
        <v>22</v>
      </c>
      <c r="D98" s="78" t="s">
        <v>239</v>
      </c>
      <c r="E98" s="78" t="n">
        <f aca="false">SUM(H98:K98)</f>
        <v>1</v>
      </c>
      <c r="F98" s="78" t="n">
        <f aca="false">SUM(L98:O98)</f>
        <v>0</v>
      </c>
      <c r="G98" s="78" t="n">
        <f aca="false">SUM(P98:S98)</f>
        <v>0</v>
      </c>
      <c r="H98" s="78" t="n">
        <v>1</v>
      </c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88740</v>
      </c>
      <c r="B99" s="102" t="n">
        <f aca="false">+B$88</f>
        <v>39974</v>
      </c>
      <c r="C99" s="78" t="s">
        <v>9</v>
      </c>
      <c r="D99" s="78" t="s">
        <v>240</v>
      </c>
      <c r="E99" s="78" t="n">
        <f aca="false">SUM(H99:K99)</f>
        <v>5</v>
      </c>
      <c r="F99" s="78" t="n">
        <f aca="false">SUM(L99:O99)</f>
        <v>0</v>
      </c>
      <c r="G99" s="78" t="n">
        <f aca="false">SUM(P99:S99)</f>
        <v>0</v>
      </c>
      <c r="H99" s="78" t="n">
        <v>1</v>
      </c>
      <c r="I99" s="78"/>
      <c r="J99" s="78" t="n">
        <v>4</v>
      </c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88740</v>
      </c>
      <c r="B100" s="102" t="n">
        <f aca="false">+B$88</f>
        <v>39974</v>
      </c>
      <c r="C100" s="78" t="s">
        <v>12</v>
      </c>
      <c r="D100" s="78" t="s">
        <v>241</v>
      </c>
      <c r="E100" s="78" t="n">
        <f aca="false">SUM(H100:K100)</f>
        <v>5</v>
      </c>
      <c r="F100" s="78" t="n">
        <f aca="false">SUM(L100:O100)</f>
        <v>1</v>
      </c>
      <c r="G100" s="78" t="n">
        <f aca="false">SUM(P100:S100)</f>
        <v>3</v>
      </c>
      <c r="H100" s="78" t="n">
        <v>5</v>
      </c>
      <c r="I100" s="78"/>
      <c r="J100" s="78"/>
      <c r="K100" s="78"/>
      <c r="L100" s="78"/>
      <c r="M100" s="78" t="n">
        <v>1</v>
      </c>
      <c r="N100" s="78"/>
      <c r="O100" s="78"/>
      <c r="P100" s="78"/>
      <c r="Q100" s="78"/>
      <c r="R100" s="78"/>
      <c r="S100" s="78" t="n">
        <v>3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88740</v>
      </c>
      <c r="B101" s="102" t="n">
        <f aca="false">+B$88</f>
        <v>39974</v>
      </c>
      <c r="C101" s="78" t="s">
        <v>15</v>
      </c>
      <c r="D101" s="78" t="s">
        <v>242</v>
      </c>
      <c r="E101" s="78" t="n">
        <f aca="false">SUM(H101:K101)</f>
        <v>0</v>
      </c>
      <c r="F101" s="78" t="n">
        <f aca="false">SUM(L101:O101)</f>
        <v>1</v>
      </c>
      <c r="G101" s="78" t="n">
        <f aca="false">SUM(P101:S101)</f>
        <v>0</v>
      </c>
      <c r="H101" s="78"/>
      <c r="I101" s="78"/>
      <c r="J101" s="78"/>
      <c r="K101" s="78"/>
      <c r="L101" s="78"/>
      <c r="M101" s="78"/>
      <c r="N101" s="78" t="n">
        <v>1</v>
      </c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88740</v>
      </c>
      <c r="B102" s="102" t="n">
        <f aca="false">+B$88</f>
        <v>39974</v>
      </c>
      <c r="C102" s="78" t="s">
        <v>31</v>
      </c>
      <c r="D102" s="78" t="s">
        <v>243</v>
      </c>
      <c r="E102" s="78" t="n">
        <f aca="false">SUM(H102:K102)</f>
        <v>75</v>
      </c>
      <c r="F102" s="78" t="n">
        <f aca="false">SUM(L102:O102)</f>
        <v>41</v>
      </c>
      <c r="G102" s="78" t="n">
        <f aca="false">SUM(P102:S102)</f>
        <v>32</v>
      </c>
      <c r="H102" s="78" t="n">
        <v>30</v>
      </c>
      <c r="I102" s="78" t="n">
        <v>18</v>
      </c>
      <c r="J102" s="78" t="n">
        <v>3</v>
      </c>
      <c r="K102" s="78" t="n">
        <v>24</v>
      </c>
      <c r="L102" s="78" t="n">
        <v>10</v>
      </c>
      <c r="M102" s="78" t="n">
        <v>18</v>
      </c>
      <c r="N102" s="78" t="n">
        <v>7</v>
      </c>
      <c r="O102" s="78" t="n">
        <v>6</v>
      </c>
      <c r="P102" s="78" t="n">
        <v>6</v>
      </c>
      <c r="Q102" s="78" t="n">
        <v>9</v>
      </c>
      <c r="R102" s="78" t="n">
        <v>4</v>
      </c>
      <c r="S102" s="78" t="n">
        <v>13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88740</v>
      </c>
      <c r="B103" s="102" t="n">
        <f aca="false">+B$88</f>
        <v>39974</v>
      </c>
      <c r="C103" s="78" t="s">
        <v>17</v>
      </c>
      <c r="D103" s="78" t="s">
        <v>244</v>
      </c>
      <c r="E103" s="78" t="n">
        <f aca="false">SUM(H103:K103)</f>
        <v>1</v>
      </c>
      <c r="F103" s="78" t="n">
        <f aca="false">SUM(L103:O103)</f>
        <v>0</v>
      </c>
      <c r="G103" s="78" t="n">
        <f aca="false">SUM(P103:S103)</f>
        <v>0</v>
      </c>
      <c r="H103" s="78"/>
      <c r="I103" s="78" t="n">
        <v>1</v>
      </c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88740</v>
      </c>
      <c r="B104" s="102" t="n">
        <f aca="false">+B$88</f>
        <v>39974</v>
      </c>
      <c r="C104" s="78" t="s">
        <v>18</v>
      </c>
      <c r="D104" s="78" t="s">
        <v>245</v>
      </c>
      <c r="E104" s="78" t="n">
        <f aca="false">SUM(H104:K104)</f>
        <v>5</v>
      </c>
      <c r="F104" s="78" t="n">
        <f aca="false">SUM(L104:O104)</f>
        <v>0</v>
      </c>
      <c r="G104" s="78" t="n">
        <f aca="false">SUM(P104:S104)</f>
        <v>1</v>
      </c>
      <c r="H104" s="78"/>
      <c r="I104" s="78" t="n">
        <v>5</v>
      </c>
      <c r="J104" s="78"/>
      <c r="K104" s="78"/>
      <c r="L104" s="78"/>
      <c r="M104" s="78"/>
      <c r="N104" s="78"/>
      <c r="O104" s="78"/>
      <c r="P104" s="78" t="n">
        <v>1</v>
      </c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88740</v>
      </c>
      <c r="B105" s="102" t="n">
        <f aca="false">+B$88</f>
        <v>39974</v>
      </c>
      <c r="C105" s="78" t="s">
        <v>21</v>
      </c>
      <c r="D105" s="78" t="s">
        <v>246</v>
      </c>
      <c r="E105" s="78" t="n">
        <f aca="false">SUM(H105:K105)</f>
        <v>1</v>
      </c>
      <c r="F105" s="78" t="n">
        <f aca="false">SUM(L105:O105)</f>
        <v>0</v>
      </c>
      <c r="G105" s="78" t="n">
        <f aca="false">SUM(P105:S105)</f>
        <v>0</v>
      </c>
      <c r="H105" s="78"/>
      <c r="I105" s="78" t="n">
        <v>1</v>
      </c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88740</v>
      </c>
      <c r="B106" s="102" t="n">
        <f aca="false">+B$88</f>
        <v>39974</v>
      </c>
      <c r="C106" s="78" t="s">
        <v>5</v>
      </c>
      <c r="D106" s="78" t="s">
        <v>247</v>
      </c>
      <c r="E106" s="78" t="n">
        <f aca="false">SUM(H106:K106)</f>
        <v>0</v>
      </c>
      <c r="F106" s="78" t="n">
        <f aca="false">SUM(L106:O106)</f>
        <v>14</v>
      </c>
      <c r="G106" s="78" t="n">
        <f aca="false">SUM(P106:S106)</f>
        <v>0</v>
      </c>
      <c r="H106" s="78"/>
      <c r="I106" s="78"/>
      <c r="J106" s="78"/>
      <c r="K106" s="78"/>
      <c r="L106" s="78"/>
      <c r="M106" s="78"/>
      <c r="N106" s="78" t="n">
        <v>13</v>
      </c>
      <c r="O106" s="78" t="n">
        <v>1</v>
      </c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88740</v>
      </c>
      <c r="B107" s="102" t="n">
        <f aca="false">+B$88</f>
        <v>39974</v>
      </c>
      <c r="C107" s="78" t="s">
        <v>7</v>
      </c>
      <c r="D107" s="78" t="s">
        <v>248</v>
      </c>
      <c r="E107" s="78" t="n">
        <f aca="false">SUM(H107:K107)</f>
        <v>2371</v>
      </c>
      <c r="F107" s="78" t="n">
        <f aca="false">SUM(L107:O107)</f>
        <v>2010</v>
      </c>
      <c r="G107" s="78" t="n">
        <f aca="false">SUM(P107:S107)</f>
        <v>2276</v>
      </c>
      <c r="H107" s="78" t="n">
        <v>737</v>
      </c>
      <c r="I107" s="78" t="n">
        <v>1152</v>
      </c>
      <c r="J107" s="78" t="n">
        <v>124</v>
      </c>
      <c r="K107" s="78" t="n">
        <v>358</v>
      </c>
      <c r="L107" s="78" t="n">
        <v>664</v>
      </c>
      <c r="M107" s="78" t="n">
        <v>433</v>
      </c>
      <c r="N107" s="78" t="n">
        <v>488</v>
      </c>
      <c r="O107" s="78" t="n">
        <v>425</v>
      </c>
      <c r="P107" s="78" t="n">
        <v>588</v>
      </c>
      <c r="Q107" s="78" t="n">
        <v>938</v>
      </c>
      <c r="R107" s="78" t="n">
        <v>367</v>
      </c>
      <c r="S107" s="78" t="n">
        <v>383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88740</v>
      </c>
      <c r="B108" s="102" t="n">
        <f aca="false">+B$88</f>
        <v>39974</v>
      </c>
      <c r="C108" s="78" t="s">
        <v>13</v>
      </c>
      <c r="D108" s="78" t="s">
        <v>249</v>
      </c>
      <c r="E108" s="78" t="n">
        <f aca="false">SUM(H108:K108)</f>
        <v>3</v>
      </c>
      <c r="F108" s="78" t="n">
        <f aca="false">SUM(L108:O108)</f>
        <v>1</v>
      </c>
      <c r="G108" s="78" t="n">
        <f aca="false">SUM(P108:S108)</f>
        <v>1</v>
      </c>
      <c r="H108" s="78"/>
      <c r="I108" s="78" t="n">
        <v>3</v>
      </c>
      <c r="J108" s="78"/>
      <c r="K108" s="78"/>
      <c r="L108" s="78"/>
      <c r="M108" s="78"/>
      <c r="N108" s="78" t="n">
        <v>1</v>
      </c>
      <c r="O108" s="78"/>
      <c r="P108" s="78"/>
      <c r="Q108" s="78"/>
      <c r="R108" s="78"/>
      <c r="S108" s="78" t="n">
        <v>1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88740</v>
      </c>
      <c r="B109" s="102" t="n">
        <f aca="false">+B$88</f>
        <v>39974</v>
      </c>
      <c r="C109" s="78" t="s">
        <v>25</v>
      </c>
      <c r="D109" s="78" t="s">
        <v>250</v>
      </c>
      <c r="E109" s="78" t="n">
        <f aca="false">SUM(H109:K109)</f>
        <v>1</v>
      </c>
      <c r="F109" s="78" t="n">
        <f aca="false">SUM(L109:O109)</f>
        <v>0</v>
      </c>
      <c r="G109" s="78" t="n">
        <f aca="false">SUM(P109:S109)</f>
        <v>1</v>
      </c>
      <c r="H109" s="78"/>
      <c r="I109" s="78"/>
      <c r="J109" s="78"/>
      <c r="K109" s="78" t="n">
        <v>1</v>
      </c>
      <c r="L109" s="78"/>
      <c r="M109" s="78"/>
      <c r="N109" s="78"/>
      <c r="O109" s="78"/>
      <c r="P109" s="78" t="n">
        <v>1</v>
      </c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88740</v>
      </c>
      <c r="B110" s="102" t="n">
        <f aca="false">+B$88</f>
        <v>39974</v>
      </c>
      <c r="C110" s="78" t="s">
        <v>36</v>
      </c>
      <c r="D110" s="78" t="s">
        <v>251</v>
      </c>
      <c r="E110" s="78" t="n">
        <f aca="false">SUM(H110:K110)</f>
        <v>1</v>
      </c>
      <c r="F110" s="78" t="n">
        <f aca="false">SUM(L110:O110)</f>
        <v>0</v>
      </c>
      <c r="G110" s="78" t="n">
        <f aca="false">SUM(P110:S110)</f>
        <v>1</v>
      </c>
      <c r="H110" s="78"/>
      <c r="I110" s="78" t="n">
        <v>1</v>
      </c>
      <c r="J110" s="78"/>
      <c r="K110" s="78"/>
      <c r="L110" s="78"/>
      <c r="M110" s="78"/>
      <c r="N110" s="78"/>
      <c r="O110" s="78"/>
      <c r="P110" s="78" t="n">
        <v>1</v>
      </c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88740</v>
      </c>
      <c r="B111" s="102" t="n">
        <f aca="false">+B$88</f>
        <v>39974</v>
      </c>
      <c r="C111" s="78" t="s">
        <v>37</v>
      </c>
      <c r="D111" s="78" t="s">
        <v>252</v>
      </c>
      <c r="E111" s="78" t="n">
        <f aca="false">SUM(H111:K111)</f>
        <v>80</v>
      </c>
      <c r="F111" s="78" t="n">
        <f aca="false">SUM(L111:O111)</f>
        <v>376</v>
      </c>
      <c r="G111" s="78" t="n">
        <f aca="false">SUM(P111:S111)</f>
        <v>75</v>
      </c>
      <c r="H111" s="78"/>
      <c r="I111" s="78"/>
      <c r="J111" s="78"/>
      <c r="K111" s="78" t="n">
        <v>80</v>
      </c>
      <c r="L111" s="78"/>
      <c r="M111" s="78" t="n">
        <v>1</v>
      </c>
      <c r="N111" s="78"/>
      <c r="O111" s="78" t="n">
        <v>375</v>
      </c>
      <c r="P111" s="78"/>
      <c r="Q111" s="78" t="n">
        <v>10</v>
      </c>
      <c r="R111" s="78" t="n">
        <v>65</v>
      </c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88740</v>
      </c>
      <c r="B112" s="102" t="n">
        <f aca="false">+B$88</f>
        <v>39974</v>
      </c>
      <c r="C112" s="78" t="s">
        <v>39</v>
      </c>
      <c r="D112" s="78" t="s">
        <v>253</v>
      </c>
      <c r="E112" s="78" t="n">
        <f aca="false">SUM(H112:K112)</f>
        <v>5</v>
      </c>
      <c r="F112" s="78" t="n">
        <f aca="false">SUM(L112:O112)</f>
        <v>3</v>
      </c>
      <c r="G112" s="78" t="n">
        <f aca="false">SUM(P112:S112)</f>
        <v>2</v>
      </c>
      <c r="H112" s="78"/>
      <c r="I112" s="78"/>
      <c r="J112" s="78"/>
      <c r="K112" s="78" t="n">
        <v>5</v>
      </c>
      <c r="L112" s="78"/>
      <c r="M112" s="78"/>
      <c r="N112" s="78" t="n">
        <v>2</v>
      </c>
      <c r="O112" s="78" t="n">
        <v>1</v>
      </c>
      <c r="P112" s="78"/>
      <c r="Q112" s="78"/>
      <c r="R112" s="78" t="n">
        <v>1</v>
      </c>
      <c r="S112" s="78" t="n">
        <v>1</v>
      </c>
      <c r="T112" s="70"/>
      <c r="U112" s="70"/>
    </row>
    <row r="113" customFormat="false" ht="14.25" hidden="false" customHeight="false" outlineLevel="0" collapsed="false">
      <c r="A113" s="101" t="n">
        <f aca="false">+A$88</f>
        <v>6188740</v>
      </c>
      <c r="B113" s="102" t="n">
        <f aca="false">+B$88</f>
        <v>39974</v>
      </c>
      <c r="C113" s="78" t="s">
        <v>6</v>
      </c>
      <c r="D113" s="78" t="s">
        <v>254</v>
      </c>
      <c r="E113" s="78" t="n">
        <f aca="false">SUM(H113:K113)</f>
        <v>16</v>
      </c>
      <c r="F113" s="78" t="n">
        <f aca="false">SUM(L113:O113)</f>
        <v>0</v>
      </c>
      <c r="G113" s="78" t="n">
        <f aca="false">SUM(P113:S113)</f>
        <v>0</v>
      </c>
      <c r="H113" s="78" t="n">
        <v>16</v>
      </c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88740</v>
      </c>
      <c r="B114" s="102" t="n">
        <f aca="false">+B$88</f>
        <v>39974</v>
      </c>
      <c r="C114" s="78" t="s">
        <v>38</v>
      </c>
      <c r="D114" s="78" t="s">
        <v>255</v>
      </c>
      <c r="E114" s="78" t="n">
        <f aca="false">SUM(H114:K114)</f>
        <v>1</v>
      </c>
      <c r="F114" s="78" t="n">
        <f aca="false">SUM(L114:O114)</f>
        <v>0</v>
      </c>
      <c r="G114" s="78" t="n">
        <f aca="false">SUM(P114:S114)</f>
        <v>0</v>
      </c>
      <c r="H114" s="78" t="n">
        <v>1</v>
      </c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88740</v>
      </c>
      <c r="B115" s="102" t="n">
        <f aca="false">+B$88</f>
        <v>39974</v>
      </c>
      <c r="C115" s="78" t="s">
        <v>1</v>
      </c>
      <c r="D115" s="78" t="s">
        <v>256</v>
      </c>
      <c r="E115" s="78" t="n">
        <f aca="false">SUM(H115:K115)</f>
        <v>397</v>
      </c>
      <c r="F115" s="78" t="n">
        <f aca="false">SUM(L115:O115)</f>
        <v>23</v>
      </c>
      <c r="G115" s="78" t="n">
        <f aca="false">SUM(P115:S115)</f>
        <v>93</v>
      </c>
      <c r="H115" s="78" t="n">
        <v>320</v>
      </c>
      <c r="I115" s="78" t="n">
        <v>40</v>
      </c>
      <c r="J115" s="78" t="n">
        <v>12</v>
      </c>
      <c r="K115" s="78" t="n">
        <v>25</v>
      </c>
      <c r="L115" s="78" t="n">
        <v>14</v>
      </c>
      <c r="M115" s="78" t="n">
        <v>5</v>
      </c>
      <c r="N115" s="78" t="n">
        <v>2</v>
      </c>
      <c r="O115" s="78" t="n">
        <v>2</v>
      </c>
      <c r="P115" s="78" t="n">
        <v>1</v>
      </c>
      <c r="Q115" s="78" t="n">
        <v>1</v>
      </c>
      <c r="R115" s="78" t="n">
        <v>1</v>
      </c>
      <c r="S115" s="78" t="n">
        <v>90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88740</v>
      </c>
      <c r="B116" s="102" t="n">
        <f aca="false">+B$88</f>
        <v>39974</v>
      </c>
      <c r="C116" s="78" t="s">
        <v>34</v>
      </c>
      <c r="D116" s="78" t="s">
        <v>257</v>
      </c>
      <c r="E116" s="78" t="n">
        <f aca="false">SUM(H116:K116)</f>
        <v>1</v>
      </c>
      <c r="F116" s="78" t="n">
        <f aca="false">SUM(L116:O116)</f>
        <v>0</v>
      </c>
      <c r="G116" s="78" t="n">
        <f aca="false">SUM(P116:S116)</f>
        <v>0</v>
      </c>
      <c r="H116" s="78" t="n">
        <v>1</v>
      </c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88740</v>
      </c>
      <c r="B117" s="102" t="n">
        <f aca="false">+B$88</f>
        <v>39974</v>
      </c>
      <c r="C117" s="78" t="s">
        <v>10</v>
      </c>
      <c r="D117" s="78" t="s">
        <v>258</v>
      </c>
      <c r="E117" s="78" t="n">
        <f aca="false">SUM(H117:K117)</f>
        <v>23</v>
      </c>
      <c r="F117" s="78" t="n">
        <f aca="false">SUM(L117:O117)</f>
        <v>3</v>
      </c>
      <c r="G117" s="78" t="n">
        <f aca="false">SUM(P117:S117)</f>
        <v>3</v>
      </c>
      <c r="H117" s="78" t="n">
        <v>8</v>
      </c>
      <c r="I117" s="78" t="n">
        <v>5</v>
      </c>
      <c r="J117" s="78" t="n">
        <v>1</v>
      </c>
      <c r="K117" s="78" t="n">
        <v>9</v>
      </c>
      <c r="L117" s="78"/>
      <c r="M117" s="78"/>
      <c r="N117" s="78"/>
      <c r="O117" s="78" t="n">
        <v>3</v>
      </c>
      <c r="P117" s="78"/>
      <c r="Q117" s="78"/>
      <c r="R117" s="78" t="n">
        <v>1</v>
      </c>
      <c r="S117" s="78" t="n">
        <v>2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88740</v>
      </c>
      <c r="B118" s="102" t="n">
        <f aca="false">+B$88</f>
        <v>39974</v>
      </c>
      <c r="C118" s="78" t="s">
        <v>11</v>
      </c>
      <c r="D118" s="78" t="s">
        <v>259</v>
      </c>
      <c r="E118" s="78" t="n">
        <f aca="false">SUM(H118:K118)</f>
        <v>0</v>
      </c>
      <c r="F118" s="78" t="n">
        <f aca="false">SUM(L118:O118)</f>
        <v>0</v>
      </c>
      <c r="G118" s="78" t="n">
        <f aca="false">SUM(P118:S118)</f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 t="n">
        <v>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88740</v>
      </c>
      <c r="B119" s="102" t="n">
        <f aca="false">+B$88</f>
        <v>39974</v>
      </c>
      <c r="C119" s="78" t="s">
        <v>0</v>
      </c>
      <c r="D119" s="78" t="s">
        <v>260</v>
      </c>
      <c r="E119" s="78" t="n">
        <f aca="false">SUM(H119:K119)</f>
        <v>439</v>
      </c>
      <c r="F119" s="78" t="n">
        <f aca="false">SUM(L119:O119)</f>
        <v>20</v>
      </c>
      <c r="G119" s="78" t="n">
        <f aca="false">SUM(P119:S119)</f>
        <v>13</v>
      </c>
      <c r="H119" s="78" t="n">
        <v>1</v>
      </c>
      <c r="I119" s="78"/>
      <c r="J119" s="78"/>
      <c r="K119" s="78" t="n">
        <v>438</v>
      </c>
      <c r="L119" s="78" t="n">
        <v>2</v>
      </c>
      <c r="M119" s="78" t="n">
        <v>10</v>
      </c>
      <c r="N119" s="78" t="n">
        <v>1</v>
      </c>
      <c r="O119" s="78" t="n">
        <v>7</v>
      </c>
      <c r="P119" s="78" t="n">
        <v>1</v>
      </c>
      <c r="Q119" s="78" t="n">
        <v>5</v>
      </c>
      <c r="R119" s="78" t="n">
        <v>2</v>
      </c>
      <c r="S119" s="78" t="n">
        <v>5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88740</v>
      </c>
      <c r="B120" s="102" t="n">
        <f aca="false">+B$88</f>
        <v>39974</v>
      </c>
      <c r="C120" s="78" t="s">
        <v>26</v>
      </c>
      <c r="D120" s="78" t="s">
        <v>261</v>
      </c>
      <c r="E120" s="78" t="n">
        <f aca="false">SUM(H120:K120)</f>
        <v>0</v>
      </c>
      <c r="F120" s="78" t="n">
        <f aca="false">SUM(L120:O120)</f>
        <v>4</v>
      </c>
      <c r="G120" s="78" t="n">
        <f aca="false">SUM(P120:S120)</f>
        <v>0</v>
      </c>
      <c r="H120" s="78"/>
      <c r="I120" s="78"/>
      <c r="J120" s="78"/>
      <c r="K120" s="78"/>
      <c r="L120" s="78" t="n">
        <v>1</v>
      </c>
      <c r="M120" s="78"/>
      <c r="N120" s="78"/>
      <c r="O120" s="78" t="n">
        <v>3</v>
      </c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88740</v>
      </c>
      <c r="B121" s="102" t="n">
        <f aca="false">+B$88</f>
        <v>39974</v>
      </c>
      <c r="C121" s="78" t="s">
        <v>16</v>
      </c>
      <c r="D121" s="78" t="s">
        <v>262</v>
      </c>
      <c r="E121" s="78" t="n">
        <f aca="false">SUM(H121:K121)</f>
        <v>1</v>
      </c>
      <c r="F121" s="78" t="n">
        <f aca="false">SUM(L121:O121)</f>
        <v>0</v>
      </c>
      <c r="G121" s="78" t="n">
        <f aca="false">SUM(P121:S121)</f>
        <v>0</v>
      </c>
      <c r="H121" s="78"/>
      <c r="I121" s="78"/>
      <c r="J121" s="78"/>
      <c r="K121" s="78" t="n">
        <v>1</v>
      </c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88740</v>
      </c>
      <c r="B122" s="102" t="n">
        <f aca="false">+B$88</f>
        <v>39974</v>
      </c>
      <c r="C122" s="78" t="s">
        <v>32</v>
      </c>
      <c r="D122" s="78" t="s">
        <v>263</v>
      </c>
      <c r="E122" s="78" t="n">
        <f aca="false">SUM(H122:K122)</f>
        <v>2026</v>
      </c>
      <c r="F122" s="78" t="n">
        <f aca="false">SUM(L122:O122)</f>
        <v>22</v>
      </c>
      <c r="G122" s="78" t="n">
        <f aca="false">SUM(P122:S122)</f>
        <v>25</v>
      </c>
      <c r="H122" s="78" t="n">
        <v>9</v>
      </c>
      <c r="I122" s="78" t="n">
        <v>2000</v>
      </c>
      <c r="J122" s="78" t="n">
        <v>6</v>
      </c>
      <c r="K122" s="78" t="n">
        <v>11</v>
      </c>
      <c r="L122" s="78" t="n">
        <v>4</v>
      </c>
      <c r="M122" s="78" t="n">
        <v>3</v>
      </c>
      <c r="N122" s="78" t="n">
        <v>10</v>
      </c>
      <c r="O122" s="78" t="n">
        <v>5</v>
      </c>
      <c r="P122" s="78" t="n">
        <v>5</v>
      </c>
      <c r="Q122" s="78" t="n">
        <v>4</v>
      </c>
      <c r="R122" s="78" t="n">
        <v>5</v>
      </c>
      <c r="S122" s="78" t="n">
        <v>1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88740</v>
      </c>
      <c r="B123" s="102" t="n">
        <f aca="false">+B$88</f>
        <v>39974</v>
      </c>
      <c r="C123" s="78" t="s">
        <v>29</v>
      </c>
      <c r="D123" s="78" t="s">
        <v>264</v>
      </c>
      <c r="E123" s="78" t="n">
        <f aca="false">SUM(H123:K123)</f>
        <v>1</v>
      </c>
      <c r="F123" s="78" t="n">
        <f aca="false">SUM(L123:O123)</f>
        <v>15</v>
      </c>
      <c r="G123" s="78" t="n">
        <f aca="false">SUM(P123:S123)</f>
        <v>9</v>
      </c>
      <c r="H123" s="78"/>
      <c r="I123" s="78"/>
      <c r="J123" s="78"/>
      <c r="K123" s="78" t="n">
        <v>1</v>
      </c>
      <c r="L123" s="78"/>
      <c r="M123" s="78" t="n">
        <v>3</v>
      </c>
      <c r="N123" s="78" t="n">
        <v>2</v>
      </c>
      <c r="O123" s="78" t="n">
        <v>10</v>
      </c>
      <c r="P123" s="78"/>
      <c r="Q123" s="78" t="n">
        <v>3</v>
      </c>
      <c r="R123" s="78" t="n">
        <v>5</v>
      </c>
      <c r="S123" s="78" t="n">
        <v>1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88740</v>
      </c>
      <c r="B124" s="102" t="n">
        <f aca="false">+B$88</f>
        <v>39974</v>
      </c>
      <c r="C124" s="78" t="s">
        <v>30</v>
      </c>
      <c r="D124" s="78" t="s">
        <v>265</v>
      </c>
      <c r="E124" s="78" t="n">
        <f aca="false">SUM(H124:K124)</f>
        <v>274</v>
      </c>
      <c r="F124" s="78" t="n">
        <f aca="false">SUM(L124:O124)</f>
        <v>92</v>
      </c>
      <c r="G124" s="78" t="n">
        <f aca="false">SUM(P124:S124)</f>
        <v>67</v>
      </c>
      <c r="H124" s="78" t="n">
        <v>62</v>
      </c>
      <c r="I124" s="78" t="n">
        <v>124</v>
      </c>
      <c r="J124" s="78" t="n">
        <v>5</v>
      </c>
      <c r="K124" s="78" t="n">
        <v>83</v>
      </c>
      <c r="L124" s="78" t="n">
        <v>36</v>
      </c>
      <c r="M124" s="78" t="n">
        <v>10</v>
      </c>
      <c r="N124" s="78" t="n">
        <v>18</v>
      </c>
      <c r="O124" s="78" t="n">
        <v>28</v>
      </c>
      <c r="P124" s="78" t="n">
        <v>4</v>
      </c>
      <c r="Q124" s="78" t="n">
        <v>21</v>
      </c>
      <c r="R124" s="78" t="n">
        <v>24</v>
      </c>
      <c r="S124" s="78" t="n">
        <v>18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88740</v>
      </c>
      <c r="B125" s="102" t="n">
        <f aca="false">+B$88</f>
        <v>39974</v>
      </c>
      <c r="C125" s="78" t="s">
        <v>19</v>
      </c>
      <c r="D125" s="78" t="s">
        <v>266</v>
      </c>
      <c r="E125" s="78" t="n">
        <f aca="false">SUM(H125:K125)</f>
        <v>0</v>
      </c>
      <c r="F125" s="78" t="n">
        <f aca="false">SUM(L125:O125)</f>
        <v>33</v>
      </c>
      <c r="G125" s="78" t="n">
        <f aca="false">SUM(P125:S125)</f>
        <v>14</v>
      </c>
      <c r="H125" s="78"/>
      <c r="I125" s="78"/>
      <c r="J125" s="78"/>
      <c r="K125" s="78"/>
      <c r="L125" s="78"/>
      <c r="M125" s="78"/>
      <c r="N125" s="78"/>
      <c r="O125" s="78" t="n">
        <v>33</v>
      </c>
      <c r="P125" s="78"/>
      <c r="Q125" s="78" t="n">
        <v>1</v>
      </c>
      <c r="R125" s="78" t="n">
        <v>6</v>
      </c>
      <c r="S125" s="78" t="n">
        <v>7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88740</v>
      </c>
      <c r="B126" s="102" t="n">
        <f aca="false">+B$88</f>
        <v>39974</v>
      </c>
      <c r="C126" s="78" t="s">
        <v>24</v>
      </c>
      <c r="D126" s="78" t="s">
        <v>267</v>
      </c>
      <c r="E126" s="78" t="n">
        <f aca="false">SUM(H126:K126)</f>
        <v>41</v>
      </c>
      <c r="F126" s="78" t="n">
        <f aca="false">SUM(L126:O126)</f>
        <v>6</v>
      </c>
      <c r="G126" s="78" t="n">
        <f aca="false">SUM(P126:S126)</f>
        <v>4</v>
      </c>
      <c r="H126" s="78" t="n">
        <v>6</v>
      </c>
      <c r="I126" s="78" t="n">
        <v>4</v>
      </c>
      <c r="J126" s="78"/>
      <c r="K126" s="78" t="n">
        <v>31</v>
      </c>
      <c r="L126" s="78"/>
      <c r="M126" s="78" t="n">
        <v>2</v>
      </c>
      <c r="N126" s="78" t="n">
        <v>4</v>
      </c>
      <c r="O126" s="78"/>
      <c r="P126" s="78"/>
      <c r="Q126" s="78" t="n">
        <v>3</v>
      </c>
      <c r="R126" s="78" t="n">
        <v>1</v>
      </c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88740</v>
      </c>
      <c r="B127" s="102" t="n">
        <f aca="false">+B$88</f>
        <v>39974</v>
      </c>
      <c r="C127" s="78" t="s">
        <v>35</v>
      </c>
      <c r="D127" s="78" t="s">
        <v>268</v>
      </c>
      <c r="E127" s="78" t="n">
        <f aca="false">SUM(H127:K127)</f>
        <v>0</v>
      </c>
      <c r="F127" s="78" t="n">
        <f aca="false">SUM(L127:O127)</f>
        <v>0</v>
      </c>
      <c r="G127" s="78" t="n">
        <f aca="false">SUM(P127:S127)</f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 t="n">
        <v>1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88740</v>
      </c>
      <c r="B128" s="102" t="n">
        <f aca="false">+B$88</f>
        <v>3997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88740</v>
      </c>
      <c r="B129" s="102" t="n">
        <f aca="false">+B$88</f>
        <v>3997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88740</v>
      </c>
      <c r="B130" s="102" t="n">
        <f aca="false">+B$88</f>
        <v>3997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88740</v>
      </c>
      <c r="B131" s="102" t="n">
        <f aca="false">+B$88</f>
        <v>3997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88740</v>
      </c>
      <c r="B132" s="102" t="n">
        <f aca="false">+B$88</f>
        <v>3997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88740</v>
      </c>
      <c r="B133" s="102" t="n">
        <f aca="false">+B$88</f>
        <v>3997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88740</v>
      </c>
      <c r="B134" s="102" t="n">
        <f aca="false">+B$88</f>
        <v>3997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88740</v>
      </c>
      <c r="B135" s="102" t="n">
        <f aca="false">+B$88</f>
        <v>3997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88740</v>
      </c>
      <c r="B136" s="102" t="n">
        <f aca="false">+B$88</f>
        <v>3997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88740</v>
      </c>
      <c r="B137" s="102" t="n">
        <f aca="false">+B$88</f>
        <v>3997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88740</v>
      </c>
      <c r="B138" s="102" t="n">
        <f aca="false">+B$88</f>
        <v>3997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88740</v>
      </c>
      <c r="B139" s="102" t="n">
        <f aca="false">+B$88</f>
        <v>3997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88740</v>
      </c>
      <c r="B140" s="102" t="n">
        <f aca="false">+B$88</f>
        <v>3997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88740</v>
      </c>
      <c r="B141" s="102" t="n">
        <f aca="false">+B$88</f>
        <v>3997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88740</v>
      </c>
      <c r="B142" s="102" t="n">
        <f aca="false">+B$88</f>
        <v>3997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88740</v>
      </c>
      <c r="B143" s="102" t="n">
        <f aca="false">+B$88</f>
        <v>3997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88740</v>
      </c>
      <c r="B144" s="102" t="n">
        <f aca="false">+B$88</f>
        <v>3997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88740</v>
      </c>
      <c r="B145" s="102" t="n">
        <f aca="false">+B$88</f>
        <v>3997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88740</v>
      </c>
      <c r="B146" s="102" t="n">
        <f aca="false">+B$88</f>
        <v>3997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88740</v>
      </c>
      <c r="B147" s="102" t="n">
        <f aca="false">+B$88</f>
        <v>3997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88740</v>
      </c>
      <c r="B148" s="102" t="n">
        <f aca="false">+B$88</f>
        <v>3997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88740</v>
      </c>
      <c r="B149" s="102" t="n">
        <f aca="false">+B$88</f>
        <v>3997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88740</v>
      </c>
      <c r="B150" s="102" t="n">
        <f aca="false">+B$88</f>
        <v>3997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88740</v>
      </c>
      <c r="B151" s="102" t="n">
        <f aca="false">+B$88</f>
        <v>3997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88740</v>
      </c>
      <c r="B152" s="102" t="n">
        <f aca="false">+B$88</f>
        <v>3997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88740</v>
      </c>
      <c r="B153" s="102" t="n">
        <f aca="false">+B$88</f>
        <v>3997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88740</v>
      </c>
      <c r="B154" s="102" t="n">
        <f aca="false">+B$88</f>
        <v>3997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88740</v>
      </c>
      <c r="B155" s="102" t="n">
        <f aca="false">+B$88</f>
        <v>3997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88740</v>
      </c>
      <c r="B156" s="102" t="n">
        <f aca="false">+B$88</f>
        <v>3997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88740</v>
      </c>
      <c r="B157" s="102" t="n">
        <f aca="false">+B$88</f>
        <v>3997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88740</v>
      </c>
      <c r="B158" s="102" t="n">
        <f aca="false">+B$88</f>
        <v>3997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88740</v>
      </c>
      <c r="B159" s="102" t="n">
        <f aca="false">+B$88</f>
        <v>3997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88740</v>
      </c>
      <c r="B160" s="102" t="n">
        <f aca="false">+B$88</f>
        <v>3997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88740</v>
      </c>
      <c r="B161" s="102" t="n">
        <f aca="false">+B$88</f>
        <v>3997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88740</v>
      </c>
      <c r="B162" s="102" t="n">
        <f aca="false">+B$88</f>
        <v>3997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88740</v>
      </c>
      <c r="B163" s="102" t="n">
        <f aca="false">+B$88</f>
        <v>3997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88740</v>
      </c>
      <c r="B164" s="102" t="n">
        <f aca="false">+B$88</f>
        <v>3997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88740</v>
      </c>
      <c r="B165" s="102" t="n">
        <f aca="false">+B$88</f>
        <v>3997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88740</v>
      </c>
      <c r="B166" s="102" t="n">
        <f aca="false">+B$88</f>
        <v>3997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88740</v>
      </c>
      <c r="B167" s="102" t="n">
        <f aca="false">+B$88</f>
        <v>3997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88740</v>
      </c>
      <c r="B168" s="102" t="n">
        <f aca="false">+B$88</f>
        <v>3997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88740</v>
      </c>
      <c r="B169" s="102" t="n">
        <f aca="false">+B$88</f>
        <v>3997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88740</v>
      </c>
      <c r="B170" s="102" t="n">
        <f aca="false">+B$88</f>
        <v>3997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88740</v>
      </c>
      <c r="B171" s="102" t="n">
        <f aca="false">+B$88</f>
        <v>3997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88740</v>
      </c>
      <c r="B172" s="102" t="n">
        <f aca="false">+B$88</f>
        <v>3997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88740</v>
      </c>
      <c r="B173" s="102" t="n">
        <f aca="false">+B$88</f>
        <v>3997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88740</v>
      </c>
      <c r="B174" s="102" t="n">
        <f aca="false">+B$88</f>
        <v>3997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88740</v>
      </c>
      <c r="B175" s="102" t="n">
        <f aca="false">+B$88</f>
        <v>3997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88740</v>
      </c>
      <c r="B176" s="102" t="n">
        <f aca="false">+B$88</f>
        <v>3997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88740</v>
      </c>
      <c r="B177" s="102" t="n">
        <f aca="false">+B$88</f>
        <v>3997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88740</v>
      </c>
      <c r="B178" s="102" t="n">
        <f aca="false">+B$88</f>
        <v>3997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88740</v>
      </c>
      <c r="B179" s="102" t="n">
        <f aca="false">+B$88</f>
        <v>3997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88740</v>
      </c>
      <c r="B180" s="102" t="n">
        <f aca="false">+B$88</f>
        <v>3997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88740</v>
      </c>
      <c r="B181" s="102" t="n">
        <f aca="false">+B$88</f>
        <v>3997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88740</v>
      </c>
      <c r="B182" s="102" t="n">
        <f aca="false">+B$88</f>
        <v>3997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88740</v>
      </c>
      <c r="B183" s="102" t="n">
        <f aca="false">+B$88</f>
        <v>3997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88740</v>
      </c>
      <c r="B184" s="102" t="n">
        <f aca="false">+B$88</f>
        <v>3997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88740</v>
      </c>
      <c r="B185" s="102" t="n">
        <f aca="false">+B$88</f>
        <v>3997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88740</v>
      </c>
      <c r="B186" s="102" t="n">
        <f aca="false">+B$88</f>
        <v>3997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88740</v>
      </c>
      <c r="B187" s="102" t="n">
        <f aca="false">+B$88</f>
        <v>3997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88740</v>
      </c>
      <c r="B188" s="102" t="n">
        <f aca="false">+B$88</f>
        <v>3997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88740</v>
      </c>
      <c r="B189" s="102" t="n">
        <f aca="false">+B$88</f>
        <v>3997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88740</v>
      </c>
      <c r="B190" s="102" t="n">
        <f aca="false">+B$88</f>
        <v>3997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88740</v>
      </c>
      <c r="B191" s="102" t="n">
        <f aca="false">+B$88</f>
        <v>3997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88740</v>
      </c>
      <c r="B192" s="102" t="n">
        <f aca="false">+B$88</f>
        <v>3997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88740</v>
      </c>
      <c r="B193" s="102" t="n">
        <f aca="false">+B$88</f>
        <v>3997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88740</v>
      </c>
      <c r="B194" s="102" t="n">
        <f aca="false">+B$88</f>
        <v>3997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88740</v>
      </c>
      <c r="B195" s="102" t="n">
        <f aca="false">+B$88</f>
        <v>3997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88740</v>
      </c>
      <c r="B196" s="102" t="n">
        <f aca="false">+B$88</f>
        <v>3997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88740</v>
      </c>
      <c r="B197" s="102" t="n">
        <f aca="false">+B$88</f>
        <v>3997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88740</v>
      </c>
      <c r="B198" s="102" t="n">
        <f aca="false">+B$88</f>
        <v>3997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88740</v>
      </c>
      <c r="B199" s="102" t="n">
        <f aca="false">+B$88</f>
        <v>3997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88740</v>
      </c>
      <c r="B200" s="102" t="n">
        <f aca="false">+B$88</f>
        <v>3997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88740</v>
      </c>
      <c r="B201" s="102" t="n">
        <f aca="false">+B$88</f>
        <v>3997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88740</v>
      </c>
      <c r="B202" s="102" t="n">
        <f aca="false">+B$88</f>
        <v>3997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88740</v>
      </c>
      <c r="B203" s="102" t="n">
        <f aca="false">+B$88</f>
        <v>3997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88740</v>
      </c>
      <c r="B204" s="102" t="n">
        <f aca="false">+B$88</f>
        <v>3997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88740</v>
      </c>
      <c r="B205" s="102" t="n">
        <f aca="false">+B$88</f>
        <v>3997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88740</v>
      </c>
      <c r="B206" s="102" t="n">
        <f aca="false">+B$88</f>
        <v>3997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88740</v>
      </c>
      <c r="B207" s="102" t="n">
        <f aca="false">+B$88</f>
        <v>3997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88740</v>
      </c>
      <c r="B208" s="102" t="n">
        <f aca="false">+B$88</f>
        <v>3997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88740</v>
      </c>
      <c r="B209" s="102" t="n">
        <f aca="false">+B$88</f>
        <v>3997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88740</v>
      </c>
      <c r="B210" s="102" t="n">
        <f aca="false">+B$88</f>
        <v>3997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88740</v>
      </c>
      <c r="B211" s="102" t="n">
        <f aca="false">+B$88</f>
        <v>3997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88740</v>
      </c>
      <c r="B212" s="102" t="n">
        <f aca="false">+B$88</f>
        <v>3997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88740</v>
      </c>
      <c r="B213" s="102" t="n">
        <f aca="false">+B$88</f>
        <v>3997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88740</v>
      </c>
      <c r="B214" s="102" t="n">
        <f aca="false">+B$88</f>
        <v>3997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88740</v>
      </c>
      <c r="B215" s="102" t="n">
        <f aca="false">+B$88</f>
        <v>3997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88740</v>
      </c>
      <c r="B216" s="102" t="n">
        <f aca="false">+B$88</f>
        <v>3997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88740</v>
      </c>
      <c r="B217" s="102" t="n">
        <f aca="false">+B$88</f>
        <v>3997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88740</v>
      </c>
      <c r="B218" s="102" t="n">
        <f aca="false">+B$88</f>
        <v>3997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88740</v>
      </c>
      <c r="B219" s="102" t="n">
        <f aca="false">+B$88</f>
        <v>3997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88740</v>
      </c>
      <c r="B220" s="102" t="n">
        <f aca="false">+B$88</f>
        <v>3997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88740</v>
      </c>
      <c r="B221" s="102" t="n">
        <f aca="false">+B$88</f>
        <v>3997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88740</v>
      </c>
      <c r="B222" s="102" t="n">
        <f aca="false">+B$88</f>
        <v>3997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88740</v>
      </c>
      <c r="B223" s="102" t="n">
        <f aca="false">+B$88</f>
        <v>3997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88740</v>
      </c>
      <c r="B224" s="102" t="n">
        <f aca="false">+B$88</f>
        <v>3997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88740</v>
      </c>
      <c r="B225" s="102" t="n">
        <f aca="false">+B$88</f>
        <v>3997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88740</v>
      </c>
      <c r="B226" s="102" t="n">
        <f aca="false">+B$88</f>
        <v>3997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88740</v>
      </c>
      <c r="B227" s="102" t="n">
        <f aca="false">+B$88</f>
        <v>3997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88740</v>
      </c>
      <c r="B228" s="102" t="n">
        <f aca="false">+B$88</f>
        <v>3997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88740</v>
      </c>
      <c r="B229" s="102" t="n">
        <f aca="false">+B$88</f>
        <v>3997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88740</v>
      </c>
      <c r="B230" s="102" t="n">
        <f aca="false">+B$88</f>
        <v>3997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88740</v>
      </c>
      <c r="B231" s="102" t="n">
        <f aca="false">+B$88</f>
        <v>3997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88740</v>
      </c>
      <c r="B232" s="102" t="n">
        <f aca="false">+B$88</f>
        <v>3997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88740</v>
      </c>
      <c r="B233" s="102" t="n">
        <f aca="false">+B$88</f>
        <v>3997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88740</v>
      </c>
      <c r="B234" s="102" t="n">
        <f aca="false">+B$88</f>
        <v>3997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88740</v>
      </c>
      <c r="B235" s="102" t="n">
        <f aca="false">+B$88</f>
        <v>3997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88740</v>
      </c>
      <c r="B236" s="102" t="n">
        <f aca="false">+B$88</f>
        <v>3997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88740</v>
      </c>
      <c r="B237" s="102" t="n">
        <f aca="false">+B$88</f>
        <v>3997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88740</v>
      </c>
      <c r="B238" s="102" t="n">
        <f aca="false">+B$88</f>
        <v>3997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88740</v>
      </c>
      <c r="B239" s="102" t="n">
        <f aca="false">+B$88</f>
        <v>3997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88740</v>
      </c>
      <c r="B240" s="102" t="n">
        <f aca="false">+B$88</f>
        <v>3997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88740</v>
      </c>
      <c r="B241" s="102" t="n">
        <f aca="false">+B$88</f>
        <v>3997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88740</v>
      </c>
      <c r="B242" s="102" t="n">
        <f aca="false">+B$88</f>
        <v>3997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88740</v>
      </c>
      <c r="B243" s="102" t="n">
        <f aca="false">+B$88</f>
        <v>3997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0:04:05Z</dcterms:created>
  <dc:creator>Yannick Letet</dc:creator>
  <dc:description/>
  <dc:language>en-US</dc:language>
  <cp:lastModifiedBy>Yannick Letet</cp:lastModifiedBy>
  <dcterms:modified xsi:type="dcterms:W3CDTF">2013-10-01T13:35:24Z</dcterms:modified>
  <cp:revision>0</cp:revision>
  <dc:subject/>
  <dc:title/>
</cp:coreProperties>
</file>