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Z</t>
  </si>
  <si>
    <t xml:space="preserve">Lez à Lattes</t>
  </si>
  <si>
    <t xml:space="preserve">Lat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val Pont de Latt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249</t>
  </si>
  <si>
    <t xml:space="preserve">Micronecta</t>
  </si>
  <si>
    <t xml:space="preserve">719</t>
  </si>
  <si>
    <t xml:space="preserve">Corixidae</t>
  </si>
  <si>
    <t xml:space="preserve">709</t>
  </si>
  <si>
    <t xml:space="preserve">Gerris</t>
  </si>
  <si>
    <t xml:space="preserve">735</t>
  </si>
  <si>
    <t xml:space="preserve">Chironomidae</t>
  </si>
  <si>
    <t xml:space="preserve">807</t>
  </si>
  <si>
    <t xml:space="preserve">Limoniidae</t>
  </si>
  <si>
    <t xml:space="preserve">757</t>
  </si>
  <si>
    <t xml:space="preserve">Coenagrionidae</t>
  </si>
  <si>
    <t xml:space="preserve">658</t>
  </si>
  <si>
    <t xml:space="preserve">Plactycnemis</t>
  </si>
  <si>
    <t xml:space="preserve">657</t>
  </si>
  <si>
    <t xml:space="preserve">Atyaephyra</t>
  </si>
  <si>
    <t xml:space="preserve">861</t>
  </si>
  <si>
    <t xml:space="preserve">Orconectes</t>
  </si>
  <si>
    <t xml:space="preserve">870</t>
  </si>
  <si>
    <t xml:space="preserve">Gammaridae</t>
  </si>
  <si>
    <t xml:space="preserve">Corbicula</t>
  </si>
  <si>
    <t xml:space="preserve">1051</t>
  </si>
  <si>
    <t xml:space="preserve">Dreissena</t>
  </si>
  <si>
    <t xml:space="preserve">1046</t>
  </si>
  <si>
    <t xml:space="preserve">Ferrissia</t>
  </si>
  <si>
    <t xml:space="preserve">1030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Bryozoa</t>
  </si>
  <si>
    <t xml:space="preserve">1087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86</v>
      </c>
      <c r="B23" s="49" t="n">
        <v>6189500</v>
      </c>
      <c r="C23" s="48" t="s">
        <v>103</v>
      </c>
      <c r="D23" s="48" t="s">
        <v>104</v>
      </c>
      <c r="E23" s="48" t="s">
        <v>105</v>
      </c>
      <c r="F23" s="49" t="n">
        <v>34129</v>
      </c>
      <c r="G23" s="49" t="n">
        <v>1842205</v>
      </c>
      <c r="H23" s="49" t="n">
        <v>726290</v>
      </c>
      <c r="I23" s="49" t="n">
        <v>4</v>
      </c>
      <c r="J23" s="48" t="s">
        <v>38</v>
      </c>
      <c r="K23" s="50" t="n">
        <v>726222</v>
      </c>
      <c r="L23" s="50" t="n">
        <v>1841954</v>
      </c>
      <c r="M23" s="50" t="n">
        <v>726131</v>
      </c>
      <c r="N23" s="50" t="n">
        <v>1841529</v>
      </c>
      <c r="O23" s="51" t="n">
        <v>63</v>
      </c>
      <c r="P23" s="50" t="n">
        <v>37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89500</v>
      </c>
      <c r="B39" s="75" t="str">
        <f aca="false">C23</f>
        <v>LEZ</v>
      </c>
      <c r="C39" s="48" t="s">
        <v>128</v>
      </c>
      <c r="D39" s="76" t="n">
        <v>40039</v>
      </c>
      <c r="E39" s="77" t="n">
        <v>42</v>
      </c>
      <c r="F39" s="78" t="s">
        <v>129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30</v>
      </c>
      <c r="G40" s="79" t="s">
        <v>21</v>
      </c>
      <c r="H40" s="80"/>
      <c r="I40" s="80"/>
      <c r="J40" s="80"/>
      <c r="K40" s="80"/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1</v>
      </c>
      <c r="G41" s="79" t="s">
        <v>30</v>
      </c>
      <c r="H41" s="80"/>
      <c r="I41" s="80"/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2</v>
      </c>
      <c r="G42" s="79" t="s">
        <v>39</v>
      </c>
      <c r="H42" s="80"/>
      <c r="I42" s="80"/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3</v>
      </c>
      <c r="G43" s="79" t="s">
        <v>46</v>
      </c>
      <c r="H43" s="80"/>
      <c r="I43" s="80"/>
      <c r="J43" s="80"/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4</v>
      </c>
      <c r="G44" s="79" t="s">
        <v>53</v>
      </c>
      <c r="H44" s="80"/>
      <c r="I44" s="80"/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5</v>
      </c>
      <c r="G45" s="79" t="s">
        <v>59</v>
      </c>
      <c r="H45" s="80"/>
      <c r="I45" s="80"/>
      <c r="J45" s="80"/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6</v>
      </c>
      <c r="G46" s="79" t="s">
        <v>63</v>
      </c>
      <c r="H46" s="80" t="n">
        <v>1</v>
      </c>
      <c r="I46" s="80" t="n">
        <v>1</v>
      </c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7</v>
      </c>
      <c r="G47" s="79" t="s">
        <v>67</v>
      </c>
      <c r="H47" s="80" t="n">
        <v>75</v>
      </c>
      <c r="I47" s="80"/>
      <c r="J47" s="80" t="n">
        <v>23</v>
      </c>
      <c r="K47" s="80" t="n">
        <v>52</v>
      </c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8</v>
      </c>
      <c r="G48" s="79" t="s">
        <v>70</v>
      </c>
      <c r="H48" s="80"/>
      <c r="I48" s="80"/>
      <c r="J48" s="80"/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39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40</v>
      </c>
      <c r="G50" s="79" t="s">
        <v>78</v>
      </c>
      <c r="H50" s="80" t="n">
        <v>24</v>
      </c>
      <c r="I50" s="80"/>
      <c r="J50" s="80" t="n">
        <v>7</v>
      </c>
      <c r="K50" s="80" t="n">
        <v>17</v>
      </c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1</v>
      </c>
      <c r="G51" s="79" t="s">
        <v>83</v>
      </c>
      <c r="H51" s="80"/>
      <c r="I51" s="80"/>
      <c r="J51" s="80"/>
      <c r="K51" s="80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2</v>
      </c>
      <c r="G52" s="84"/>
      <c r="H52" s="85" t="n">
        <f aca="false">SUM(H39:H51)/100</f>
        <v>1</v>
      </c>
      <c r="I52" s="85" t="n">
        <f aca="false">SUM(I39:I51)/100</f>
        <v>0.01</v>
      </c>
      <c r="J52" s="85" t="n">
        <f aca="false">SUM(J39:J51)/100</f>
        <v>0.3</v>
      </c>
      <c r="K52" s="85" t="n">
        <f aca="false">SUM(K39:K51)/100</f>
        <v>0.69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3</v>
      </c>
      <c r="B53" s="4"/>
      <c r="C53" s="4"/>
      <c r="D53" s="4"/>
      <c r="E53" s="4"/>
      <c r="F53" s="55"/>
      <c r="G53" s="86"/>
      <c r="T53" s="70"/>
      <c r="U53" s="70"/>
    </row>
    <row r="54" customFormat="false" ht="12.75" hidden="false" customHeight="false" outlineLevel="0" collapsed="false">
      <c r="G54" s="87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8"/>
      <c r="F55" s="89"/>
      <c r="G55" s="87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4</v>
      </c>
      <c r="C56" s="23"/>
      <c r="D56" s="23"/>
      <c r="E56" s="23"/>
      <c r="F56" s="58"/>
      <c r="G56" s="13"/>
      <c r="J56" s="90"/>
      <c r="T56" s="70"/>
      <c r="U56" s="70"/>
    </row>
    <row r="57" customFormat="false" ht="12.75" hidden="false" customHeight="false" outlineLevel="0" collapsed="false">
      <c r="A57" s="27" t="s">
        <v>145</v>
      </c>
      <c r="B57" s="29" t="s">
        <v>144</v>
      </c>
      <c r="C57" s="17"/>
      <c r="D57" s="17"/>
      <c r="E57" s="17"/>
      <c r="F57" s="62"/>
      <c r="G57" s="13"/>
      <c r="H57" s="91"/>
      <c r="I57" s="91"/>
      <c r="J57" s="92"/>
      <c r="S57" s="70"/>
      <c r="T57" s="70"/>
      <c r="U57" s="3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62"/>
      <c r="G58" s="13"/>
      <c r="H58" s="91"/>
      <c r="I58" s="91"/>
      <c r="J58" s="92"/>
      <c r="K58" s="93" t="s">
        <v>148</v>
      </c>
      <c r="L58" s="94" t="s">
        <v>124</v>
      </c>
      <c r="M58" s="94" t="s">
        <v>149</v>
      </c>
      <c r="S58" s="70"/>
      <c r="T58" s="70"/>
      <c r="U58" s="3"/>
    </row>
    <row r="59" customFormat="false" ht="12.75" hidden="false" customHeight="false" outlineLevel="0" collapsed="false">
      <c r="A59" s="27" t="s">
        <v>150</v>
      </c>
      <c r="B59" s="29" t="s">
        <v>144</v>
      </c>
      <c r="C59" s="17"/>
      <c r="D59" s="17"/>
      <c r="E59" s="17"/>
      <c r="F59" s="62"/>
      <c r="G59" s="13"/>
      <c r="H59" s="95" t="s">
        <v>17</v>
      </c>
      <c r="I59" s="91"/>
      <c r="J59" s="92"/>
      <c r="K59" s="96" t="n">
        <v>1</v>
      </c>
      <c r="L59" s="97" t="s">
        <v>15</v>
      </c>
      <c r="M59" s="98" t="s">
        <v>151</v>
      </c>
      <c r="S59" s="70"/>
      <c r="T59" s="70"/>
      <c r="U59" s="3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9" t="s">
        <v>154</v>
      </c>
      <c r="I60" s="99" t="s">
        <v>124</v>
      </c>
      <c r="J60" s="99" t="s">
        <v>155</v>
      </c>
      <c r="K60" s="100" t="n">
        <v>2</v>
      </c>
      <c r="L60" s="97" t="s">
        <v>24</v>
      </c>
      <c r="M60" s="98" t="s">
        <v>156</v>
      </c>
      <c r="S60" s="70"/>
      <c r="T60" s="70"/>
      <c r="U60" s="3"/>
    </row>
    <row r="61" customFormat="false" ht="12.75" hidden="false" customHeight="false" outlineLevel="0" collapsed="false">
      <c r="A61" s="27" t="s">
        <v>157</v>
      </c>
      <c r="B61" s="29" t="s">
        <v>158</v>
      </c>
      <c r="C61" s="17"/>
      <c r="D61" s="17"/>
      <c r="E61" s="17"/>
      <c r="F61" s="62"/>
      <c r="G61" s="13"/>
      <c r="H61" s="101" t="s">
        <v>159</v>
      </c>
      <c r="I61" s="101" t="s">
        <v>13</v>
      </c>
      <c r="J61" s="101" t="s">
        <v>160</v>
      </c>
      <c r="K61" s="100" t="n">
        <v>3</v>
      </c>
      <c r="L61" s="97" t="s">
        <v>33</v>
      </c>
      <c r="M61" s="98" t="s">
        <v>161</v>
      </c>
      <c r="S61" s="70"/>
      <c r="T61" s="70"/>
      <c r="U61" s="3"/>
    </row>
    <row r="62" customFormat="false" ht="12.75" hidden="false" customHeight="false" outlineLevel="0" collapsed="false">
      <c r="A62" s="27" t="s">
        <v>162</v>
      </c>
      <c r="B62" s="29" t="s">
        <v>163</v>
      </c>
      <c r="C62" s="17"/>
      <c r="D62" s="17"/>
      <c r="E62" s="17"/>
      <c r="F62" s="62"/>
      <c r="G62" s="13"/>
      <c r="H62" s="102" t="s">
        <v>164</v>
      </c>
      <c r="I62" s="102" t="s">
        <v>22</v>
      </c>
      <c r="J62" s="102" t="s">
        <v>165</v>
      </c>
      <c r="K62" s="100" t="n">
        <v>4</v>
      </c>
      <c r="L62" s="97" t="s">
        <v>41</v>
      </c>
      <c r="M62" s="98" t="s">
        <v>166</v>
      </c>
      <c r="S62" s="70"/>
      <c r="T62" s="70"/>
      <c r="U62" s="3"/>
    </row>
    <row r="63" customFormat="false" ht="12.75" hidden="false" customHeight="false" outlineLevel="0" collapsed="false">
      <c r="A63" s="27" t="s">
        <v>167</v>
      </c>
      <c r="B63" s="29" t="s">
        <v>168</v>
      </c>
      <c r="C63" s="17"/>
      <c r="D63" s="17"/>
      <c r="E63" s="17"/>
      <c r="F63" s="62"/>
      <c r="G63" s="13"/>
      <c r="H63" s="102" t="s">
        <v>169</v>
      </c>
      <c r="I63" s="102" t="s">
        <v>31</v>
      </c>
      <c r="J63" s="102" t="s">
        <v>170</v>
      </c>
      <c r="K63" s="100" t="n">
        <v>5</v>
      </c>
      <c r="L63" s="97" t="s">
        <v>47</v>
      </c>
      <c r="M63" s="98" t="s">
        <v>171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2</v>
      </c>
      <c r="B64" s="29" t="s">
        <v>173</v>
      </c>
      <c r="C64" s="17"/>
      <c r="D64" s="17"/>
      <c r="E64" s="17"/>
      <c r="F64" s="62"/>
      <c r="G64" s="103"/>
      <c r="H64" s="104" t="s">
        <v>174</v>
      </c>
      <c r="I64" s="104" t="s">
        <v>175</v>
      </c>
      <c r="J64" s="104" t="s">
        <v>176</v>
      </c>
      <c r="K64" s="105" t="n">
        <v>6</v>
      </c>
      <c r="L64" s="106" t="s">
        <v>54</v>
      </c>
      <c r="M64" s="107" t="s">
        <v>177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8</v>
      </c>
      <c r="B65" s="33" t="s">
        <v>179</v>
      </c>
      <c r="C65" s="108"/>
      <c r="D65" s="108"/>
      <c r="E65" s="34"/>
      <c r="F65" s="66"/>
      <c r="G65" s="103"/>
      <c r="H65" s="2"/>
      <c r="T65" s="70"/>
      <c r="U65" s="70"/>
    </row>
    <row r="66" customFormat="false" ht="12.75" hidden="false" customHeight="false" outlineLevel="0" collapsed="false">
      <c r="E66" s="109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0" t="s">
        <v>180</v>
      </c>
      <c r="J67" s="110" t="s">
        <v>180</v>
      </c>
      <c r="K67" s="110" t="s">
        <v>180</v>
      </c>
      <c r="L67" s="110" t="s">
        <v>180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1" t="s">
        <v>181</v>
      </c>
      <c r="D68" s="111" t="s">
        <v>123</v>
      </c>
      <c r="E68" s="111" t="s">
        <v>145</v>
      </c>
      <c r="F68" s="111" t="s">
        <v>146</v>
      </c>
      <c r="G68" s="111" t="s">
        <v>152</v>
      </c>
      <c r="H68" s="111" t="s">
        <v>150</v>
      </c>
      <c r="I68" s="111" t="s">
        <v>162</v>
      </c>
      <c r="J68" s="111" t="s">
        <v>167</v>
      </c>
      <c r="K68" s="111" t="s">
        <v>172</v>
      </c>
      <c r="L68" s="111" t="s">
        <v>178</v>
      </c>
      <c r="U68" s="70"/>
      <c r="V68" s="70"/>
    </row>
    <row r="69" customFormat="false" ht="14.25" hidden="false" customHeight="false" outlineLevel="0" collapsed="false">
      <c r="A69" s="74" t="n">
        <f aca="false">A39</f>
        <v>6189500</v>
      </c>
      <c r="B69" s="112" t="n">
        <f aca="false">D39</f>
        <v>40039</v>
      </c>
      <c r="C69" s="113" t="s">
        <v>182</v>
      </c>
      <c r="D69" s="114" t="s">
        <v>63</v>
      </c>
      <c r="E69" s="114" t="s">
        <v>13</v>
      </c>
      <c r="F69" s="114" t="s">
        <v>14</v>
      </c>
      <c r="G69" s="115" t="s">
        <v>16</v>
      </c>
      <c r="H69" s="115" t="s">
        <v>15</v>
      </c>
      <c r="I69" s="49" t="n">
        <v>0</v>
      </c>
      <c r="J69" s="48"/>
      <c r="K69" s="48"/>
      <c r="L69" s="80"/>
      <c r="U69" s="70"/>
      <c r="V69" s="70"/>
    </row>
    <row r="70" customFormat="false" ht="14.25" hidden="false" customHeight="false" outlineLevel="0" collapsed="false">
      <c r="A70" s="116"/>
      <c r="B70" s="117"/>
      <c r="C70" s="113" t="s">
        <v>183</v>
      </c>
      <c r="D70" s="115" t="s">
        <v>63</v>
      </c>
      <c r="E70" s="115" t="s">
        <v>13</v>
      </c>
      <c r="F70" s="115" t="s">
        <v>14</v>
      </c>
      <c r="G70" s="115" t="s">
        <v>16</v>
      </c>
      <c r="H70" s="115" t="s">
        <v>15</v>
      </c>
      <c r="I70" s="49" t="n">
        <v>0</v>
      </c>
      <c r="J70" s="48"/>
      <c r="K70" s="48"/>
      <c r="L70" s="80"/>
      <c r="U70" s="70"/>
      <c r="V70" s="70"/>
    </row>
    <row r="71" customFormat="false" ht="14.25" hidden="false" customHeight="false" outlineLevel="0" collapsed="false">
      <c r="A71" s="116"/>
      <c r="B71" s="117"/>
      <c r="C71" s="113" t="s">
        <v>184</v>
      </c>
      <c r="D71" s="115" t="s">
        <v>63</v>
      </c>
      <c r="E71" s="115" t="s">
        <v>13</v>
      </c>
      <c r="F71" s="115" t="s">
        <v>14</v>
      </c>
      <c r="G71" s="115" t="s">
        <v>16</v>
      </c>
      <c r="H71" s="115" t="s">
        <v>15</v>
      </c>
      <c r="I71" s="49" t="n">
        <v>0</v>
      </c>
      <c r="J71" s="48"/>
      <c r="K71" s="48"/>
      <c r="L71" s="80"/>
      <c r="U71" s="70"/>
      <c r="V71" s="70"/>
    </row>
    <row r="72" customFormat="false" ht="14.25" hidden="false" customHeight="false" outlineLevel="0" collapsed="false">
      <c r="A72" s="116"/>
      <c r="B72" s="117"/>
      <c r="C72" s="113" t="s">
        <v>185</v>
      </c>
      <c r="D72" s="115" t="s">
        <v>63</v>
      </c>
      <c r="E72" s="115" t="s">
        <v>13</v>
      </c>
      <c r="F72" s="115" t="s">
        <v>14</v>
      </c>
      <c r="G72" s="115" t="s">
        <v>16</v>
      </c>
      <c r="H72" s="115" t="s">
        <v>15</v>
      </c>
      <c r="I72" s="49" t="n">
        <v>0</v>
      </c>
      <c r="J72" s="48"/>
      <c r="K72" s="48"/>
      <c r="L72" s="80"/>
      <c r="U72" s="70"/>
      <c r="V72" s="70"/>
    </row>
    <row r="73" customFormat="false" ht="14.25" hidden="false" customHeight="false" outlineLevel="0" collapsed="false">
      <c r="A73" s="116"/>
      <c r="B73" s="117"/>
      <c r="C73" s="113" t="s">
        <v>186</v>
      </c>
      <c r="D73" s="115" t="s">
        <v>67</v>
      </c>
      <c r="E73" s="115" t="s">
        <v>22</v>
      </c>
      <c r="F73" s="115" t="s">
        <v>23</v>
      </c>
      <c r="G73" s="115" t="s">
        <v>25</v>
      </c>
      <c r="H73" s="115" t="s">
        <v>33</v>
      </c>
      <c r="I73" s="49" t="n">
        <v>4</v>
      </c>
      <c r="J73" s="48"/>
      <c r="K73" s="48"/>
      <c r="L73" s="80"/>
      <c r="U73" s="70"/>
      <c r="V73" s="70"/>
    </row>
    <row r="74" customFormat="false" ht="14.25" hidden="false" customHeight="false" outlineLevel="0" collapsed="false">
      <c r="A74" s="116"/>
      <c r="B74" s="117"/>
      <c r="C74" s="113" t="s">
        <v>187</v>
      </c>
      <c r="D74" s="115" t="s">
        <v>67</v>
      </c>
      <c r="E74" s="115" t="s">
        <v>22</v>
      </c>
      <c r="F74" s="115" t="s">
        <v>14</v>
      </c>
      <c r="G74" s="115" t="s">
        <v>25</v>
      </c>
      <c r="H74" s="115" t="s">
        <v>33</v>
      </c>
      <c r="I74" s="49" t="n">
        <v>4</v>
      </c>
      <c r="J74" s="48"/>
      <c r="K74" s="48"/>
      <c r="L74" s="80"/>
      <c r="U74" s="70"/>
      <c r="V74" s="70"/>
    </row>
    <row r="75" customFormat="false" ht="14.25" hidden="false" customHeight="false" outlineLevel="0" collapsed="false">
      <c r="A75" s="116"/>
      <c r="B75" s="117"/>
      <c r="C75" s="113" t="s">
        <v>188</v>
      </c>
      <c r="D75" s="115" t="s">
        <v>67</v>
      </c>
      <c r="E75" s="115" t="s">
        <v>22</v>
      </c>
      <c r="F75" s="115" t="s">
        <v>14</v>
      </c>
      <c r="G75" s="115" t="s">
        <v>25</v>
      </c>
      <c r="H75" s="115" t="s">
        <v>33</v>
      </c>
      <c r="I75" s="49" t="n">
        <v>4</v>
      </c>
      <c r="J75" s="48"/>
      <c r="K75" s="48"/>
      <c r="L75" s="80"/>
      <c r="U75" s="70"/>
      <c r="V75" s="70"/>
    </row>
    <row r="76" customFormat="false" ht="14.25" hidden="false" customHeight="false" outlineLevel="0" collapsed="false">
      <c r="A76" s="116"/>
      <c r="B76" s="117"/>
      <c r="C76" s="113" t="s">
        <v>189</v>
      </c>
      <c r="D76" s="115" t="s">
        <v>67</v>
      </c>
      <c r="E76" s="115" t="s">
        <v>22</v>
      </c>
      <c r="F76" s="115" t="s">
        <v>14</v>
      </c>
      <c r="G76" s="115" t="s">
        <v>25</v>
      </c>
      <c r="H76" s="115" t="s">
        <v>33</v>
      </c>
      <c r="I76" s="49" t="n">
        <v>4</v>
      </c>
      <c r="J76" s="48"/>
      <c r="K76" s="48"/>
      <c r="L76" s="80"/>
      <c r="U76" s="70"/>
      <c r="V76" s="70"/>
    </row>
    <row r="77" customFormat="false" ht="14.25" hidden="false" customHeight="false" outlineLevel="0" collapsed="false">
      <c r="A77" s="116"/>
      <c r="B77" s="117"/>
      <c r="C77" s="113" t="s">
        <v>190</v>
      </c>
      <c r="D77" s="115" t="s">
        <v>67</v>
      </c>
      <c r="E77" s="115" t="s">
        <v>22</v>
      </c>
      <c r="F77" s="115" t="s">
        <v>14</v>
      </c>
      <c r="G77" s="115" t="s">
        <v>34</v>
      </c>
      <c r="H77" s="115" t="s">
        <v>33</v>
      </c>
      <c r="I77" s="49" t="n">
        <v>4</v>
      </c>
      <c r="J77" s="48"/>
      <c r="K77" s="48"/>
      <c r="L77" s="80"/>
      <c r="U77" s="70"/>
      <c r="V77" s="70"/>
    </row>
    <row r="78" customFormat="false" ht="14.25" hidden="false" customHeight="false" outlineLevel="0" collapsed="false">
      <c r="A78" s="116"/>
      <c r="B78" s="117"/>
      <c r="C78" s="113" t="s">
        <v>191</v>
      </c>
      <c r="D78" s="115" t="s">
        <v>78</v>
      </c>
      <c r="E78" s="115" t="s">
        <v>13</v>
      </c>
      <c r="F78" s="115" t="s">
        <v>32</v>
      </c>
      <c r="G78" s="115" t="s">
        <v>34</v>
      </c>
      <c r="H78" s="115" t="s">
        <v>24</v>
      </c>
      <c r="I78" s="49" t="n">
        <v>0</v>
      </c>
      <c r="J78" s="48"/>
      <c r="K78" s="48"/>
      <c r="L78" s="80"/>
      <c r="U78" s="70"/>
      <c r="V78" s="70"/>
    </row>
    <row r="79" customFormat="false" ht="14.25" hidden="false" customHeight="false" outlineLevel="0" collapsed="false">
      <c r="A79" s="116"/>
      <c r="B79" s="117"/>
      <c r="C79" s="113" t="s">
        <v>192</v>
      </c>
      <c r="D79" s="115" t="s">
        <v>78</v>
      </c>
      <c r="E79" s="115" t="s">
        <v>13</v>
      </c>
      <c r="F79" s="115" t="s">
        <v>32</v>
      </c>
      <c r="G79" s="115" t="s">
        <v>34</v>
      </c>
      <c r="H79" s="115" t="s">
        <v>24</v>
      </c>
      <c r="I79" s="49" t="n">
        <v>0</v>
      </c>
      <c r="J79" s="48"/>
      <c r="K79" s="48"/>
      <c r="L79" s="80"/>
      <c r="U79" s="70"/>
      <c r="V79" s="70"/>
    </row>
    <row r="80" customFormat="false" ht="14.25" hidden="false" customHeight="false" outlineLevel="0" collapsed="false">
      <c r="A80" s="116"/>
      <c r="B80" s="117"/>
      <c r="C80" s="113" t="s">
        <v>193</v>
      </c>
      <c r="D80" s="115" t="s">
        <v>67</v>
      </c>
      <c r="E80" s="115" t="s">
        <v>13</v>
      </c>
      <c r="F80" s="115" t="s">
        <v>14</v>
      </c>
      <c r="G80" s="115" t="s">
        <v>34</v>
      </c>
      <c r="H80" s="115" t="s">
        <v>24</v>
      </c>
      <c r="I80" s="49" t="n">
        <v>0</v>
      </c>
      <c r="J80" s="48"/>
      <c r="K80" s="48"/>
      <c r="L80" s="80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4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5</v>
      </c>
      <c r="B85" s="22" t="s">
        <v>196</v>
      </c>
      <c r="C85" s="118"/>
      <c r="D85" s="119"/>
      <c r="E85" s="11"/>
      <c r="F85" s="6"/>
      <c r="G85" s="120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7</v>
      </c>
      <c r="B86" s="16" t="s">
        <v>198</v>
      </c>
      <c r="C86" s="121"/>
      <c r="D86" s="122"/>
      <c r="E86" s="11"/>
      <c r="F86" s="3"/>
      <c r="G86" s="120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2</v>
      </c>
      <c r="B87" s="33" t="s">
        <v>199</v>
      </c>
      <c r="C87" s="108"/>
      <c r="D87" s="123"/>
      <c r="E87" s="11"/>
      <c r="F87" s="3"/>
      <c r="G87" s="120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0" t="s">
        <v>180</v>
      </c>
      <c r="D89" s="44" t="s">
        <v>100</v>
      </c>
      <c r="E89" s="124" t="s">
        <v>200</v>
      </c>
      <c r="F89" s="124"/>
      <c r="G89" s="124"/>
      <c r="H89" s="125" t="s">
        <v>201</v>
      </c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5</v>
      </c>
      <c r="D90" s="126" t="s">
        <v>197</v>
      </c>
      <c r="E90" s="46" t="s">
        <v>16</v>
      </c>
      <c r="F90" s="46" t="s">
        <v>25</v>
      </c>
      <c r="G90" s="46" t="s">
        <v>34</v>
      </c>
      <c r="H90" s="127" t="s">
        <v>202</v>
      </c>
      <c r="I90" s="46" t="s">
        <v>203</v>
      </c>
      <c r="J90" s="46" t="s">
        <v>204</v>
      </c>
      <c r="K90" s="46" t="s">
        <v>205</v>
      </c>
      <c r="L90" s="46" t="s">
        <v>206</v>
      </c>
      <c r="M90" s="46" t="s">
        <v>207</v>
      </c>
      <c r="N90" s="46" t="s">
        <v>208</v>
      </c>
      <c r="O90" s="46" t="s">
        <v>209</v>
      </c>
      <c r="P90" s="46" t="s">
        <v>210</v>
      </c>
      <c r="Q90" s="46" t="s">
        <v>211</v>
      </c>
      <c r="R90" s="46" t="s">
        <v>212</v>
      </c>
      <c r="S90" s="46" t="s">
        <v>213</v>
      </c>
      <c r="T90" s="70"/>
      <c r="U90" s="70"/>
    </row>
    <row r="91" customFormat="false" ht="14.25" hidden="false" customHeight="false" outlineLevel="0" collapsed="false">
      <c r="A91" s="74" t="n">
        <f aca="false">A69</f>
        <v>6189500</v>
      </c>
      <c r="B91" s="112" t="n">
        <f aca="false">B69</f>
        <v>40039</v>
      </c>
      <c r="C91" s="48" t="s">
        <v>214</v>
      </c>
      <c r="D91" s="49" t="s">
        <v>215</v>
      </c>
      <c r="E91" s="49" t="n">
        <f aca="false">SUM(H91:K91)</f>
        <v>16</v>
      </c>
      <c r="F91" s="49" t="n">
        <f aca="false">SUM(L91:O91)</f>
        <v>0</v>
      </c>
      <c r="G91" s="49" t="n">
        <f aca="false">SUM(P91:S91)</f>
        <v>325</v>
      </c>
      <c r="H91" s="49" t="n">
        <v>4</v>
      </c>
      <c r="I91" s="49" t="n">
        <v>3</v>
      </c>
      <c r="J91" s="49" t="n">
        <v>5</v>
      </c>
      <c r="K91" s="49" t="n">
        <v>4</v>
      </c>
      <c r="L91" s="49"/>
      <c r="M91" s="49"/>
      <c r="N91" s="49"/>
      <c r="O91" s="49"/>
      <c r="P91" s="49"/>
      <c r="Q91" s="49" t="n">
        <v>253</v>
      </c>
      <c r="R91" s="49" t="n">
        <v>72</v>
      </c>
      <c r="S91" s="49"/>
      <c r="T91" s="70"/>
      <c r="U91" s="70"/>
    </row>
    <row r="92" customFormat="false" ht="14.25" hidden="false" customHeight="false" outlineLevel="0" collapsed="false">
      <c r="A92" s="116" t="n">
        <f aca="false">+A$91</f>
        <v>6189500</v>
      </c>
      <c r="B92" s="117" t="n">
        <f aca="false">+B$91</f>
        <v>40039</v>
      </c>
      <c r="C92" s="48" t="s">
        <v>216</v>
      </c>
      <c r="D92" s="49" t="s">
        <v>217</v>
      </c>
      <c r="E92" s="49" t="n">
        <f aca="false">SUM(H92:K92)</f>
        <v>55</v>
      </c>
      <c r="F92" s="49" t="n">
        <f aca="false">SUM(L92:O92)</f>
        <v>0</v>
      </c>
      <c r="G92" s="49" t="n">
        <f aca="false">SUM(P92:S92)</f>
        <v>0</v>
      </c>
      <c r="H92" s="49" t="n">
        <v>3</v>
      </c>
      <c r="I92" s="49" t="n">
        <v>4</v>
      </c>
      <c r="J92" s="49" t="n">
        <v>42</v>
      </c>
      <c r="K92" s="49" t="n">
        <v>6</v>
      </c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6" t="n">
        <f aca="false">+A$91</f>
        <v>6189500</v>
      </c>
      <c r="B93" s="117" t="n">
        <f aca="false">+B$91</f>
        <v>40039</v>
      </c>
      <c r="C93" s="48" t="s">
        <v>218</v>
      </c>
      <c r="D93" s="49" t="s">
        <v>219</v>
      </c>
      <c r="E93" s="49" t="n">
        <f aca="false">SUM(H93:K93)</f>
        <v>0</v>
      </c>
      <c r="F93" s="49" t="n">
        <f aca="false">SUM(L93:O93)</f>
        <v>0</v>
      </c>
      <c r="G93" s="49" t="n">
        <f aca="false">SUM(P93:S93)</f>
        <v>1</v>
      </c>
      <c r="H93" s="49"/>
      <c r="I93" s="49"/>
      <c r="J93" s="49"/>
      <c r="K93" s="49"/>
      <c r="L93" s="49"/>
      <c r="M93" s="49"/>
      <c r="N93" s="49"/>
      <c r="O93" s="49"/>
      <c r="P93" s="49" t="n">
        <v>1</v>
      </c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6" t="n">
        <f aca="false">+A$91</f>
        <v>6189500</v>
      </c>
      <c r="B94" s="117" t="n">
        <f aca="false">+B$91</f>
        <v>40039</v>
      </c>
      <c r="C94" s="48" t="s">
        <v>220</v>
      </c>
      <c r="D94" s="49" t="s">
        <v>221</v>
      </c>
      <c r="E94" s="49" t="n">
        <f aca="false">SUM(H94:K94)</f>
        <v>6</v>
      </c>
      <c r="F94" s="49" t="n">
        <f aca="false">SUM(L94:O94)</f>
        <v>0</v>
      </c>
      <c r="G94" s="49" t="n">
        <f aca="false">SUM(P94:S94)</f>
        <v>0</v>
      </c>
      <c r="H94" s="49" t="n">
        <v>1</v>
      </c>
      <c r="I94" s="49" t="n">
        <v>1</v>
      </c>
      <c r="J94" s="49" t="n">
        <v>3</v>
      </c>
      <c r="K94" s="49" t="n">
        <v>1</v>
      </c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6" t="n">
        <f aca="false">+A$91</f>
        <v>6189500</v>
      </c>
      <c r="B95" s="117" t="n">
        <f aca="false">+B$91</f>
        <v>40039</v>
      </c>
      <c r="C95" s="48" t="s">
        <v>222</v>
      </c>
      <c r="D95" s="49" t="s">
        <v>223</v>
      </c>
      <c r="E95" s="49" t="n">
        <f aca="false">SUM(H95:K95)</f>
        <v>439</v>
      </c>
      <c r="F95" s="49" t="n">
        <f aca="false">SUM(L95:O95)</f>
        <v>87</v>
      </c>
      <c r="G95" s="49" t="n">
        <f aca="false">SUM(P95:S95)</f>
        <v>924</v>
      </c>
      <c r="H95" s="49" t="n">
        <v>103</v>
      </c>
      <c r="I95" s="49" t="n">
        <v>83</v>
      </c>
      <c r="J95" s="49" t="n">
        <v>83</v>
      </c>
      <c r="K95" s="49" t="n">
        <v>170</v>
      </c>
      <c r="L95" s="49" t="n">
        <v>1</v>
      </c>
      <c r="M95" s="49" t="n">
        <v>6</v>
      </c>
      <c r="N95" s="49" t="n">
        <v>40</v>
      </c>
      <c r="O95" s="49" t="n">
        <v>40</v>
      </c>
      <c r="P95" s="49"/>
      <c r="Q95" s="49" t="n">
        <v>712</v>
      </c>
      <c r="R95" s="49" t="n">
        <v>168</v>
      </c>
      <c r="S95" s="49" t="n">
        <v>44</v>
      </c>
      <c r="T95" s="70"/>
      <c r="U95" s="70"/>
    </row>
    <row r="96" customFormat="false" ht="14.25" hidden="false" customHeight="false" outlineLevel="0" collapsed="false">
      <c r="A96" s="116" t="n">
        <f aca="false">+A$91</f>
        <v>6189500</v>
      </c>
      <c r="B96" s="117" t="n">
        <f aca="false">+B$91</f>
        <v>40039</v>
      </c>
      <c r="C96" s="48" t="s">
        <v>224</v>
      </c>
      <c r="D96" s="49" t="s">
        <v>225</v>
      </c>
      <c r="E96" s="49" t="n">
        <f aca="false">SUM(H96:K96)</f>
        <v>1</v>
      </c>
      <c r="F96" s="49" t="n">
        <f aca="false">SUM(L96:O96)</f>
        <v>0</v>
      </c>
      <c r="G96" s="49" t="n">
        <f aca="false">SUM(P96:S96)</f>
        <v>0</v>
      </c>
      <c r="H96" s="49" t="n">
        <v>1</v>
      </c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6" t="n">
        <f aca="false">+A$91</f>
        <v>6189500</v>
      </c>
      <c r="B97" s="117" t="n">
        <f aca="false">+B$91</f>
        <v>40039</v>
      </c>
      <c r="C97" s="48" t="s">
        <v>226</v>
      </c>
      <c r="D97" s="49" t="s">
        <v>227</v>
      </c>
      <c r="E97" s="49" t="n">
        <f aca="false">SUM(H97:K97)</f>
        <v>4</v>
      </c>
      <c r="F97" s="49" t="n">
        <f aca="false">SUM(L97:O97)</f>
        <v>0</v>
      </c>
      <c r="G97" s="49" t="n">
        <f aca="false">SUM(P97:S97)</f>
        <v>3</v>
      </c>
      <c r="H97" s="49" t="n">
        <v>3</v>
      </c>
      <c r="I97" s="49" t="n">
        <v>1</v>
      </c>
      <c r="J97" s="49"/>
      <c r="K97" s="49"/>
      <c r="L97" s="49"/>
      <c r="M97" s="49"/>
      <c r="N97" s="49"/>
      <c r="O97" s="49"/>
      <c r="P97" s="49"/>
      <c r="Q97" s="49" t="n">
        <v>3</v>
      </c>
      <c r="R97" s="49"/>
      <c r="S97" s="49"/>
      <c r="T97" s="70"/>
      <c r="U97" s="70"/>
    </row>
    <row r="98" customFormat="false" ht="14.25" hidden="false" customHeight="false" outlineLevel="0" collapsed="false">
      <c r="A98" s="116" t="n">
        <f aca="false">+A$91</f>
        <v>6189500</v>
      </c>
      <c r="B98" s="117" t="n">
        <f aca="false">+B$91</f>
        <v>40039</v>
      </c>
      <c r="C98" s="48" t="s">
        <v>228</v>
      </c>
      <c r="D98" s="49" t="s">
        <v>229</v>
      </c>
      <c r="E98" s="49" t="n">
        <f aca="false">SUM(H98:K98)</f>
        <v>1</v>
      </c>
      <c r="F98" s="49" t="n">
        <f aca="false">SUM(L98:O98)</f>
        <v>0</v>
      </c>
      <c r="G98" s="49" t="n">
        <f aca="false">SUM(P98:S98)</f>
        <v>1</v>
      </c>
      <c r="H98" s="49"/>
      <c r="I98" s="49"/>
      <c r="J98" s="49" t="n">
        <v>1</v>
      </c>
      <c r="K98" s="49"/>
      <c r="L98" s="49"/>
      <c r="M98" s="49"/>
      <c r="N98" s="49"/>
      <c r="O98" s="49"/>
      <c r="P98" s="49"/>
      <c r="Q98" s="49"/>
      <c r="R98" s="49" t="n">
        <v>1</v>
      </c>
      <c r="S98" s="49"/>
      <c r="T98" s="70"/>
      <c r="U98" s="70"/>
    </row>
    <row r="99" customFormat="false" ht="14.25" hidden="false" customHeight="false" outlineLevel="0" collapsed="false">
      <c r="A99" s="116" t="n">
        <f aca="false">+A$91</f>
        <v>6189500</v>
      </c>
      <c r="B99" s="117" t="n">
        <f aca="false">+B$91</f>
        <v>40039</v>
      </c>
      <c r="C99" s="48" t="s">
        <v>230</v>
      </c>
      <c r="D99" s="49" t="s">
        <v>231</v>
      </c>
      <c r="E99" s="49" t="n">
        <f aca="false">SUM(H99:K99)</f>
        <v>17</v>
      </c>
      <c r="F99" s="49" t="n">
        <f aca="false">SUM(L99:O99)</f>
        <v>0</v>
      </c>
      <c r="G99" s="49" t="n">
        <f aca="false">SUM(P99:S99)</f>
        <v>22</v>
      </c>
      <c r="H99" s="49" t="n">
        <v>3</v>
      </c>
      <c r="I99" s="49" t="n">
        <v>8</v>
      </c>
      <c r="J99" s="49" t="n">
        <v>1</v>
      </c>
      <c r="K99" s="49" t="n">
        <v>5</v>
      </c>
      <c r="L99" s="49"/>
      <c r="M99" s="49"/>
      <c r="N99" s="49"/>
      <c r="O99" s="49"/>
      <c r="P99" s="49"/>
      <c r="Q99" s="49" t="n">
        <v>22</v>
      </c>
      <c r="R99" s="49"/>
      <c r="S99" s="49"/>
      <c r="T99" s="70"/>
      <c r="U99" s="70"/>
    </row>
    <row r="100" customFormat="false" ht="14.25" hidden="false" customHeight="false" outlineLevel="0" collapsed="false">
      <c r="A100" s="116" t="n">
        <f aca="false">+A$91</f>
        <v>6189500</v>
      </c>
      <c r="B100" s="117" t="n">
        <f aca="false">+B$91</f>
        <v>40039</v>
      </c>
      <c r="C100" s="48" t="s">
        <v>232</v>
      </c>
      <c r="D100" s="49" t="s">
        <v>233</v>
      </c>
      <c r="E100" s="49" t="n">
        <f aca="false">SUM(H100:K100)</f>
        <v>0</v>
      </c>
      <c r="F100" s="49" t="n">
        <f aca="false">SUM(L100:O100)</f>
        <v>0</v>
      </c>
      <c r="G100" s="49" t="n">
        <f aca="false">SUM(P100:S100)</f>
        <v>1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 t="n">
        <v>1</v>
      </c>
      <c r="R100" s="49"/>
      <c r="S100" s="49"/>
      <c r="T100" s="70"/>
      <c r="U100" s="70"/>
    </row>
    <row r="101" customFormat="false" ht="14.25" hidden="false" customHeight="false" outlineLevel="0" collapsed="false">
      <c r="A101" s="116" t="n">
        <f aca="false">+A$91</f>
        <v>6189500</v>
      </c>
      <c r="B101" s="117" t="n">
        <f aca="false">+B$91</f>
        <v>40039</v>
      </c>
      <c r="C101" s="48" t="s">
        <v>234</v>
      </c>
      <c r="D101" s="49" t="n">
        <v>887</v>
      </c>
      <c r="E101" s="49" t="n">
        <f aca="false">SUM(H101:K101)</f>
        <v>0</v>
      </c>
      <c r="F101" s="49" t="n">
        <f aca="false">SUM(L101:O101)</f>
        <v>0</v>
      </c>
      <c r="G101" s="49" t="n">
        <f aca="false">SUM(P101:S101)</f>
        <v>1</v>
      </c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 t="n">
        <v>1</v>
      </c>
      <c r="T101" s="70"/>
      <c r="U101" s="70"/>
    </row>
    <row r="102" customFormat="false" ht="14.25" hidden="false" customHeight="false" outlineLevel="0" collapsed="false">
      <c r="A102" s="116" t="n">
        <f aca="false">+A$91</f>
        <v>6189500</v>
      </c>
      <c r="B102" s="117" t="n">
        <f aca="false">+B$91</f>
        <v>40039</v>
      </c>
      <c r="C102" s="48" t="s">
        <v>235</v>
      </c>
      <c r="D102" s="49" t="s">
        <v>236</v>
      </c>
      <c r="E102" s="49" t="n">
        <f aca="false">SUM(H102:K102)</f>
        <v>0</v>
      </c>
      <c r="F102" s="49" t="n">
        <f aca="false">SUM(L102:O102)</f>
        <v>0</v>
      </c>
      <c r="G102" s="49" t="n">
        <f aca="false">SUM(P102:S102)</f>
        <v>1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 t="n">
        <v>1</v>
      </c>
      <c r="T102" s="70"/>
      <c r="U102" s="70"/>
    </row>
    <row r="103" customFormat="false" ht="14.25" hidden="false" customHeight="false" outlineLevel="0" collapsed="false">
      <c r="A103" s="116" t="n">
        <f aca="false">+A$91</f>
        <v>6189500</v>
      </c>
      <c r="B103" s="117" t="n">
        <f aca="false">+B$91</f>
        <v>40039</v>
      </c>
      <c r="C103" s="48" t="s">
        <v>237</v>
      </c>
      <c r="D103" s="49" t="s">
        <v>238</v>
      </c>
      <c r="E103" s="49" t="n">
        <f aca="false">SUM(H103:K103)</f>
        <v>1</v>
      </c>
      <c r="F103" s="49" t="n">
        <f aca="false">SUM(L103:O103)</f>
        <v>0</v>
      </c>
      <c r="G103" s="49" t="n">
        <f aca="false">SUM(P103:S103)</f>
        <v>1</v>
      </c>
      <c r="H103" s="49"/>
      <c r="I103" s="49" t="n">
        <v>1</v>
      </c>
      <c r="J103" s="49"/>
      <c r="K103" s="49"/>
      <c r="L103" s="49"/>
      <c r="M103" s="49"/>
      <c r="N103" s="49"/>
      <c r="O103" s="49"/>
      <c r="P103" s="49"/>
      <c r="Q103" s="49"/>
      <c r="R103" s="49" t="n">
        <v>1</v>
      </c>
      <c r="S103" s="49"/>
      <c r="T103" s="70"/>
      <c r="U103" s="70"/>
    </row>
    <row r="104" customFormat="false" ht="14.25" hidden="false" customHeight="false" outlineLevel="0" collapsed="false">
      <c r="A104" s="116" t="n">
        <f aca="false">+A$91</f>
        <v>6189500</v>
      </c>
      <c r="B104" s="117" t="n">
        <f aca="false">+B$91</f>
        <v>40039</v>
      </c>
      <c r="C104" s="48" t="s">
        <v>239</v>
      </c>
      <c r="D104" s="49" t="s">
        <v>240</v>
      </c>
      <c r="E104" s="49" t="n">
        <f aca="false">SUM(H104:K104)</f>
        <v>25</v>
      </c>
      <c r="F104" s="49" t="n">
        <f aca="false">SUM(L104:O104)</f>
        <v>0</v>
      </c>
      <c r="G104" s="49" t="n">
        <f aca="false">SUM(P104:S104)</f>
        <v>6</v>
      </c>
      <c r="H104" s="49" t="n">
        <v>9</v>
      </c>
      <c r="I104" s="49" t="n">
        <v>5</v>
      </c>
      <c r="J104" s="49" t="n">
        <v>1</v>
      </c>
      <c r="K104" s="49" t="n">
        <v>10</v>
      </c>
      <c r="L104" s="49"/>
      <c r="M104" s="49"/>
      <c r="N104" s="49"/>
      <c r="O104" s="49"/>
      <c r="P104" s="49"/>
      <c r="Q104" s="49" t="n">
        <v>4</v>
      </c>
      <c r="R104" s="49" t="n">
        <v>2</v>
      </c>
      <c r="S104" s="49"/>
      <c r="T104" s="70"/>
      <c r="U104" s="70"/>
    </row>
    <row r="105" customFormat="false" ht="14.25" hidden="false" customHeight="false" outlineLevel="0" collapsed="false">
      <c r="A105" s="116" t="n">
        <f aca="false">+A$91</f>
        <v>6189500</v>
      </c>
      <c r="B105" s="117" t="n">
        <f aca="false">+B$91</f>
        <v>40039</v>
      </c>
      <c r="C105" s="48" t="s">
        <v>241</v>
      </c>
      <c r="D105" s="49" t="s">
        <v>242</v>
      </c>
      <c r="E105" s="49" t="n">
        <f aca="false">SUM(H105:K105)</f>
        <v>26</v>
      </c>
      <c r="F105" s="49" t="n">
        <f aca="false">SUM(L105:O105)</f>
        <v>0</v>
      </c>
      <c r="G105" s="49" t="n">
        <f aca="false">SUM(P105:S105)</f>
        <v>0</v>
      </c>
      <c r="H105" s="49" t="n">
        <v>4</v>
      </c>
      <c r="I105" s="49" t="n">
        <v>2</v>
      </c>
      <c r="J105" s="49" t="n">
        <v>17</v>
      </c>
      <c r="K105" s="49" t="n">
        <v>3</v>
      </c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16" t="n">
        <f aca="false">+A$91</f>
        <v>6189500</v>
      </c>
      <c r="B106" s="117" t="n">
        <f aca="false">+B$91</f>
        <v>40039</v>
      </c>
      <c r="C106" s="48" t="s">
        <v>243</v>
      </c>
      <c r="D106" s="49" t="s">
        <v>244</v>
      </c>
      <c r="E106" s="49" t="n">
        <f aca="false">SUM(H106:K106)</f>
        <v>8</v>
      </c>
      <c r="F106" s="49" t="n">
        <f aca="false">SUM(L106:O106)</f>
        <v>0</v>
      </c>
      <c r="G106" s="49" t="n">
        <f aca="false">SUM(P106:S106)</f>
        <v>0</v>
      </c>
      <c r="H106" s="49" t="n">
        <v>1</v>
      </c>
      <c r="I106" s="49" t="n">
        <v>6</v>
      </c>
      <c r="J106" s="49" t="n">
        <v>1</v>
      </c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6" t="n">
        <f aca="false">+A$91</f>
        <v>6189500</v>
      </c>
      <c r="B107" s="117" t="n">
        <f aca="false">+B$91</f>
        <v>40039</v>
      </c>
      <c r="C107" s="48" t="s">
        <v>245</v>
      </c>
      <c r="D107" s="49" t="s">
        <v>246</v>
      </c>
      <c r="E107" s="49" t="n">
        <f aca="false">SUM(H107:K107)</f>
        <v>4</v>
      </c>
      <c r="F107" s="49" t="n">
        <f aca="false">SUM(L107:O107)</f>
        <v>0</v>
      </c>
      <c r="G107" s="49" t="n">
        <f aca="false">SUM(P107:S107)</f>
        <v>0</v>
      </c>
      <c r="H107" s="49" t="n">
        <v>1</v>
      </c>
      <c r="I107" s="49"/>
      <c r="J107" s="49" t="n">
        <v>1</v>
      </c>
      <c r="K107" s="49" t="n">
        <v>2</v>
      </c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6" t="n">
        <f aca="false">+A$91</f>
        <v>6189500</v>
      </c>
      <c r="B108" s="117" t="n">
        <f aca="false">+B$91</f>
        <v>40039</v>
      </c>
      <c r="C108" s="48" t="s">
        <v>247</v>
      </c>
      <c r="D108" s="49" t="s">
        <v>248</v>
      </c>
      <c r="E108" s="49" t="n">
        <f aca="false">SUM(H108:K108)</f>
        <v>0</v>
      </c>
      <c r="F108" s="49" t="n">
        <f aca="false">SUM(L108:O108)</f>
        <v>0</v>
      </c>
      <c r="G108" s="49" t="n">
        <f aca="false">SUM(P108:S108)</f>
        <v>37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 t="n">
        <v>14</v>
      </c>
      <c r="R108" s="49" t="n">
        <v>10</v>
      </c>
      <c r="S108" s="49" t="n">
        <v>13</v>
      </c>
      <c r="T108" s="70"/>
      <c r="U108" s="70"/>
    </row>
    <row r="109" customFormat="false" ht="14.25" hidden="false" customHeight="false" outlineLevel="0" collapsed="false">
      <c r="A109" s="116" t="n">
        <f aca="false">+A$91</f>
        <v>6189500</v>
      </c>
      <c r="B109" s="117" t="n">
        <f aca="false">+B$91</f>
        <v>40039</v>
      </c>
      <c r="C109" s="48" t="s">
        <v>249</v>
      </c>
      <c r="D109" s="49" t="s">
        <v>250</v>
      </c>
      <c r="E109" s="49" t="n">
        <f aca="false">SUM(H109:K109)</f>
        <v>0</v>
      </c>
      <c r="F109" s="49" t="n">
        <f aca="false">SUM(L109:O109)</f>
        <v>0</v>
      </c>
      <c r="G109" s="49" t="n">
        <f aca="false">SUM(P109:S109)</f>
        <v>1</v>
      </c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 t="n">
        <v>1</v>
      </c>
      <c r="T109" s="70"/>
      <c r="U109" s="70"/>
    </row>
    <row r="110" customFormat="false" ht="14.25" hidden="false" customHeight="false" outlineLevel="0" collapsed="false">
      <c r="A110" s="116" t="n">
        <f aca="false">+A$91</f>
        <v>6189500</v>
      </c>
      <c r="B110" s="117" t="n">
        <f aca="false">+B$91</f>
        <v>40039</v>
      </c>
      <c r="C110" s="48" t="s">
        <v>251</v>
      </c>
      <c r="D110" s="49" t="s">
        <v>252</v>
      </c>
      <c r="E110" s="49" t="n">
        <f aca="false">SUM(H110:K110)</f>
        <v>11</v>
      </c>
      <c r="F110" s="49" t="n">
        <f aca="false">SUM(L110:O110)</f>
        <v>0</v>
      </c>
      <c r="G110" s="49" t="n">
        <f aca="false">SUM(P110:S110)</f>
        <v>0</v>
      </c>
      <c r="H110" s="49" t="n">
        <v>3</v>
      </c>
      <c r="I110" s="49" t="n">
        <v>2</v>
      </c>
      <c r="J110" s="49" t="n">
        <v>1</v>
      </c>
      <c r="K110" s="49" t="n">
        <v>5</v>
      </c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6" t="n">
        <f aca="false">+A$91</f>
        <v>6189500</v>
      </c>
      <c r="B111" s="117" t="n">
        <f aca="false">+B$91</f>
        <v>40039</v>
      </c>
      <c r="C111" s="48" t="s">
        <v>253</v>
      </c>
      <c r="D111" s="49" t="s">
        <v>254</v>
      </c>
      <c r="E111" s="49" t="n">
        <f aca="false">SUM(H111:K111)</f>
        <v>0</v>
      </c>
      <c r="F111" s="49" t="n">
        <f aca="false">SUM(L111:O111)</f>
        <v>0</v>
      </c>
      <c r="G111" s="49" t="n">
        <f aca="false">SUM(P111:S111)</f>
        <v>1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 t="n">
        <v>1</v>
      </c>
      <c r="R111" s="49"/>
      <c r="S111" s="49"/>
      <c r="T111" s="70"/>
      <c r="U111" s="70"/>
    </row>
    <row r="112" customFormat="false" ht="14.25" hidden="false" customHeight="false" outlineLevel="0" collapsed="false">
      <c r="A112" s="116" t="n">
        <f aca="false">+A$91</f>
        <v>6189500</v>
      </c>
      <c r="B112" s="117" t="n">
        <f aca="false">+B$91</f>
        <v>40039</v>
      </c>
      <c r="C112" s="48" t="s">
        <v>255</v>
      </c>
      <c r="D112" s="49" t="s">
        <v>256</v>
      </c>
      <c r="E112" s="49" t="n">
        <f aca="false">SUM(H112:K112)</f>
        <v>25</v>
      </c>
      <c r="F112" s="49" t="n">
        <f aca="false">SUM(L112:O112)</f>
        <v>1340</v>
      </c>
      <c r="G112" s="49" t="n">
        <f aca="false">SUM(P112:S112)</f>
        <v>1452</v>
      </c>
      <c r="H112" s="49" t="n">
        <v>10</v>
      </c>
      <c r="I112" s="49" t="n">
        <v>2</v>
      </c>
      <c r="J112" s="49" t="n">
        <v>4</v>
      </c>
      <c r="K112" s="49" t="n">
        <v>9</v>
      </c>
      <c r="L112" s="49" t="n">
        <v>323</v>
      </c>
      <c r="M112" s="49" t="n">
        <v>240</v>
      </c>
      <c r="N112" s="49" t="n">
        <v>432</v>
      </c>
      <c r="O112" s="49" t="n">
        <v>345</v>
      </c>
      <c r="P112" s="49" t="n">
        <v>166</v>
      </c>
      <c r="Q112" s="49" t="n">
        <v>476</v>
      </c>
      <c r="R112" s="49" t="n">
        <v>546</v>
      </c>
      <c r="S112" s="49" t="n">
        <v>264</v>
      </c>
      <c r="T112" s="70"/>
      <c r="U112" s="70"/>
    </row>
    <row r="113" customFormat="false" ht="14.25" hidden="false" customHeight="false" outlineLevel="0" collapsed="false">
      <c r="A113" s="116" t="n">
        <f aca="false">+A$91</f>
        <v>6189500</v>
      </c>
      <c r="B113" s="117" t="n">
        <f aca="false">+B$91</f>
        <v>40039</v>
      </c>
      <c r="C113" s="48" t="s">
        <v>257</v>
      </c>
      <c r="D113" s="49" t="s">
        <v>258</v>
      </c>
      <c r="E113" s="49" t="n">
        <f aca="false">SUM(H113:K113)</f>
        <v>1</v>
      </c>
      <c r="F113" s="49" t="n">
        <f aca="false">SUM(L113:O113)</f>
        <v>0</v>
      </c>
      <c r="G113" s="49" t="n">
        <f aca="false">SUM(P113:S113)</f>
        <v>32</v>
      </c>
      <c r="H113" s="49"/>
      <c r="I113" s="49" t="n">
        <v>1</v>
      </c>
      <c r="J113" s="49"/>
      <c r="K113" s="49"/>
      <c r="L113" s="49"/>
      <c r="M113" s="49"/>
      <c r="N113" s="49"/>
      <c r="O113" s="49"/>
      <c r="P113" s="49" t="n">
        <v>12</v>
      </c>
      <c r="Q113" s="49" t="n">
        <v>3</v>
      </c>
      <c r="R113" s="49" t="n">
        <v>4</v>
      </c>
      <c r="S113" s="49" t="n">
        <v>13</v>
      </c>
      <c r="T113" s="70"/>
      <c r="U113" s="70"/>
    </row>
    <row r="114" customFormat="false" ht="14.25" hidden="false" customHeight="false" outlineLevel="0" collapsed="false">
      <c r="A114" s="116" t="n">
        <f aca="false">+A$91</f>
        <v>6189500</v>
      </c>
      <c r="B114" s="117" t="n">
        <f aca="false">+B$91</f>
        <v>40039</v>
      </c>
      <c r="C114" s="48" t="s">
        <v>259</v>
      </c>
      <c r="D114" s="49" t="s">
        <v>260</v>
      </c>
      <c r="E114" s="49" t="n">
        <f aca="false">SUM(H114:K114)</f>
        <v>2</v>
      </c>
      <c r="F114" s="49" t="n">
        <f aca="false">SUM(L114:O114)</f>
        <v>0</v>
      </c>
      <c r="G114" s="49" t="n">
        <f aca="false">SUM(P114:S114)</f>
        <v>0</v>
      </c>
      <c r="H114" s="49"/>
      <c r="I114" s="49"/>
      <c r="J114" s="49"/>
      <c r="K114" s="49" t="n">
        <v>2</v>
      </c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6"/>
      <c r="B115" s="117"/>
      <c r="C115" s="4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6"/>
      <c r="B116" s="117"/>
      <c r="C116" s="4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6"/>
      <c r="B117" s="117"/>
      <c r="C117" s="4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6"/>
      <c r="B118" s="117"/>
      <c r="C118" s="4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6"/>
      <c r="B119" s="117"/>
      <c r="C119" s="4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6"/>
      <c r="B120" s="117"/>
      <c r="C120" s="4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6"/>
      <c r="B121" s="117"/>
      <c r="C121" s="4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6"/>
      <c r="B122" s="117"/>
      <c r="C122" s="4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6"/>
      <c r="B123" s="117"/>
      <c r="C123" s="4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6"/>
      <c r="B124" s="117"/>
      <c r="C124" s="4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6"/>
      <c r="B125" s="117"/>
      <c r="C125" s="4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6"/>
      <c r="B126" s="117"/>
      <c r="C126" s="4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6"/>
      <c r="B127" s="117"/>
      <c r="C127" s="4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6"/>
      <c r="B128" s="117"/>
      <c r="C128" s="4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6"/>
      <c r="B129" s="117"/>
      <c r="C129" s="4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6"/>
      <c r="B130" s="117"/>
      <c r="C130" s="4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6"/>
      <c r="B131" s="117"/>
      <c r="C131" s="4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6"/>
      <c r="B132" s="117"/>
      <c r="C132" s="4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6"/>
      <c r="B133" s="117"/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6"/>
      <c r="B134" s="117"/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6"/>
      <c r="B135" s="117"/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6"/>
      <c r="B136" s="117"/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6"/>
      <c r="B137" s="117"/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6"/>
      <c r="B138" s="117"/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6"/>
      <c r="B139" s="117"/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6"/>
      <c r="B140" s="117"/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6"/>
      <c r="B141" s="117"/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6"/>
      <c r="B142" s="117"/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6"/>
      <c r="B143" s="117"/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6"/>
      <c r="B144" s="117"/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6"/>
      <c r="B145" s="117"/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6"/>
      <c r="B146" s="117"/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6"/>
      <c r="B147" s="117"/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6"/>
      <c r="B148" s="117"/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6"/>
      <c r="B149" s="117"/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6"/>
      <c r="B150" s="117"/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6"/>
      <c r="B151" s="117"/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6"/>
      <c r="B152" s="117"/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6"/>
      <c r="B153" s="117"/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6"/>
      <c r="B154" s="117"/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6"/>
      <c r="B155" s="117"/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6"/>
      <c r="B156" s="117"/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6"/>
      <c r="B157" s="117"/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6"/>
      <c r="B158" s="117"/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6"/>
      <c r="B159" s="117"/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6" t="n">
        <f aca="false">+A$91</f>
        <v>6189500</v>
      </c>
      <c r="B160" s="117" t="n">
        <f aca="false">+B$91</f>
        <v>40039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6" t="n">
        <f aca="false">+A$91</f>
        <v>6189500</v>
      </c>
      <c r="B161" s="117" t="n">
        <f aca="false">+B$91</f>
        <v>40039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6" t="n">
        <f aca="false">+A$91</f>
        <v>6189500</v>
      </c>
      <c r="B162" s="117" t="n">
        <f aca="false">+B$91</f>
        <v>40039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6" t="n">
        <f aca="false">+A$91</f>
        <v>6189500</v>
      </c>
      <c r="B163" s="117" t="n">
        <f aca="false">+B$91</f>
        <v>40039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6" t="n">
        <f aca="false">+A$91</f>
        <v>6189500</v>
      </c>
      <c r="B164" s="117" t="n">
        <f aca="false">+B$91</f>
        <v>40039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6" t="n">
        <f aca="false">+A$91</f>
        <v>6189500</v>
      </c>
      <c r="B165" s="117" t="n">
        <f aca="false">+B$91</f>
        <v>40039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6" t="n">
        <f aca="false">+A$91</f>
        <v>6189500</v>
      </c>
      <c r="B166" s="117" t="n">
        <f aca="false">+B$91</f>
        <v>40039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6" t="n">
        <f aca="false">+A$91</f>
        <v>6189500</v>
      </c>
      <c r="B167" s="117" t="n">
        <f aca="false">+B$91</f>
        <v>40039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6" t="n">
        <f aca="false">+A$91</f>
        <v>6189500</v>
      </c>
      <c r="B168" s="117" t="n">
        <f aca="false">+B$91</f>
        <v>40039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6" t="n">
        <f aca="false">+A$91</f>
        <v>6189500</v>
      </c>
      <c r="B169" s="117" t="n">
        <f aca="false">+B$91</f>
        <v>40039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6" t="n">
        <f aca="false">+A$91</f>
        <v>6189500</v>
      </c>
      <c r="B170" s="117" t="n">
        <f aca="false">+B$91</f>
        <v>40039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6" t="n">
        <f aca="false">+A$91</f>
        <v>6189500</v>
      </c>
      <c r="B171" s="117" t="n">
        <f aca="false">+B$91</f>
        <v>40039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6" t="n">
        <f aca="false">+A$91</f>
        <v>6189500</v>
      </c>
      <c r="B172" s="117" t="n">
        <f aca="false">+B$91</f>
        <v>40039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6" t="n">
        <f aca="false">+A$91</f>
        <v>6189500</v>
      </c>
      <c r="B173" s="117" t="n">
        <f aca="false">+B$91</f>
        <v>40039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6" t="n">
        <f aca="false">+A$91</f>
        <v>6189500</v>
      </c>
      <c r="B174" s="117" t="n">
        <f aca="false">+B$91</f>
        <v>40039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6" t="n">
        <f aca="false">+A$91</f>
        <v>6189500</v>
      </c>
      <c r="B175" s="117" t="n">
        <f aca="false">+B$91</f>
        <v>40039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6" t="n">
        <f aca="false">+A$91</f>
        <v>6189500</v>
      </c>
      <c r="B176" s="117" t="n">
        <f aca="false">+B$91</f>
        <v>40039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6" t="n">
        <f aca="false">+A$91</f>
        <v>6189500</v>
      </c>
      <c r="B177" s="117" t="n">
        <f aca="false">+B$91</f>
        <v>40039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6" t="n">
        <f aca="false">+A$91</f>
        <v>6189500</v>
      </c>
      <c r="B178" s="117" t="n">
        <f aca="false">+B$91</f>
        <v>40039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6" t="n">
        <f aca="false">+A$91</f>
        <v>6189500</v>
      </c>
      <c r="B179" s="117" t="n">
        <f aca="false">+B$91</f>
        <v>40039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6" t="n">
        <f aca="false">+A$91</f>
        <v>6189500</v>
      </c>
      <c r="B180" s="117" t="n">
        <f aca="false">+B$91</f>
        <v>40039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6" t="n">
        <f aca="false">+A$91</f>
        <v>6189500</v>
      </c>
      <c r="B181" s="117" t="n">
        <f aca="false">+B$91</f>
        <v>40039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6" t="n">
        <f aca="false">+A$91</f>
        <v>6189500</v>
      </c>
      <c r="B182" s="117" t="n">
        <f aca="false">+B$91</f>
        <v>40039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6" t="n">
        <f aca="false">+A$91</f>
        <v>6189500</v>
      </c>
      <c r="B183" s="117" t="n">
        <f aca="false">+B$91</f>
        <v>40039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6" t="n">
        <f aca="false">+A$91</f>
        <v>6189500</v>
      </c>
      <c r="B184" s="117" t="n">
        <f aca="false">+B$91</f>
        <v>40039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6" t="n">
        <f aca="false">+A$91</f>
        <v>6189500</v>
      </c>
      <c r="B185" s="117" t="n">
        <f aca="false">+B$91</f>
        <v>40039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6" t="n">
        <f aca="false">+A$91</f>
        <v>6189500</v>
      </c>
      <c r="B186" s="117" t="n">
        <f aca="false">+B$91</f>
        <v>40039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6" t="n">
        <f aca="false">+A$91</f>
        <v>6189500</v>
      </c>
      <c r="B187" s="117" t="n">
        <f aca="false">+B$91</f>
        <v>40039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6" t="n">
        <f aca="false">+A$91</f>
        <v>6189500</v>
      </c>
      <c r="B188" s="117" t="n">
        <f aca="false">+B$91</f>
        <v>40039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6" t="n">
        <f aca="false">+A$91</f>
        <v>6189500</v>
      </c>
      <c r="B189" s="117" t="n">
        <f aca="false">+B$91</f>
        <v>40039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6" t="n">
        <f aca="false">+A$91</f>
        <v>6189500</v>
      </c>
      <c r="B190" s="117" t="n">
        <f aca="false">+B$91</f>
        <v>40039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6" t="n">
        <f aca="false">+A$91</f>
        <v>6189500</v>
      </c>
      <c r="B191" s="117" t="n">
        <f aca="false">+B$91</f>
        <v>40039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6" t="n">
        <f aca="false">+A$91</f>
        <v>6189500</v>
      </c>
      <c r="B192" s="117" t="n">
        <f aca="false">+B$91</f>
        <v>40039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6" t="n">
        <f aca="false">+A$91</f>
        <v>6189500</v>
      </c>
      <c r="B193" s="117" t="n">
        <f aca="false">+B$91</f>
        <v>40039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6" t="n">
        <f aca="false">+A$91</f>
        <v>6189500</v>
      </c>
      <c r="B194" s="117" t="n">
        <f aca="false">+B$91</f>
        <v>40039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6" t="n">
        <f aca="false">+A$91</f>
        <v>6189500</v>
      </c>
      <c r="B195" s="117" t="n">
        <f aca="false">+B$91</f>
        <v>40039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6" t="n">
        <f aca="false">+A$91</f>
        <v>6189500</v>
      </c>
      <c r="B196" s="117" t="n">
        <f aca="false">+B$91</f>
        <v>40039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16" t="n">
        <f aca="false">+A$91</f>
        <v>6189500</v>
      </c>
      <c r="B197" s="117" t="n">
        <f aca="false">+B$91</f>
        <v>40039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6" t="n">
        <f aca="false">+A$91</f>
        <v>6189500</v>
      </c>
      <c r="B198" s="117" t="n">
        <f aca="false">+B$91</f>
        <v>40039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6" t="n">
        <f aca="false">+A$91</f>
        <v>6189500</v>
      </c>
      <c r="B199" s="117" t="n">
        <f aca="false">+B$91</f>
        <v>40039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6" t="n">
        <f aca="false">+A$91</f>
        <v>6189500</v>
      </c>
      <c r="B200" s="117" t="n">
        <f aca="false">+B$91</f>
        <v>40039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6" t="n">
        <f aca="false">+A$91</f>
        <v>6189500</v>
      </c>
      <c r="B201" s="117" t="n">
        <f aca="false">+B$91</f>
        <v>40039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6" t="n">
        <f aca="false">+A$91</f>
        <v>6189500</v>
      </c>
      <c r="B202" s="117" t="n">
        <f aca="false">+B$91</f>
        <v>40039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6" t="n">
        <f aca="false">+A$91</f>
        <v>6189500</v>
      </c>
      <c r="B203" s="117" t="n">
        <f aca="false">+B$91</f>
        <v>40039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6" t="n">
        <f aca="false">+A$91</f>
        <v>6189500</v>
      </c>
      <c r="B204" s="117" t="n">
        <f aca="false">+B$91</f>
        <v>40039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6" t="n">
        <f aca="false">+A$91</f>
        <v>6189500</v>
      </c>
      <c r="B205" s="117" t="n">
        <f aca="false">+B$91</f>
        <v>40039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6" t="n">
        <f aca="false">+A$91</f>
        <v>6189500</v>
      </c>
      <c r="B206" s="117" t="n">
        <f aca="false">+B$91</f>
        <v>40039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6" t="n">
        <f aca="false">+A$91</f>
        <v>6189500</v>
      </c>
      <c r="B207" s="117" t="n">
        <f aca="false">+B$91</f>
        <v>40039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6" t="n">
        <f aca="false">+A$91</f>
        <v>6189500</v>
      </c>
      <c r="B208" s="117" t="n">
        <f aca="false">+B$91</f>
        <v>40039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6" t="n">
        <f aca="false">+A$91</f>
        <v>6189500</v>
      </c>
      <c r="B209" s="117" t="n">
        <f aca="false">+B$91</f>
        <v>40039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6" t="n">
        <f aca="false">+A$91</f>
        <v>6189500</v>
      </c>
      <c r="B210" s="117" t="n">
        <f aca="false">+B$91</f>
        <v>40039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6" t="n">
        <f aca="false">+A$91</f>
        <v>6189500</v>
      </c>
      <c r="B211" s="117" t="n">
        <f aca="false">+B$91</f>
        <v>40039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6" t="n">
        <f aca="false">+A$91</f>
        <v>6189500</v>
      </c>
      <c r="B212" s="117" t="n">
        <f aca="false">+B$91</f>
        <v>40039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6" t="n">
        <f aca="false">+A$91</f>
        <v>6189500</v>
      </c>
      <c r="B213" s="117" t="n">
        <f aca="false">+B$91</f>
        <v>40039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6" t="n">
        <f aca="false">+A$91</f>
        <v>6189500</v>
      </c>
      <c r="B214" s="117" t="n">
        <f aca="false">+B$91</f>
        <v>40039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6" t="n">
        <f aca="false">+A$91</f>
        <v>6189500</v>
      </c>
      <c r="B215" s="117" t="n">
        <f aca="false">+B$91</f>
        <v>40039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6" t="n">
        <f aca="false">+A$91</f>
        <v>6189500</v>
      </c>
      <c r="B216" s="117" t="n">
        <f aca="false">+B$91</f>
        <v>40039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6" t="n">
        <f aca="false">+A$91</f>
        <v>6189500</v>
      </c>
      <c r="B217" s="117" t="n">
        <f aca="false">+B$91</f>
        <v>40039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6" t="n">
        <f aca="false">+A$91</f>
        <v>6189500</v>
      </c>
      <c r="B218" s="117" t="n">
        <f aca="false">+B$91</f>
        <v>40039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6" t="n">
        <f aca="false">+A$91</f>
        <v>6189500</v>
      </c>
      <c r="B219" s="117" t="n">
        <f aca="false">+B$91</f>
        <v>40039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6" t="n">
        <f aca="false">+A$91</f>
        <v>6189500</v>
      </c>
      <c r="B220" s="117" t="n">
        <f aca="false">+B$91</f>
        <v>40039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6" t="n">
        <f aca="false">+A$91</f>
        <v>6189500</v>
      </c>
      <c r="B221" s="117" t="n">
        <f aca="false">+B$91</f>
        <v>40039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6" t="n">
        <f aca="false">+A$91</f>
        <v>6189500</v>
      </c>
      <c r="B222" s="117" t="n">
        <f aca="false">+B$91</f>
        <v>40039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6" t="n">
        <f aca="false">+A$91</f>
        <v>6189500</v>
      </c>
      <c r="B223" s="117" t="n">
        <f aca="false">+B$91</f>
        <v>40039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6" t="n">
        <f aca="false">+A$91</f>
        <v>6189500</v>
      </c>
      <c r="B224" s="117" t="n">
        <f aca="false">+B$91</f>
        <v>40039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6" t="n">
        <f aca="false">+A$91</f>
        <v>6189500</v>
      </c>
      <c r="B225" s="117" t="n">
        <f aca="false">+B$91</f>
        <v>40039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6" t="n">
        <f aca="false">+A$91</f>
        <v>6189500</v>
      </c>
      <c r="B226" s="117" t="n">
        <f aca="false">+B$91</f>
        <v>40039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6" t="n">
        <f aca="false">+A$91</f>
        <v>6189500</v>
      </c>
      <c r="B227" s="117" t="n">
        <f aca="false">+B$91</f>
        <v>40039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6" t="n">
        <f aca="false">+A$91</f>
        <v>6189500</v>
      </c>
      <c r="B228" s="117" t="n">
        <f aca="false">+B$91</f>
        <v>40039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6" t="n">
        <f aca="false">+A$91</f>
        <v>6189500</v>
      </c>
      <c r="B229" s="117" t="n">
        <f aca="false">+B$91</f>
        <v>40039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6" t="n">
        <f aca="false">+A$91</f>
        <v>6189500</v>
      </c>
      <c r="B230" s="117" t="n">
        <f aca="false">+B$91</f>
        <v>40039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6" t="n">
        <f aca="false">+A$91</f>
        <v>6189500</v>
      </c>
      <c r="B231" s="117" t="n">
        <f aca="false">+B$91</f>
        <v>40039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6" t="n">
        <f aca="false">+A$91</f>
        <v>6189500</v>
      </c>
      <c r="B232" s="117" t="n">
        <f aca="false">+B$91</f>
        <v>40039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6" t="n">
        <f aca="false">+A$91</f>
        <v>6189500</v>
      </c>
      <c r="B233" s="117" t="n">
        <f aca="false">+B$91</f>
        <v>40039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6" t="n">
        <f aca="false">+A$91</f>
        <v>6189500</v>
      </c>
      <c r="B234" s="117" t="n">
        <f aca="false">+B$91</f>
        <v>40039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6" t="n">
        <f aca="false">+A$91</f>
        <v>6189500</v>
      </c>
      <c r="B235" s="117" t="n">
        <f aca="false">+B$91</f>
        <v>40039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6" t="n">
        <f aca="false">+A$91</f>
        <v>6189500</v>
      </c>
      <c r="B236" s="117" t="n">
        <f aca="false">+B$91</f>
        <v>40039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6" t="n">
        <f aca="false">+A$91</f>
        <v>6189500</v>
      </c>
      <c r="B237" s="117" t="n">
        <f aca="false">+B$91</f>
        <v>40039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6" t="n">
        <f aca="false">+A$91</f>
        <v>6189500</v>
      </c>
      <c r="B238" s="117" t="n">
        <f aca="false">+B$91</f>
        <v>40039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6" t="n">
        <f aca="false">+A$91</f>
        <v>6189500</v>
      </c>
      <c r="B239" s="117" t="n">
        <f aca="false">+B$91</f>
        <v>40039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6" t="n">
        <f aca="false">+A$91</f>
        <v>6189500</v>
      </c>
      <c r="B240" s="117" t="n">
        <f aca="false">+B$91</f>
        <v>40039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6" t="n">
        <f aca="false">+A$91</f>
        <v>6189500</v>
      </c>
      <c r="B241" s="117" t="n">
        <f aca="false">+B$91</f>
        <v>40039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6" t="n">
        <f aca="false">+A$91</f>
        <v>6189500</v>
      </c>
      <c r="B242" s="117" t="n">
        <f aca="false">+B$91</f>
        <v>40039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6" t="n">
        <f aca="false">+A$91</f>
        <v>6189500</v>
      </c>
      <c r="B243" s="117" t="n">
        <f aca="false">+B$91</f>
        <v>40039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6" t="n">
        <f aca="false">+A$91</f>
        <v>6189500</v>
      </c>
      <c r="B244" s="117" t="n">
        <f aca="false">+B$91</f>
        <v>40039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6" t="n">
        <f aca="false">+A$91</f>
        <v>6189500</v>
      </c>
      <c r="B245" s="117" t="n">
        <f aca="false">+B$91</f>
        <v>40039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6" t="n">
        <f aca="false">+A$91</f>
        <v>6189500</v>
      </c>
      <c r="B246" s="117" t="n">
        <f aca="false">+B$91</f>
        <v>40039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0"/>
      <c r="U247" s="70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0"/>
      <c r="U248" s="70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0"/>
      <c r="U249" s="70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0"/>
      <c r="U250" s="70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0"/>
      <c r="U251" s="70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0"/>
      <c r="U252" s="70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0"/>
      <c r="U253" s="70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0"/>
      <c r="U254" s="70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0"/>
      <c r="U255" s="70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0"/>
      <c r="U256" s="70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0"/>
      <c r="U257" s="70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0"/>
      <c r="U258" s="70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0"/>
      <c r="U259" s="70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0"/>
      <c r="U260" s="70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0"/>
      <c r="U261" s="70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0"/>
      <c r="U262" s="70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0"/>
      <c r="U263" s="70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0"/>
      <c r="U264" s="70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0"/>
      <c r="U265" s="70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0"/>
      <c r="U266" s="70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0"/>
      <c r="U267" s="70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0"/>
      <c r="U268" s="70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0"/>
      <c r="U269" s="70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0"/>
      <c r="U270" s="70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0"/>
      <c r="U271" s="70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0"/>
      <c r="U272" s="70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0"/>
      <c r="U273" s="70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0"/>
      <c r="U274" s="70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0"/>
      <c r="U275" s="70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0"/>
      <c r="U276" s="70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0"/>
      <c r="U277" s="70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0"/>
      <c r="U278" s="70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0"/>
      <c r="U279" s="70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0"/>
      <c r="U280" s="70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0"/>
      <c r="U281" s="70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0"/>
      <c r="U282" s="70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0"/>
      <c r="U283" s="70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0"/>
      <c r="U284" s="70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0"/>
      <c r="U285" s="70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0"/>
      <c r="U286" s="70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0"/>
      <c r="U287" s="70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0"/>
      <c r="U288" s="70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0"/>
      <c r="U289" s="70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0"/>
      <c r="U290" s="70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0"/>
      <c r="U291" s="70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0"/>
      <c r="U292" s="70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0"/>
      <c r="U293" s="70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0"/>
      <c r="U294" s="70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0"/>
      <c r="U295" s="70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0"/>
      <c r="U296" s="70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0"/>
      <c r="U297" s="70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0"/>
      <c r="U298" s="70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0"/>
      <c r="U299" s="70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0"/>
      <c r="U300" s="70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0"/>
      <c r="U301" s="70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0"/>
      <c r="U302" s="70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0"/>
      <c r="U303" s="70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0"/>
      <c r="U304" s="70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0"/>
      <c r="U305" s="70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0"/>
      <c r="U306" s="70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0"/>
      <c r="U307" s="70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0"/>
      <c r="U308" s="70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0"/>
      <c r="U309" s="70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0"/>
      <c r="U310" s="70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0"/>
      <c r="U311" s="70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0"/>
      <c r="U312" s="70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0"/>
      <c r="U313" s="70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0"/>
      <c r="U314" s="70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0"/>
      <c r="U315" s="70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0"/>
      <c r="U316" s="70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0"/>
      <c r="U317" s="70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0"/>
      <c r="U318" s="70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0"/>
      <c r="U319" s="70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0"/>
      <c r="U320" s="70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0"/>
      <c r="U321" s="70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0"/>
      <c r="U322" s="70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0"/>
      <c r="U323" s="70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0"/>
      <c r="U324" s="70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0"/>
      <c r="U325" s="70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0"/>
      <c r="U326" s="70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0"/>
      <c r="U327" s="70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0"/>
      <c r="U328" s="70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0"/>
      <c r="U329" s="70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0"/>
      <c r="U330" s="70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0"/>
      <c r="U331" s="70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0"/>
      <c r="U332" s="70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0"/>
      <c r="U333" s="70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0"/>
      <c r="U334" s="70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0"/>
      <c r="U335" s="70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0"/>
      <c r="U336" s="70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0"/>
      <c r="U337" s="70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70"/>
      <c r="U338" s="70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70"/>
      <c r="U339" s="70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70"/>
      <c r="U340" s="70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  <row r="365" customFormat="false" ht="12.75" hidden="false" customHeight="false" outlineLevel="0" collapsed="false">
      <c r="C365" s="128"/>
      <c r="D365" s="128"/>
      <c r="E365" s="128"/>
      <c r="F365" s="129"/>
      <c r="G365" s="129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</row>
    <row r="366" customFormat="false" ht="12.75" hidden="false" customHeight="false" outlineLevel="0" collapsed="false">
      <c r="C366" s="128"/>
      <c r="D366" s="128"/>
      <c r="E366" s="128"/>
      <c r="F366" s="129"/>
      <c r="G366" s="129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</row>
    <row r="367" customFormat="false" ht="12.75" hidden="false" customHeight="false" outlineLevel="0" collapsed="false">
      <c r="C367" s="128"/>
      <c r="D367" s="128"/>
      <c r="E367" s="128"/>
      <c r="F367" s="129"/>
      <c r="G367" s="129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5:39:32Z</dcterms:created>
  <dc:creator>Yannick Letet</dc:creator>
  <dc:description/>
  <dc:language>en-US</dc:language>
  <cp:lastModifiedBy>Yannick Letet</cp:lastModifiedBy>
  <dcterms:modified xsi:type="dcterms:W3CDTF">2014-09-22T13:51:09Z</dcterms:modified>
  <cp:revision>0</cp:revision>
  <dc:subject/>
  <dc:title/>
</cp:coreProperties>
</file>