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z</t>
  </si>
  <si>
    <t xml:space="preserve">Lez à Lattes</t>
  </si>
  <si>
    <t xml:space="preserve">Lat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249</t>
  </si>
  <si>
    <t xml:space="preserve">Micronecta</t>
  </si>
  <si>
    <t xml:space="preserve">719</t>
  </si>
  <si>
    <t xml:space="preserve">Stenelmis</t>
  </si>
  <si>
    <t xml:space="preserve">617</t>
  </si>
  <si>
    <t xml:space="preserve">Chironomidae</t>
  </si>
  <si>
    <t xml:space="preserve">807</t>
  </si>
  <si>
    <t xml:space="preserve">Tipulidae</t>
  </si>
  <si>
    <t xml:space="preserve">753</t>
  </si>
  <si>
    <t xml:space="preserve">Boyeria</t>
  </si>
  <si>
    <t xml:space="preserve">670</t>
  </si>
  <si>
    <t xml:space="preserve">Coenagrionidae</t>
  </si>
  <si>
    <t xml:space="preserve">658</t>
  </si>
  <si>
    <t xml:space="preserve">Atyaephyra</t>
  </si>
  <si>
    <t xml:space="preserve">861</t>
  </si>
  <si>
    <t xml:space="preserve">Gammarus</t>
  </si>
  <si>
    <t xml:space="preserve">892</t>
  </si>
  <si>
    <t xml:space="preserve">Dreissena</t>
  </si>
  <si>
    <t xml:space="preserve">1046</t>
  </si>
  <si>
    <t xml:space="preserve">Bithynia</t>
  </si>
  <si>
    <t xml:space="preserve">994</t>
  </si>
  <si>
    <t xml:space="preserve">Ferrissia</t>
  </si>
  <si>
    <t xml:space="preserve">1030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Nemathelminthes</t>
  </si>
  <si>
    <t xml:space="preserve">3111</t>
  </si>
  <si>
    <t xml:space="preserve">Oligochaeta</t>
  </si>
  <si>
    <t xml:space="preserve">933</t>
  </si>
  <si>
    <t xml:space="preserve">Hydrozoa</t>
  </si>
  <si>
    <t xml:space="preserve">3166</t>
  </si>
  <si>
    <t xml:space="preserve">Bryozoa</t>
  </si>
  <si>
    <t xml:space="preserve">1087</t>
  </si>
  <si>
    <t xml:space="preserve">Prostoma</t>
  </si>
  <si>
    <t xml:space="preserve">3110</t>
  </si>
  <si>
    <t xml:space="preserve">Copepoda</t>
  </si>
  <si>
    <t xml:space="preserve">Cladoc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%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86</v>
      </c>
      <c r="B23" s="49" t="n">
        <v>6189500</v>
      </c>
      <c r="C23" s="48" t="s">
        <v>103</v>
      </c>
      <c r="D23" s="48" t="s">
        <v>104</v>
      </c>
      <c r="E23" s="48" t="s">
        <v>105</v>
      </c>
      <c r="F23" s="49" t="n">
        <v>31129</v>
      </c>
      <c r="G23" s="49" t="n">
        <v>726290.37</v>
      </c>
      <c r="H23" s="49" t="n">
        <v>1842204.58</v>
      </c>
      <c r="I23" s="49"/>
      <c r="J23" s="48" t="s">
        <v>38</v>
      </c>
      <c r="K23" s="50" t="n">
        <v>726149</v>
      </c>
      <c r="L23" s="50" t="n">
        <v>1841918</v>
      </c>
      <c r="M23" s="50" t="n">
        <v>726135</v>
      </c>
      <c r="N23" s="50" t="n">
        <v>1841541</v>
      </c>
      <c r="O23" s="51" t="n">
        <v>63</v>
      </c>
      <c r="P23" s="50" t="n">
        <v>400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89500</v>
      </c>
      <c r="B39" s="75" t="str">
        <f aca="false">C23</f>
        <v>Lez</v>
      </c>
      <c r="C39" s="48" t="s">
        <v>104</v>
      </c>
      <c r="D39" s="76" t="n">
        <v>40457</v>
      </c>
      <c r="E39" s="51" t="n">
        <v>42</v>
      </c>
      <c r="F39" s="77" t="s">
        <v>128</v>
      </c>
      <c r="G39" s="78" t="s">
        <v>12</v>
      </c>
      <c r="H39" s="79" t="n">
        <v>0</v>
      </c>
      <c r="I39" s="79" t="n">
        <v>0</v>
      </c>
      <c r="J39" s="79" t="n">
        <v>0</v>
      </c>
      <c r="K39" s="79" t="n">
        <v>0</v>
      </c>
      <c r="S39" s="70"/>
      <c r="T39" s="70"/>
      <c r="U39" s="3"/>
    </row>
    <row r="40" customFormat="false" ht="14.25" hidden="false" customHeight="false" outlineLevel="0" collapsed="false">
      <c r="A40" s="80"/>
      <c r="B40" s="81"/>
      <c r="C40" s="81"/>
      <c r="D40" s="82"/>
      <c r="E40" s="80"/>
      <c r="F40" s="77" t="s">
        <v>129</v>
      </c>
      <c r="G40" s="78" t="s">
        <v>21</v>
      </c>
      <c r="H40" s="79" t="n">
        <v>0.1</v>
      </c>
      <c r="I40" s="79" t="n">
        <v>0.1</v>
      </c>
      <c r="J40" s="79" t="n">
        <v>0</v>
      </c>
      <c r="K40" s="79" t="n">
        <v>0</v>
      </c>
      <c r="S40" s="70"/>
      <c r="T40" s="70"/>
      <c r="U40" s="3"/>
    </row>
    <row r="41" customFormat="false" ht="14.25" hidden="false" customHeight="false" outlineLevel="0" collapsed="false">
      <c r="A41" s="80"/>
      <c r="B41" s="81"/>
      <c r="C41" s="81"/>
      <c r="D41" s="82"/>
      <c r="E41" s="80"/>
      <c r="F41" s="77" t="s">
        <v>130</v>
      </c>
      <c r="G41" s="78" t="s">
        <v>30</v>
      </c>
      <c r="H41" s="79" t="n">
        <v>0</v>
      </c>
      <c r="I41" s="79" t="n">
        <v>0</v>
      </c>
      <c r="J41" s="79" t="n">
        <v>0</v>
      </c>
      <c r="K41" s="79" t="n">
        <v>0</v>
      </c>
      <c r="S41" s="70"/>
      <c r="T41" s="70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7" t="s">
        <v>131</v>
      </c>
      <c r="G42" s="78" t="s">
        <v>39</v>
      </c>
      <c r="H42" s="79" t="n">
        <v>0</v>
      </c>
      <c r="I42" s="79" t="n">
        <v>0</v>
      </c>
      <c r="J42" s="79" t="n">
        <v>0</v>
      </c>
      <c r="K42" s="79" t="n">
        <v>0</v>
      </c>
      <c r="S42" s="70"/>
      <c r="T42" s="70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7" t="s">
        <v>132</v>
      </c>
      <c r="G43" s="78" t="s">
        <v>46</v>
      </c>
      <c r="H43" s="79" t="n">
        <v>0.1</v>
      </c>
      <c r="I43" s="79" t="n">
        <v>0.1</v>
      </c>
      <c r="J43" s="79" t="n">
        <v>0</v>
      </c>
      <c r="K43" s="79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/>
      <c r="B44" s="81"/>
      <c r="C44" s="81"/>
      <c r="D44" s="82"/>
      <c r="E44" s="80"/>
      <c r="F44" s="77" t="s">
        <v>133</v>
      </c>
      <c r="G44" s="78" t="s">
        <v>53</v>
      </c>
      <c r="H44" s="79" t="n">
        <v>0</v>
      </c>
      <c r="I44" s="79" t="n">
        <v>0</v>
      </c>
      <c r="J44" s="79" t="n">
        <v>0</v>
      </c>
      <c r="K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7" t="s">
        <v>134</v>
      </c>
      <c r="G45" s="78" t="s">
        <v>59</v>
      </c>
      <c r="H45" s="79" t="n">
        <v>0</v>
      </c>
      <c r="I45" s="79" t="n">
        <v>0</v>
      </c>
      <c r="J45" s="79" t="n">
        <v>0</v>
      </c>
      <c r="K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7" t="s">
        <v>135</v>
      </c>
      <c r="G46" s="78" t="s">
        <v>63</v>
      </c>
      <c r="H46" s="79" t="n">
        <v>0.1</v>
      </c>
      <c r="I46" s="79" t="n">
        <v>0.1</v>
      </c>
      <c r="J46" s="79" t="n">
        <v>0</v>
      </c>
      <c r="K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7" t="s">
        <v>136</v>
      </c>
      <c r="G47" s="78" t="s">
        <v>67</v>
      </c>
      <c r="H47" s="79" t="n">
        <v>48.7</v>
      </c>
      <c r="I47" s="79" t="n">
        <v>0</v>
      </c>
      <c r="J47" s="79" t="n">
        <v>0</v>
      </c>
      <c r="K47" s="79" t="n">
        <v>48.7</v>
      </c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7" t="s">
        <v>137</v>
      </c>
      <c r="G48" s="78" t="s">
        <v>70</v>
      </c>
      <c r="H48" s="79" t="n">
        <v>0</v>
      </c>
      <c r="I48" s="79" t="n">
        <v>0</v>
      </c>
      <c r="J48" s="79" t="n">
        <v>0</v>
      </c>
      <c r="K48" s="79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7" t="s">
        <v>138</v>
      </c>
      <c r="G49" s="78" t="s">
        <v>74</v>
      </c>
      <c r="H49" s="79" t="n">
        <v>0</v>
      </c>
      <c r="I49" s="79" t="n">
        <v>0</v>
      </c>
      <c r="J49" s="79" t="n">
        <v>0</v>
      </c>
      <c r="K49" s="79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7" t="s">
        <v>139</v>
      </c>
      <c r="G50" s="78" t="s">
        <v>78</v>
      </c>
      <c r="H50" s="79" t="n">
        <v>51</v>
      </c>
      <c r="I50" s="79" t="n">
        <v>8</v>
      </c>
      <c r="J50" s="79" t="n">
        <v>43</v>
      </c>
      <c r="K50" s="79" t="n">
        <v>0</v>
      </c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0"/>
      <c r="B51" s="81"/>
      <c r="C51" s="81"/>
      <c r="D51" s="82"/>
      <c r="E51" s="80"/>
      <c r="F51" s="77" t="s">
        <v>140</v>
      </c>
      <c r="G51" s="78" t="s">
        <v>83</v>
      </c>
      <c r="H51" s="79" t="n">
        <v>0</v>
      </c>
      <c r="I51" s="79" t="n">
        <v>0</v>
      </c>
      <c r="J51" s="79" t="n">
        <v>0</v>
      </c>
      <c r="K51" s="79" t="n">
        <v>0</v>
      </c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3" t="s">
        <v>141</v>
      </c>
      <c r="G52" s="83"/>
      <c r="H52" s="84" t="n">
        <f aca="false">SUM(H39:H51)/100</f>
        <v>1</v>
      </c>
      <c r="I52" s="84" t="n">
        <f aca="false">SUM(I39:I51)/100</f>
        <v>0.083</v>
      </c>
      <c r="J52" s="84" t="n">
        <f aca="false">SUM(J39:J51)/100</f>
        <v>0.43</v>
      </c>
      <c r="K52" s="84" t="n">
        <f aca="false">SUM(K39:K51)/100</f>
        <v>0.487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5"/>
      <c r="G53" s="85"/>
      <c r="T53" s="70"/>
      <c r="U53" s="70"/>
    </row>
    <row r="54" customFormat="false" ht="12.75" hidden="false" customHeight="false" outlineLevel="0" collapsed="false">
      <c r="G54" s="86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7"/>
      <c r="F55" s="88"/>
      <c r="G55" s="86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8"/>
      <c r="G56" s="13"/>
      <c r="J56" s="89"/>
      <c r="T56" s="70"/>
      <c r="U56" s="70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2"/>
      <c r="G57" s="13"/>
      <c r="H57" s="90"/>
      <c r="I57" s="90"/>
      <c r="J57" s="91"/>
      <c r="S57" s="70"/>
      <c r="T57" s="70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0"/>
      <c r="I58" s="90"/>
      <c r="J58" s="91"/>
      <c r="K58" s="92" t="s">
        <v>147</v>
      </c>
      <c r="L58" s="93" t="s">
        <v>124</v>
      </c>
      <c r="M58" s="93" t="s">
        <v>148</v>
      </c>
      <c r="S58" s="70"/>
      <c r="T58" s="70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2"/>
      <c r="G59" s="13"/>
      <c r="H59" s="94" t="s">
        <v>17</v>
      </c>
      <c r="I59" s="90"/>
      <c r="J59" s="91"/>
      <c r="K59" s="95" t="n">
        <v>1</v>
      </c>
      <c r="L59" s="96" t="s">
        <v>15</v>
      </c>
      <c r="M59" s="97" t="s">
        <v>150</v>
      </c>
      <c r="S59" s="70"/>
      <c r="T59" s="70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8" t="s">
        <v>153</v>
      </c>
      <c r="I60" s="98" t="s">
        <v>124</v>
      </c>
      <c r="J60" s="98" t="s">
        <v>154</v>
      </c>
      <c r="K60" s="99" t="n">
        <v>2</v>
      </c>
      <c r="L60" s="96" t="s">
        <v>24</v>
      </c>
      <c r="M60" s="97" t="s">
        <v>155</v>
      </c>
      <c r="S60" s="70"/>
      <c r="T60" s="70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13"/>
      <c r="H61" s="100" t="s">
        <v>158</v>
      </c>
      <c r="I61" s="100" t="s">
        <v>13</v>
      </c>
      <c r="J61" s="100" t="s">
        <v>159</v>
      </c>
      <c r="K61" s="99" t="n">
        <v>3</v>
      </c>
      <c r="L61" s="96" t="s">
        <v>33</v>
      </c>
      <c r="M61" s="97" t="s">
        <v>160</v>
      </c>
      <c r="S61" s="70"/>
      <c r="T61" s="70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2"/>
      <c r="G62" s="13"/>
      <c r="H62" s="101" t="s">
        <v>163</v>
      </c>
      <c r="I62" s="101" t="s">
        <v>22</v>
      </c>
      <c r="J62" s="101" t="s">
        <v>164</v>
      </c>
      <c r="K62" s="99" t="n">
        <v>4</v>
      </c>
      <c r="L62" s="96" t="s">
        <v>41</v>
      </c>
      <c r="M62" s="97" t="s">
        <v>165</v>
      </c>
      <c r="S62" s="70"/>
      <c r="T62" s="70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2"/>
      <c r="G63" s="13"/>
      <c r="H63" s="101" t="s">
        <v>168</v>
      </c>
      <c r="I63" s="101" t="s">
        <v>31</v>
      </c>
      <c r="J63" s="101" t="s">
        <v>169</v>
      </c>
      <c r="K63" s="99" t="n">
        <v>5</v>
      </c>
      <c r="L63" s="96" t="s">
        <v>47</v>
      </c>
      <c r="M63" s="97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2"/>
      <c r="G64" s="102"/>
      <c r="H64" s="103" t="s">
        <v>173</v>
      </c>
      <c r="I64" s="103" t="s">
        <v>174</v>
      </c>
      <c r="J64" s="103" t="s">
        <v>175</v>
      </c>
      <c r="K64" s="104" t="n">
        <v>6</v>
      </c>
      <c r="L64" s="105" t="s">
        <v>54</v>
      </c>
      <c r="M64" s="106" t="s">
        <v>176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7"/>
      <c r="D65" s="107"/>
      <c r="E65" s="34"/>
      <c r="F65" s="66"/>
      <c r="G65" s="102"/>
      <c r="H65" s="2"/>
      <c r="T65" s="70"/>
      <c r="U65" s="70"/>
    </row>
    <row r="66" customFormat="false" ht="12.75" hidden="false" customHeight="false" outlineLevel="0" collapsed="false">
      <c r="E66" s="108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09" t="s">
        <v>179</v>
      </c>
      <c r="J67" s="109" t="s">
        <v>179</v>
      </c>
      <c r="K67" s="109" t="s">
        <v>179</v>
      </c>
      <c r="L67" s="109" t="s">
        <v>179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0" t="s">
        <v>180</v>
      </c>
      <c r="D68" s="110" t="s">
        <v>123</v>
      </c>
      <c r="E68" s="110" t="s">
        <v>144</v>
      </c>
      <c r="F68" s="110" t="s">
        <v>145</v>
      </c>
      <c r="G68" s="110" t="s">
        <v>151</v>
      </c>
      <c r="H68" s="110" t="s">
        <v>149</v>
      </c>
      <c r="I68" s="110" t="s">
        <v>161</v>
      </c>
      <c r="J68" s="110" t="s">
        <v>166</v>
      </c>
      <c r="K68" s="110" t="s">
        <v>171</v>
      </c>
      <c r="L68" s="110" t="s">
        <v>177</v>
      </c>
      <c r="U68" s="70"/>
      <c r="V68" s="70"/>
    </row>
    <row r="69" customFormat="false" ht="14.25" hidden="false" customHeight="false" outlineLevel="0" collapsed="false">
      <c r="A69" s="74" t="n">
        <f aca="false">A39</f>
        <v>6189500</v>
      </c>
      <c r="B69" s="111" t="n">
        <f aca="false">D39</f>
        <v>40457</v>
      </c>
      <c r="C69" s="112" t="s">
        <v>181</v>
      </c>
      <c r="D69" s="113" t="s">
        <v>21</v>
      </c>
      <c r="E69" s="113" t="s">
        <v>13</v>
      </c>
      <c r="F69" s="113" t="s">
        <v>14</v>
      </c>
      <c r="G69" s="114" t="s">
        <v>16</v>
      </c>
      <c r="H69" s="114" t="s">
        <v>15</v>
      </c>
      <c r="I69" s="49"/>
      <c r="J69" s="48"/>
      <c r="K69" s="48"/>
      <c r="L69" s="79"/>
      <c r="U69" s="70"/>
      <c r="V69" s="70"/>
    </row>
    <row r="70" customFormat="false" ht="14.25" hidden="false" customHeight="false" outlineLevel="0" collapsed="false">
      <c r="A70" s="115"/>
      <c r="B70" s="116"/>
      <c r="C70" s="112" t="s">
        <v>182</v>
      </c>
      <c r="D70" s="114" t="s">
        <v>46</v>
      </c>
      <c r="E70" s="114" t="s">
        <v>13</v>
      </c>
      <c r="F70" s="114" t="s">
        <v>14</v>
      </c>
      <c r="G70" s="114" t="s">
        <v>16</v>
      </c>
      <c r="H70" s="114" t="s">
        <v>15</v>
      </c>
      <c r="I70" s="49"/>
      <c r="J70" s="48"/>
      <c r="K70" s="48"/>
      <c r="L70" s="79"/>
      <c r="U70" s="70"/>
      <c r="V70" s="70"/>
    </row>
    <row r="71" customFormat="false" ht="14.25" hidden="false" customHeight="false" outlineLevel="0" collapsed="false">
      <c r="A71" s="115"/>
      <c r="B71" s="116"/>
      <c r="C71" s="112" t="s">
        <v>183</v>
      </c>
      <c r="D71" s="114" t="s">
        <v>63</v>
      </c>
      <c r="E71" s="114" t="s">
        <v>13</v>
      </c>
      <c r="F71" s="114" t="s">
        <v>14</v>
      </c>
      <c r="G71" s="114" t="s">
        <v>16</v>
      </c>
      <c r="H71" s="114" t="s">
        <v>15</v>
      </c>
      <c r="I71" s="49"/>
      <c r="J71" s="48"/>
      <c r="K71" s="48"/>
      <c r="L71" s="79"/>
      <c r="U71" s="70"/>
      <c r="V71" s="70"/>
    </row>
    <row r="72" customFormat="false" ht="14.25" hidden="false" customHeight="false" outlineLevel="0" collapsed="false">
      <c r="A72" s="115"/>
      <c r="B72" s="116"/>
      <c r="C72" s="112" t="s">
        <v>184</v>
      </c>
      <c r="D72" s="114" t="s">
        <v>78</v>
      </c>
      <c r="E72" s="114" t="s">
        <v>13</v>
      </c>
      <c r="F72" s="114" t="s">
        <v>14</v>
      </c>
      <c r="G72" s="114" t="s">
        <v>16</v>
      </c>
      <c r="H72" s="114" t="s">
        <v>15</v>
      </c>
      <c r="I72" s="49"/>
      <c r="J72" s="48"/>
      <c r="K72" s="48"/>
      <c r="L72" s="79"/>
      <c r="U72" s="70"/>
      <c r="V72" s="70"/>
    </row>
    <row r="73" customFormat="false" ht="14.25" hidden="false" customHeight="false" outlineLevel="0" collapsed="false">
      <c r="A73" s="115"/>
      <c r="B73" s="116"/>
      <c r="C73" s="112" t="s">
        <v>185</v>
      </c>
      <c r="D73" s="114" t="s">
        <v>67</v>
      </c>
      <c r="E73" s="114" t="s">
        <v>13</v>
      </c>
      <c r="F73" s="114" t="s">
        <v>14</v>
      </c>
      <c r="G73" s="114" t="s">
        <v>25</v>
      </c>
      <c r="H73" s="114" t="s">
        <v>33</v>
      </c>
      <c r="I73" s="49"/>
      <c r="J73" s="48"/>
      <c r="K73" s="48"/>
      <c r="L73" s="79"/>
      <c r="U73" s="70"/>
      <c r="V73" s="70"/>
    </row>
    <row r="74" customFormat="false" ht="14.25" hidden="false" customHeight="false" outlineLevel="0" collapsed="false">
      <c r="A74" s="115"/>
      <c r="B74" s="116"/>
      <c r="C74" s="112" t="s">
        <v>186</v>
      </c>
      <c r="D74" s="114" t="s">
        <v>67</v>
      </c>
      <c r="E74" s="114" t="s">
        <v>13</v>
      </c>
      <c r="F74" s="114" t="s">
        <v>14</v>
      </c>
      <c r="G74" s="114" t="s">
        <v>25</v>
      </c>
      <c r="H74" s="114" t="s">
        <v>33</v>
      </c>
      <c r="I74" s="49"/>
      <c r="J74" s="48"/>
      <c r="K74" s="48"/>
      <c r="L74" s="79"/>
      <c r="U74" s="70"/>
      <c r="V74" s="70"/>
    </row>
    <row r="75" customFormat="false" ht="14.25" hidden="false" customHeight="false" outlineLevel="0" collapsed="false">
      <c r="A75" s="115"/>
      <c r="B75" s="116"/>
      <c r="C75" s="112" t="s">
        <v>187</v>
      </c>
      <c r="D75" s="114" t="s">
        <v>67</v>
      </c>
      <c r="E75" s="114" t="s">
        <v>13</v>
      </c>
      <c r="F75" s="114" t="s">
        <v>14</v>
      </c>
      <c r="G75" s="114" t="s">
        <v>25</v>
      </c>
      <c r="H75" s="114" t="s">
        <v>33</v>
      </c>
      <c r="I75" s="49"/>
      <c r="J75" s="48"/>
      <c r="K75" s="48"/>
      <c r="L75" s="79"/>
      <c r="U75" s="70"/>
      <c r="V75" s="70"/>
    </row>
    <row r="76" customFormat="false" ht="14.25" hidden="false" customHeight="false" outlineLevel="0" collapsed="false">
      <c r="A76" s="115"/>
      <c r="B76" s="116"/>
      <c r="C76" s="112" t="s">
        <v>188</v>
      </c>
      <c r="D76" s="114" t="s">
        <v>67</v>
      </c>
      <c r="E76" s="114" t="s">
        <v>13</v>
      </c>
      <c r="F76" s="114" t="s">
        <v>14</v>
      </c>
      <c r="G76" s="114" t="s">
        <v>25</v>
      </c>
      <c r="H76" s="114" t="s">
        <v>33</v>
      </c>
      <c r="I76" s="49"/>
      <c r="J76" s="48"/>
      <c r="K76" s="48"/>
      <c r="L76" s="79"/>
      <c r="U76" s="70"/>
      <c r="V76" s="70"/>
    </row>
    <row r="77" customFormat="false" ht="14.25" hidden="false" customHeight="false" outlineLevel="0" collapsed="false">
      <c r="A77" s="115"/>
      <c r="B77" s="116"/>
      <c r="C77" s="112" t="s">
        <v>189</v>
      </c>
      <c r="D77" s="114" t="s">
        <v>78</v>
      </c>
      <c r="E77" s="114" t="s">
        <v>13</v>
      </c>
      <c r="F77" s="114" t="s">
        <v>32</v>
      </c>
      <c r="G77" s="114" t="s">
        <v>34</v>
      </c>
      <c r="H77" s="114" t="s">
        <v>24</v>
      </c>
      <c r="I77" s="49"/>
      <c r="J77" s="48"/>
      <c r="K77" s="48"/>
      <c r="L77" s="79"/>
      <c r="U77" s="70"/>
      <c r="V77" s="70"/>
    </row>
    <row r="78" customFormat="false" ht="14.25" hidden="false" customHeight="false" outlineLevel="0" collapsed="false">
      <c r="A78" s="115"/>
      <c r="B78" s="116"/>
      <c r="C78" s="112" t="s">
        <v>190</v>
      </c>
      <c r="D78" s="114" t="s">
        <v>78</v>
      </c>
      <c r="E78" s="114" t="s">
        <v>13</v>
      </c>
      <c r="F78" s="114" t="s">
        <v>32</v>
      </c>
      <c r="G78" s="114" t="s">
        <v>34</v>
      </c>
      <c r="H78" s="114" t="s">
        <v>24</v>
      </c>
      <c r="I78" s="49"/>
      <c r="J78" s="48"/>
      <c r="K78" s="48"/>
      <c r="L78" s="79"/>
      <c r="U78" s="70"/>
      <c r="V78" s="70"/>
    </row>
    <row r="79" customFormat="false" ht="14.25" hidden="false" customHeight="false" outlineLevel="0" collapsed="false">
      <c r="A79" s="115"/>
      <c r="B79" s="116"/>
      <c r="C79" s="112" t="s">
        <v>191</v>
      </c>
      <c r="D79" s="114" t="s">
        <v>78</v>
      </c>
      <c r="E79" s="114" t="s">
        <v>13</v>
      </c>
      <c r="F79" s="114" t="s">
        <v>32</v>
      </c>
      <c r="G79" s="114" t="s">
        <v>34</v>
      </c>
      <c r="H79" s="114" t="s">
        <v>24</v>
      </c>
      <c r="I79" s="49"/>
      <c r="J79" s="48"/>
      <c r="K79" s="48"/>
      <c r="L79" s="79"/>
      <c r="U79" s="70"/>
      <c r="V79" s="70"/>
    </row>
    <row r="80" customFormat="false" ht="14.25" hidden="false" customHeight="false" outlineLevel="0" collapsed="false">
      <c r="A80" s="115"/>
      <c r="B80" s="116"/>
      <c r="C80" s="112" t="s">
        <v>192</v>
      </c>
      <c r="D80" s="114" t="s">
        <v>78</v>
      </c>
      <c r="E80" s="114" t="s">
        <v>13</v>
      </c>
      <c r="F80" s="114" t="s">
        <v>32</v>
      </c>
      <c r="G80" s="114" t="s">
        <v>34</v>
      </c>
      <c r="H80" s="114" t="s">
        <v>24</v>
      </c>
      <c r="I80" s="49"/>
      <c r="J80" s="48"/>
      <c r="K80" s="48"/>
      <c r="L80" s="79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3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4</v>
      </c>
      <c r="B85" s="22" t="s">
        <v>195</v>
      </c>
      <c r="C85" s="117"/>
      <c r="D85" s="118"/>
      <c r="E85" s="11"/>
      <c r="F85" s="6"/>
      <c r="G85" s="119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6</v>
      </c>
      <c r="B86" s="16" t="s">
        <v>197</v>
      </c>
      <c r="C86" s="120"/>
      <c r="D86" s="121"/>
      <c r="E86" s="11"/>
      <c r="F86" s="3"/>
      <c r="G86" s="119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1</v>
      </c>
      <c r="B87" s="33" t="s">
        <v>198</v>
      </c>
      <c r="C87" s="107"/>
      <c r="D87" s="122"/>
      <c r="E87" s="11"/>
      <c r="F87" s="3"/>
      <c r="G87" s="119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09" t="s">
        <v>179</v>
      </c>
      <c r="D89" s="44" t="s">
        <v>100</v>
      </c>
      <c r="E89" s="123" t="s">
        <v>199</v>
      </c>
      <c r="F89" s="123"/>
      <c r="G89" s="123"/>
      <c r="H89" s="124" t="s">
        <v>200</v>
      </c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4</v>
      </c>
      <c r="D90" s="125" t="s">
        <v>196</v>
      </c>
      <c r="E90" s="46" t="s">
        <v>16</v>
      </c>
      <c r="F90" s="46" t="s">
        <v>25</v>
      </c>
      <c r="G90" s="46" t="s">
        <v>34</v>
      </c>
      <c r="H90" s="126" t="s">
        <v>201</v>
      </c>
      <c r="I90" s="46" t="s">
        <v>202</v>
      </c>
      <c r="J90" s="46" t="s">
        <v>203</v>
      </c>
      <c r="K90" s="46" t="s">
        <v>204</v>
      </c>
      <c r="L90" s="46" t="s">
        <v>205</v>
      </c>
      <c r="M90" s="46" t="s">
        <v>206</v>
      </c>
      <c r="N90" s="46" t="s">
        <v>207</v>
      </c>
      <c r="O90" s="46" t="s">
        <v>208</v>
      </c>
      <c r="P90" s="46" t="s">
        <v>209</v>
      </c>
      <c r="Q90" s="46" t="s">
        <v>210</v>
      </c>
      <c r="R90" s="46" t="s">
        <v>211</v>
      </c>
      <c r="S90" s="46" t="s">
        <v>212</v>
      </c>
      <c r="T90" s="70"/>
      <c r="U90" s="70"/>
    </row>
    <row r="91" customFormat="false" ht="14.25" hidden="false" customHeight="false" outlineLevel="0" collapsed="false">
      <c r="A91" s="74" t="n">
        <f aca="false">A69</f>
        <v>6189500</v>
      </c>
      <c r="B91" s="111" t="n">
        <f aca="false">B69</f>
        <v>40457</v>
      </c>
      <c r="C91" s="48" t="s">
        <v>213</v>
      </c>
      <c r="D91" s="49" t="s">
        <v>214</v>
      </c>
      <c r="E91" s="49" t="n">
        <v>6</v>
      </c>
      <c r="F91" s="49" t="n">
        <v>0</v>
      </c>
      <c r="G91" s="49" t="n">
        <v>164</v>
      </c>
      <c r="H91" s="49"/>
      <c r="I91" s="49" t="n">
        <v>3</v>
      </c>
      <c r="J91" s="49" t="n">
        <v>3</v>
      </c>
      <c r="K91" s="49"/>
      <c r="L91" s="49"/>
      <c r="M91" s="49"/>
      <c r="N91" s="49"/>
      <c r="O91" s="49"/>
      <c r="P91" s="49" t="n">
        <v>9</v>
      </c>
      <c r="Q91" s="49" t="n">
        <v>32</v>
      </c>
      <c r="R91" s="49" t="n">
        <v>50</v>
      </c>
      <c r="S91" s="49" t="n">
        <v>73</v>
      </c>
      <c r="T91" s="70"/>
      <c r="U91" s="70"/>
    </row>
    <row r="92" customFormat="false" ht="14.25" hidden="false" customHeight="false" outlineLevel="0" collapsed="false">
      <c r="A92" s="115" t="n">
        <f aca="false">+A$91</f>
        <v>6189500</v>
      </c>
      <c r="B92" s="116" t="n">
        <f aca="false">+B$91</f>
        <v>40457</v>
      </c>
      <c r="C92" s="48" t="s">
        <v>215</v>
      </c>
      <c r="D92" s="49" t="s">
        <v>216</v>
      </c>
      <c r="E92" s="49" t="n">
        <v>361</v>
      </c>
      <c r="F92" s="49" t="n">
        <v>0</v>
      </c>
      <c r="G92" s="49" t="n">
        <v>12</v>
      </c>
      <c r="H92" s="49" t="n">
        <v>33</v>
      </c>
      <c r="I92" s="49" t="n">
        <v>163</v>
      </c>
      <c r="J92" s="49" t="n">
        <v>65</v>
      </c>
      <c r="K92" s="49" t="n">
        <v>100</v>
      </c>
      <c r="L92" s="49"/>
      <c r="M92" s="49"/>
      <c r="N92" s="49"/>
      <c r="O92" s="49"/>
      <c r="P92" s="49"/>
      <c r="Q92" s="49" t="n">
        <v>4</v>
      </c>
      <c r="R92" s="49" t="n">
        <v>1</v>
      </c>
      <c r="S92" s="49" t="n">
        <v>7</v>
      </c>
      <c r="T92" s="70"/>
      <c r="U92" s="70"/>
    </row>
    <row r="93" customFormat="false" ht="14.25" hidden="false" customHeight="false" outlineLevel="0" collapsed="false">
      <c r="A93" s="115" t="n">
        <f aca="false">+A$91</f>
        <v>6189500</v>
      </c>
      <c r="B93" s="116" t="n">
        <f aca="false">+B$91</f>
        <v>40457</v>
      </c>
      <c r="C93" s="48" t="s">
        <v>217</v>
      </c>
      <c r="D93" s="49" t="s">
        <v>218</v>
      </c>
      <c r="E93" s="49" t="n">
        <v>1</v>
      </c>
      <c r="F93" s="49" t="n">
        <v>0</v>
      </c>
      <c r="G93" s="49" t="n">
        <v>1</v>
      </c>
      <c r="H93" s="49"/>
      <c r="I93" s="49" t="n">
        <v>1</v>
      </c>
      <c r="J93" s="49"/>
      <c r="K93" s="49"/>
      <c r="L93" s="49"/>
      <c r="M93" s="49"/>
      <c r="N93" s="49"/>
      <c r="O93" s="49"/>
      <c r="P93" s="49"/>
      <c r="Q93" s="49" t="n">
        <v>1</v>
      </c>
      <c r="R93" s="49"/>
      <c r="S93" s="49"/>
      <c r="T93" s="70"/>
      <c r="U93" s="70"/>
    </row>
    <row r="94" customFormat="false" ht="14.25" hidden="false" customHeight="false" outlineLevel="0" collapsed="false">
      <c r="A94" s="115" t="n">
        <f aca="false">+A$91</f>
        <v>6189500</v>
      </c>
      <c r="B94" s="116" t="n">
        <f aca="false">+B$91</f>
        <v>40457</v>
      </c>
      <c r="C94" s="48" t="s">
        <v>219</v>
      </c>
      <c r="D94" s="49" t="s">
        <v>220</v>
      </c>
      <c r="E94" s="49" t="n">
        <v>1005</v>
      </c>
      <c r="F94" s="49" t="n">
        <v>20</v>
      </c>
      <c r="G94" s="49" t="n">
        <v>1292</v>
      </c>
      <c r="H94" s="49" t="n">
        <v>588</v>
      </c>
      <c r="I94" s="49" t="n">
        <v>121</v>
      </c>
      <c r="J94" s="49" t="n">
        <v>225</v>
      </c>
      <c r="K94" s="49" t="n">
        <v>71</v>
      </c>
      <c r="L94" s="49" t="n">
        <v>10</v>
      </c>
      <c r="M94" s="49" t="n">
        <v>1</v>
      </c>
      <c r="N94" s="49" t="n">
        <v>8</v>
      </c>
      <c r="O94" s="49" t="n">
        <v>1</v>
      </c>
      <c r="P94" s="49" t="n">
        <v>132</v>
      </c>
      <c r="Q94" s="49" t="n">
        <v>240</v>
      </c>
      <c r="R94" s="49" t="n">
        <v>416</v>
      </c>
      <c r="S94" s="49" t="n">
        <v>504</v>
      </c>
      <c r="T94" s="70"/>
      <c r="U94" s="70"/>
    </row>
    <row r="95" customFormat="false" ht="14.25" hidden="false" customHeight="false" outlineLevel="0" collapsed="false">
      <c r="A95" s="115" t="n">
        <f aca="false">+A$91</f>
        <v>6189500</v>
      </c>
      <c r="B95" s="116" t="n">
        <f aca="false">+B$91</f>
        <v>40457</v>
      </c>
      <c r="C95" s="48" t="s">
        <v>221</v>
      </c>
      <c r="D95" s="49" t="s">
        <v>222</v>
      </c>
      <c r="E95" s="49" t="n">
        <v>4</v>
      </c>
      <c r="F95" s="49" t="n">
        <v>0</v>
      </c>
      <c r="G95" s="49" t="n">
        <v>0</v>
      </c>
      <c r="H95" s="49" t="n">
        <v>4</v>
      </c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5" t="n">
        <f aca="false">+A$91</f>
        <v>6189500</v>
      </c>
      <c r="B96" s="116" t="n">
        <f aca="false">+B$91</f>
        <v>40457</v>
      </c>
      <c r="C96" s="48" t="s">
        <v>223</v>
      </c>
      <c r="D96" s="49" t="s">
        <v>224</v>
      </c>
      <c r="E96" s="49" t="n">
        <v>0</v>
      </c>
      <c r="F96" s="49" t="n">
        <v>0</v>
      </c>
      <c r="G96" s="49" t="n">
        <v>1</v>
      </c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 t="n">
        <v>1</v>
      </c>
      <c r="S96" s="49"/>
      <c r="T96" s="70"/>
      <c r="U96" s="70"/>
    </row>
    <row r="97" customFormat="false" ht="14.25" hidden="false" customHeight="false" outlineLevel="0" collapsed="false">
      <c r="A97" s="115" t="n">
        <f aca="false">+A$91</f>
        <v>6189500</v>
      </c>
      <c r="B97" s="116" t="n">
        <f aca="false">+B$91</f>
        <v>40457</v>
      </c>
      <c r="C97" s="48" t="s">
        <v>225</v>
      </c>
      <c r="D97" s="49" t="s">
        <v>226</v>
      </c>
      <c r="E97" s="49" t="n">
        <v>0</v>
      </c>
      <c r="F97" s="49" t="n">
        <v>1</v>
      </c>
      <c r="G97" s="49" t="n">
        <v>5</v>
      </c>
      <c r="H97" s="49"/>
      <c r="I97" s="49"/>
      <c r="J97" s="49"/>
      <c r="K97" s="49"/>
      <c r="L97" s="49" t="n">
        <v>1</v>
      </c>
      <c r="M97" s="49"/>
      <c r="N97" s="49"/>
      <c r="O97" s="49"/>
      <c r="P97" s="49"/>
      <c r="Q97" s="49" t="n">
        <v>1</v>
      </c>
      <c r="R97" s="49" t="n">
        <v>3</v>
      </c>
      <c r="S97" s="49" t="n">
        <v>1</v>
      </c>
      <c r="T97" s="70"/>
      <c r="U97" s="70"/>
    </row>
    <row r="98" customFormat="false" ht="14.25" hidden="false" customHeight="false" outlineLevel="0" collapsed="false">
      <c r="A98" s="115" t="n">
        <f aca="false">+A$91</f>
        <v>6189500</v>
      </c>
      <c r="B98" s="116" t="n">
        <f aca="false">+B$91</f>
        <v>40457</v>
      </c>
      <c r="C98" s="48" t="s">
        <v>227</v>
      </c>
      <c r="D98" s="49" t="s">
        <v>228</v>
      </c>
      <c r="E98" s="49" t="n">
        <v>110</v>
      </c>
      <c r="F98" s="49" t="n">
        <v>0</v>
      </c>
      <c r="G98" s="49" t="n">
        <v>3</v>
      </c>
      <c r="H98" s="49" t="n">
        <v>3</v>
      </c>
      <c r="I98" s="49"/>
      <c r="J98" s="49" t="n">
        <v>107</v>
      </c>
      <c r="K98" s="49"/>
      <c r="L98" s="49"/>
      <c r="M98" s="49"/>
      <c r="N98" s="49"/>
      <c r="O98" s="49"/>
      <c r="P98" s="49"/>
      <c r="Q98" s="49" t="n">
        <v>3</v>
      </c>
      <c r="R98" s="49"/>
      <c r="S98" s="49"/>
      <c r="T98" s="70"/>
      <c r="U98" s="70"/>
    </row>
    <row r="99" customFormat="false" ht="14.25" hidden="false" customHeight="false" outlineLevel="0" collapsed="false">
      <c r="A99" s="115" t="n">
        <f aca="false">+A$91</f>
        <v>6189500</v>
      </c>
      <c r="B99" s="116" t="n">
        <f aca="false">+B$91</f>
        <v>40457</v>
      </c>
      <c r="C99" s="48" t="s">
        <v>229</v>
      </c>
      <c r="D99" s="49" t="s">
        <v>230</v>
      </c>
      <c r="E99" s="49" t="n">
        <v>5</v>
      </c>
      <c r="F99" s="49" t="n">
        <v>0</v>
      </c>
      <c r="G99" s="49" t="n">
        <v>6</v>
      </c>
      <c r="H99" s="49" t="n">
        <v>1</v>
      </c>
      <c r="I99" s="49"/>
      <c r="J99" s="49" t="n">
        <v>4</v>
      </c>
      <c r="K99" s="49"/>
      <c r="L99" s="49"/>
      <c r="M99" s="49"/>
      <c r="N99" s="49"/>
      <c r="O99" s="49"/>
      <c r="P99" s="49"/>
      <c r="Q99" s="49" t="n">
        <v>2</v>
      </c>
      <c r="R99" s="49" t="n">
        <v>4</v>
      </c>
      <c r="S99" s="49"/>
      <c r="T99" s="70"/>
      <c r="U99" s="70"/>
    </row>
    <row r="100" customFormat="false" ht="14.25" hidden="false" customHeight="false" outlineLevel="0" collapsed="false">
      <c r="A100" s="115" t="n">
        <f aca="false">+A$91</f>
        <v>6189500</v>
      </c>
      <c r="B100" s="116" t="n">
        <f aca="false">+B$91</f>
        <v>40457</v>
      </c>
      <c r="C100" s="48" t="s">
        <v>231</v>
      </c>
      <c r="D100" s="49" t="s">
        <v>232</v>
      </c>
      <c r="E100" s="49" t="n">
        <v>0</v>
      </c>
      <c r="F100" s="49" t="n">
        <v>0</v>
      </c>
      <c r="G100" s="49" t="n">
        <v>2</v>
      </c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 t="n">
        <v>2</v>
      </c>
      <c r="S100" s="49"/>
      <c r="T100" s="70"/>
      <c r="U100" s="70"/>
    </row>
    <row r="101" customFormat="false" ht="14.25" hidden="false" customHeight="false" outlineLevel="0" collapsed="false">
      <c r="A101" s="115" t="n">
        <f aca="false">+A$91</f>
        <v>6189500</v>
      </c>
      <c r="B101" s="116" t="n">
        <f aca="false">+B$91</f>
        <v>40457</v>
      </c>
      <c r="C101" s="48" t="s">
        <v>233</v>
      </c>
      <c r="D101" s="49" t="s">
        <v>234</v>
      </c>
      <c r="E101" s="49" t="n">
        <v>1</v>
      </c>
      <c r="F101" s="49" t="n">
        <v>0</v>
      </c>
      <c r="G101" s="49" t="n">
        <v>0</v>
      </c>
      <c r="H101" s="49"/>
      <c r="I101" s="49"/>
      <c r="J101" s="49" t="n">
        <v>1</v>
      </c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5" t="n">
        <f aca="false">+A$91</f>
        <v>6189500</v>
      </c>
      <c r="B102" s="116" t="n">
        <f aca="false">+B$91</f>
        <v>40457</v>
      </c>
      <c r="C102" s="48" t="s">
        <v>235</v>
      </c>
      <c r="D102" s="49" t="s">
        <v>236</v>
      </c>
      <c r="E102" s="49" t="n">
        <v>17</v>
      </c>
      <c r="F102" s="49" t="n">
        <v>1</v>
      </c>
      <c r="G102" s="49" t="n">
        <v>22</v>
      </c>
      <c r="H102" s="49" t="n">
        <v>6</v>
      </c>
      <c r="I102" s="49"/>
      <c r="J102" s="49" t="n">
        <v>11</v>
      </c>
      <c r="K102" s="49"/>
      <c r="L102" s="49"/>
      <c r="M102" s="49"/>
      <c r="N102" s="49" t="n">
        <v>1</v>
      </c>
      <c r="O102" s="49"/>
      <c r="P102" s="49" t="n">
        <v>1</v>
      </c>
      <c r="Q102" s="49" t="n">
        <v>11</v>
      </c>
      <c r="R102" s="49" t="n">
        <v>8</v>
      </c>
      <c r="S102" s="49" t="n">
        <v>2</v>
      </c>
      <c r="T102" s="70"/>
      <c r="U102" s="70"/>
    </row>
    <row r="103" customFormat="false" ht="14.25" hidden="false" customHeight="false" outlineLevel="0" collapsed="false">
      <c r="A103" s="115" t="n">
        <f aca="false">+A$91</f>
        <v>6189500</v>
      </c>
      <c r="B103" s="116" t="n">
        <f aca="false">+B$91</f>
        <v>40457</v>
      </c>
      <c r="C103" s="48" t="s">
        <v>237</v>
      </c>
      <c r="D103" s="49" t="s">
        <v>238</v>
      </c>
      <c r="E103" s="49" t="n">
        <v>5</v>
      </c>
      <c r="F103" s="49" t="n">
        <v>0</v>
      </c>
      <c r="G103" s="49" t="n">
        <v>0</v>
      </c>
      <c r="H103" s="49" t="n">
        <v>2</v>
      </c>
      <c r="I103" s="49"/>
      <c r="J103" s="49" t="n">
        <v>3</v>
      </c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15" t="n">
        <f aca="false">+A$91</f>
        <v>6189500</v>
      </c>
      <c r="B104" s="116" t="n">
        <f aca="false">+B$91</f>
        <v>40457</v>
      </c>
      <c r="C104" s="48" t="s">
        <v>239</v>
      </c>
      <c r="D104" s="49" t="s">
        <v>240</v>
      </c>
      <c r="E104" s="49" t="n">
        <v>18</v>
      </c>
      <c r="F104" s="49" t="n">
        <v>0</v>
      </c>
      <c r="G104" s="49" t="n">
        <v>15</v>
      </c>
      <c r="H104" s="49" t="n">
        <v>15</v>
      </c>
      <c r="I104" s="49" t="n">
        <v>2</v>
      </c>
      <c r="J104" s="49" t="n">
        <v>1</v>
      </c>
      <c r="K104" s="49"/>
      <c r="L104" s="49"/>
      <c r="M104" s="49"/>
      <c r="N104" s="49"/>
      <c r="O104" s="49"/>
      <c r="P104" s="49" t="n">
        <v>7</v>
      </c>
      <c r="Q104" s="49" t="n">
        <v>1</v>
      </c>
      <c r="R104" s="49" t="n">
        <v>4</v>
      </c>
      <c r="S104" s="49" t="n">
        <v>3</v>
      </c>
      <c r="T104" s="70"/>
      <c r="U104" s="70"/>
    </row>
    <row r="105" customFormat="false" ht="14.25" hidden="false" customHeight="false" outlineLevel="0" collapsed="false">
      <c r="A105" s="115" t="n">
        <f aca="false">+A$91</f>
        <v>6189500</v>
      </c>
      <c r="B105" s="116" t="n">
        <f aca="false">+B$91</f>
        <v>40457</v>
      </c>
      <c r="C105" s="48" t="s">
        <v>241</v>
      </c>
      <c r="D105" s="49" t="s">
        <v>242</v>
      </c>
      <c r="E105" s="49" t="n">
        <v>14</v>
      </c>
      <c r="F105" s="49" t="n">
        <v>0</v>
      </c>
      <c r="G105" s="49" t="n">
        <v>2</v>
      </c>
      <c r="H105" s="49"/>
      <c r="I105" s="49"/>
      <c r="J105" s="49" t="n">
        <v>14</v>
      </c>
      <c r="K105" s="49"/>
      <c r="L105" s="49"/>
      <c r="M105" s="49"/>
      <c r="N105" s="49"/>
      <c r="O105" s="49"/>
      <c r="P105" s="49"/>
      <c r="Q105" s="49"/>
      <c r="R105" s="49" t="n">
        <v>2</v>
      </c>
      <c r="S105" s="49"/>
      <c r="T105" s="70"/>
      <c r="U105" s="70"/>
    </row>
    <row r="106" customFormat="false" ht="14.25" hidden="false" customHeight="false" outlineLevel="0" collapsed="false">
      <c r="A106" s="115" t="n">
        <f aca="false">+A$91</f>
        <v>6189500</v>
      </c>
      <c r="B106" s="116" t="n">
        <f aca="false">+B$91</f>
        <v>40457</v>
      </c>
      <c r="C106" s="48" t="s">
        <v>243</v>
      </c>
      <c r="D106" s="49" t="s">
        <v>244</v>
      </c>
      <c r="E106" s="49" t="n">
        <v>1</v>
      </c>
      <c r="F106" s="49" t="n">
        <v>0</v>
      </c>
      <c r="G106" s="49" t="n">
        <v>3</v>
      </c>
      <c r="H106" s="49" t="n">
        <v>1</v>
      </c>
      <c r="I106" s="49"/>
      <c r="J106" s="49"/>
      <c r="K106" s="49"/>
      <c r="L106" s="49"/>
      <c r="M106" s="49"/>
      <c r="N106" s="49"/>
      <c r="O106" s="49"/>
      <c r="P106" s="49" t="n">
        <v>1</v>
      </c>
      <c r="Q106" s="49"/>
      <c r="R106" s="49" t="n">
        <v>1</v>
      </c>
      <c r="S106" s="49" t="n">
        <v>1</v>
      </c>
      <c r="T106" s="70"/>
      <c r="U106" s="70"/>
    </row>
    <row r="107" customFormat="false" ht="14.25" hidden="false" customHeight="false" outlineLevel="0" collapsed="false">
      <c r="A107" s="115" t="n">
        <f aca="false">+A$91</f>
        <v>6189500</v>
      </c>
      <c r="B107" s="116" t="n">
        <f aca="false">+B$91</f>
        <v>40457</v>
      </c>
      <c r="C107" s="48" t="s">
        <v>245</v>
      </c>
      <c r="D107" s="49" t="s">
        <v>246</v>
      </c>
      <c r="E107" s="49" t="n">
        <v>3</v>
      </c>
      <c r="F107" s="49" t="n">
        <v>2</v>
      </c>
      <c r="G107" s="49" t="n">
        <v>130</v>
      </c>
      <c r="H107" s="49" t="n">
        <v>3</v>
      </c>
      <c r="I107" s="49"/>
      <c r="J107" s="49"/>
      <c r="K107" s="49"/>
      <c r="L107" s="49"/>
      <c r="M107" s="49" t="n">
        <v>1</v>
      </c>
      <c r="N107" s="49"/>
      <c r="O107" s="49" t="n">
        <v>1</v>
      </c>
      <c r="P107" s="49" t="n">
        <v>90</v>
      </c>
      <c r="Q107" s="49" t="n">
        <v>15</v>
      </c>
      <c r="R107" s="49" t="n">
        <v>12</v>
      </c>
      <c r="S107" s="49" t="n">
        <v>13</v>
      </c>
      <c r="T107" s="70"/>
      <c r="U107" s="70"/>
    </row>
    <row r="108" customFormat="false" ht="14.25" hidden="false" customHeight="false" outlineLevel="0" collapsed="false">
      <c r="A108" s="115" t="n">
        <f aca="false">+A$91</f>
        <v>6189500</v>
      </c>
      <c r="B108" s="116" t="n">
        <f aca="false">+B$91</f>
        <v>40457</v>
      </c>
      <c r="C108" s="48" t="s">
        <v>247</v>
      </c>
      <c r="D108" s="49" t="s">
        <v>248</v>
      </c>
      <c r="E108" s="49" t="n">
        <v>11</v>
      </c>
      <c r="F108" s="49" t="n">
        <v>0</v>
      </c>
      <c r="G108" s="49" t="n">
        <v>18</v>
      </c>
      <c r="H108" s="49"/>
      <c r="I108" s="49" t="n">
        <v>1</v>
      </c>
      <c r="J108" s="49" t="n">
        <v>10</v>
      </c>
      <c r="K108" s="49"/>
      <c r="L108" s="49"/>
      <c r="M108" s="49"/>
      <c r="N108" s="49"/>
      <c r="O108" s="49"/>
      <c r="P108" s="49" t="n">
        <v>3</v>
      </c>
      <c r="Q108" s="49" t="n">
        <v>6</v>
      </c>
      <c r="R108" s="49" t="n">
        <v>8</v>
      </c>
      <c r="S108" s="49" t="n">
        <v>1</v>
      </c>
      <c r="T108" s="70"/>
      <c r="U108" s="70"/>
    </row>
    <row r="109" customFormat="false" ht="14.25" hidden="false" customHeight="false" outlineLevel="0" collapsed="false">
      <c r="A109" s="115" t="n">
        <f aca="false">+A$91</f>
        <v>6189500</v>
      </c>
      <c r="B109" s="116" t="n">
        <f aca="false">+B$91</f>
        <v>40457</v>
      </c>
      <c r="C109" s="48" t="s">
        <v>249</v>
      </c>
      <c r="D109" s="49" t="s">
        <v>250</v>
      </c>
      <c r="E109" s="49" t="n">
        <v>1</v>
      </c>
      <c r="F109" s="49" t="n">
        <v>0</v>
      </c>
      <c r="G109" s="49" t="n">
        <v>2</v>
      </c>
      <c r="H109" s="49"/>
      <c r="I109" s="49"/>
      <c r="J109" s="49"/>
      <c r="K109" s="49" t="n">
        <v>1</v>
      </c>
      <c r="L109" s="49"/>
      <c r="M109" s="49"/>
      <c r="N109" s="49"/>
      <c r="O109" s="49"/>
      <c r="P109" s="49"/>
      <c r="Q109" s="49" t="n">
        <v>1</v>
      </c>
      <c r="R109" s="49"/>
      <c r="S109" s="49" t="n">
        <v>1</v>
      </c>
      <c r="T109" s="70"/>
      <c r="U109" s="70"/>
    </row>
    <row r="110" customFormat="false" ht="14.25" hidden="false" customHeight="false" outlineLevel="0" collapsed="false">
      <c r="A110" s="115" t="n">
        <f aca="false">+A$91</f>
        <v>6189500</v>
      </c>
      <c r="B110" s="116" t="n">
        <f aca="false">+B$91</f>
        <v>40457</v>
      </c>
      <c r="C110" s="48" t="s">
        <v>251</v>
      </c>
      <c r="D110" s="49" t="s">
        <v>252</v>
      </c>
      <c r="E110" s="49" t="n">
        <v>18</v>
      </c>
      <c r="F110" s="49" t="n">
        <v>1248</v>
      </c>
      <c r="G110" s="49" t="n">
        <v>266</v>
      </c>
      <c r="H110" s="49" t="n">
        <v>12</v>
      </c>
      <c r="I110" s="49" t="n">
        <v>4</v>
      </c>
      <c r="J110" s="49" t="n">
        <v>1</v>
      </c>
      <c r="K110" s="49" t="n">
        <v>1</v>
      </c>
      <c r="L110" s="49" t="n">
        <v>370</v>
      </c>
      <c r="M110" s="49" t="n">
        <v>293</v>
      </c>
      <c r="N110" s="49" t="n">
        <v>205</v>
      </c>
      <c r="O110" s="49" t="n">
        <v>380</v>
      </c>
      <c r="P110" s="49" t="n">
        <v>57</v>
      </c>
      <c r="Q110" s="49" t="n">
        <v>76</v>
      </c>
      <c r="R110" s="49" t="n">
        <v>116</v>
      </c>
      <c r="S110" s="49" t="n">
        <v>17</v>
      </c>
      <c r="T110" s="70"/>
      <c r="U110" s="70"/>
    </row>
    <row r="111" customFormat="false" ht="14.25" hidden="false" customHeight="false" outlineLevel="0" collapsed="false">
      <c r="A111" s="115" t="n">
        <f aca="false">+A$91</f>
        <v>6189500</v>
      </c>
      <c r="B111" s="116" t="n">
        <f aca="false">+B$91</f>
        <v>40457</v>
      </c>
      <c r="C111" s="48" t="s">
        <v>253</v>
      </c>
      <c r="D111" s="49" t="s">
        <v>254</v>
      </c>
      <c r="E111" s="49" t="n">
        <v>1</v>
      </c>
      <c r="F111" s="49" t="n">
        <v>0</v>
      </c>
      <c r="G111" s="49" t="n">
        <v>4</v>
      </c>
      <c r="H111" s="49" t="n">
        <v>1</v>
      </c>
      <c r="I111" s="49"/>
      <c r="J111" s="49"/>
      <c r="K111" s="49"/>
      <c r="L111" s="49"/>
      <c r="M111" s="49"/>
      <c r="N111" s="49"/>
      <c r="O111" s="49"/>
      <c r="P111" s="49" t="n">
        <v>1</v>
      </c>
      <c r="Q111" s="49" t="n">
        <v>1</v>
      </c>
      <c r="R111" s="49"/>
      <c r="S111" s="49" t="n">
        <v>2</v>
      </c>
      <c r="T111" s="70"/>
      <c r="U111" s="70"/>
    </row>
    <row r="112" customFormat="false" ht="14.25" hidden="false" customHeight="false" outlineLevel="0" collapsed="false">
      <c r="A112" s="115" t="n">
        <f aca="false">+A$91</f>
        <v>6189500</v>
      </c>
      <c r="B112" s="116" t="n">
        <f aca="false">+B$91</f>
        <v>40457</v>
      </c>
      <c r="C112" s="48" t="s">
        <v>255</v>
      </c>
      <c r="D112" s="49" t="s">
        <v>256</v>
      </c>
      <c r="E112" s="49" t="n">
        <v>3</v>
      </c>
      <c r="F112" s="49" t="n">
        <v>5</v>
      </c>
      <c r="G112" s="49" t="n">
        <v>18</v>
      </c>
      <c r="H112" s="49" t="n">
        <v>1</v>
      </c>
      <c r="I112" s="49"/>
      <c r="J112" s="49" t="n">
        <v>2</v>
      </c>
      <c r="K112" s="49"/>
      <c r="L112" s="49" t="n">
        <v>3</v>
      </c>
      <c r="M112" s="49" t="n">
        <v>2</v>
      </c>
      <c r="N112" s="49"/>
      <c r="O112" s="49"/>
      <c r="P112" s="49"/>
      <c r="Q112" s="49" t="n">
        <v>6</v>
      </c>
      <c r="R112" s="49" t="n">
        <v>8</v>
      </c>
      <c r="S112" s="49" t="n">
        <v>4</v>
      </c>
      <c r="T112" s="70"/>
      <c r="U112" s="70"/>
    </row>
    <row r="113" customFormat="false" ht="14.25" hidden="false" customHeight="false" outlineLevel="0" collapsed="false">
      <c r="A113" s="115" t="n">
        <f aca="false">+A$91</f>
        <v>6189500</v>
      </c>
      <c r="B113" s="116" t="n">
        <f aca="false">+B$91</f>
        <v>40457</v>
      </c>
      <c r="C113" s="48" t="s">
        <v>257</v>
      </c>
      <c r="D113" s="49" t="s">
        <v>258</v>
      </c>
      <c r="E113" s="49" t="n">
        <v>1</v>
      </c>
      <c r="F113" s="49" t="n">
        <v>0</v>
      </c>
      <c r="G113" s="49" t="n">
        <v>0</v>
      </c>
      <c r="H113" s="49" t="n">
        <v>1</v>
      </c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5" t="n">
        <f aca="false">+A$91</f>
        <v>6189500</v>
      </c>
      <c r="B114" s="116" t="n">
        <f aca="false">+B$91</f>
        <v>40457</v>
      </c>
      <c r="C114" s="48" t="s">
        <v>259</v>
      </c>
      <c r="D114" s="49" t="n">
        <v>3206</v>
      </c>
      <c r="E114" s="49" t="n">
        <v>7</v>
      </c>
      <c r="F114" s="49" t="n">
        <v>0</v>
      </c>
      <c r="G114" s="49" t="n">
        <v>6</v>
      </c>
      <c r="H114" s="49" t="n">
        <v>7</v>
      </c>
      <c r="I114" s="49"/>
      <c r="J114" s="49"/>
      <c r="K114" s="49"/>
      <c r="L114" s="49"/>
      <c r="M114" s="49"/>
      <c r="N114" s="49"/>
      <c r="O114" s="49"/>
      <c r="P114" s="49" t="n">
        <v>1</v>
      </c>
      <c r="Q114" s="49" t="n">
        <v>2</v>
      </c>
      <c r="R114" s="49" t="n">
        <v>3</v>
      </c>
      <c r="S114" s="49"/>
      <c r="T114" s="70"/>
      <c r="U114" s="70"/>
    </row>
    <row r="115" customFormat="false" ht="14.25" hidden="false" customHeight="false" outlineLevel="0" collapsed="false">
      <c r="A115" s="115" t="n">
        <f aca="false">+A$91</f>
        <v>6189500</v>
      </c>
      <c r="B115" s="116" t="n">
        <f aca="false">+B$91</f>
        <v>40457</v>
      </c>
      <c r="C115" s="48" t="s">
        <v>260</v>
      </c>
      <c r="D115" s="49" t="n">
        <v>3127</v>
      </c>
      <c r="E115" s="49" t="n">
        <v>105</v>
      </c>
      <c r="F115" s="49" t="n">
        <v>4</v>
      </c>
      <c r="G115" s="49" t="n">
        <v>159</v>
      </c>
      <c r="H115" s="49" t="n">
        <v>30</v>
      </c>
      <c r="I115" s="49"/>
      <c r="J115" s="49" t="n">
        <v>75</v>
      </c>
      <c r="K115" s="49"/>
      <c r="L115" s="49" t="n">
        <v>3</v>
      </c>
      <c r="M115" s="49"/>
      <c r="N115" s="49" t="n">
        <v>1</v>
      </c>
      <c r="O115" s="49"/>
      <c r="P115" s="49"/>
      <c r="Q115" s="49" t="n">
        <v>36</v>
      </c>
      <c r="R115" s="49" t="n">
        <v>22</v>
      </c>
      <c r="S115" s="49" t="n">
        <v>101</v>
      </c>
      <c r="T115" s="70"/>
      <c r="U115" s="70"/>
    </row>
    <row r="116" customFormat="false" ht="14.25" hidden="false" customHeight="false" outlineLevel="0" collapsed="false">
      <c r="A116" s="115" t="n">
        <f aca="false">+A$91</f>
        <v>6189500</v>
      </c>
      <c r="B116" s="116" t="n">
        <f aca="false">+B$91</f>
        <v>40457</v>
      </c>
      <c r="C116" s="48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5" t="n">
        <f aca="false">+A$91</f>
        <v>6189500</v>
      </c>
      <c r="B117" s="116" t="n">
        <f aca="false">+B$91</f>
        <v>40457</v>
      </c>
      <c r="C117" s="48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15" t="n">
        <f aca="false">+A$91</f>
        <v>6189500</v>
      </c>
      <c r="B118" s="116" t="n">
        <f aca="false">+B$91</f>
        <v>40457</v>
      </c>
      <c r="C118" s="48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15" t="n">
        <f aca="false">+A$91</f>
        <v>6189500</v>
      </c>
      <c r="B119" s="116" t="n">
        <f aca="false">+B$91</f>
        <v>40457</v>
      </c>
      <c r="C119" s="4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5" t="n">
        <f aca="false">+A$91</f>
        <v>6189500</v>
      </c>
      <c r="B120" s="116" t="n">
        <f aca="false">+B$91</f>
        <v>40457</v>
      </c>
      <c r="C120" s="4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5" t="n">
        <f aca="false">+A$91</f>
        <v>6189500</v>
      </c>
      <c r="B121" s="116" t="n">
        <f aca="false">+B$91</f>
        <v>40457</v>
      </c>
      <c r="C121" s="4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5" t="n">
        <f aca="false">+A$91</f>
        <v>6189500</v>
      </c>
      <c r="B122" s="116" t="n">
        <f aca="false">+B$91</f>
        <v>40457</v>
      </c>
      <c r="C122" s="4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5" t="n">
        <f aca="false">+A$91</f>
        <v>6189500</v>
      </c>
      <c r="B123" s="116" t="n">
        <f aca="false">+B$91</f>
        <v>40457</v>
      </c>
      <c r="C123" s="4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5" t="n">
        <f aca="false">+A$91</f>
        <v>6189500</v>
      </c>
      <c r="B124" s="116" t="n">
        <f aca="false">+B$91</f>
        <v>40457</v>
      </c>
      <c r="C124" s="4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5" t="n">
        <f aca="false">+A$91</f>
        <v>6189500</v>
      </c>
      <c r="B125" s="116" t="n">
        <f aca="false">+B$91</f>
        <v>40457</v>
      </c>
      <c r="C125" s="4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5" t="n">
        <f aca="false">+A$91</f>
        <v>6189500</v>
      </c>
      <c r="B126" s="116" t="n">
        <f aca="false">+B$91</f>
        <v>40457</v>
      </c>
      <c r="C126" s="4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5" t="n">
        <f aca="false">+A$91</f>
        <v>6189500</v>
      </c>
      <c r="B127" s="116" t="n">
        <f aca="false">+B$91</f>
        <v>40457</v>
      </c>
      <c r="C127" s="4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15" t="n">
        <f aca="false">+A$91</f>
        <v>6189500</v>
      </c>
      <c r="B128" s="116" t="n">
        <f aca="false">+B$91</f>
        <v>40457</v>
      </c>
      <c r="C128" s="4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5" t="n">
        <f aca="false">+A$91</f>
        <v>6189500</v>
      </c>
      <c r="B129" s="116" t="n">
        <f aca="false">+B$91</f>
        <v>40457</v>
      </c>
      <c r="C129" s="48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5" t="n">
        <f aca="false">+A$91</f>
        <v>6189500</v>
      </c>
      <c r="B130" s="116" t="n">
        <f aca="false">+B$91</f>
        <v>40457</v>
      </c>
      <c r="C130" s="4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5" t="n">
        <f aca="false">+A$91</f>
        <v>6189500</v>
      </c>
      <c r="B131" s="116" t="n">
        <f aca="false">+B$91</f>
        <v>40457</v>
      </c>
      <c r="C131" s="48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5" t="n">
        <f aca="false">+A$91</f>
        <v>6189500</v>
      </c>
      <c r="B132" s="116" t="n">
        <f aca="false">+B$91</f>
        <v>40457</v>
      </c>
      <c r="C132" s="4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5" t="n">
        <f aca="false">+A$91</f>
        <v>6189500</v>
      </c>
      <c r="B133" s="116" t="n">
        <f aca="false">+B$91</f>
        <v>40457</v>
      </c>
      <c r="C133" s="4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5" t="n">
        <f aca="false">+A$91</f>
        <v>6189500</v>
      </c>
      <c r="B134" s="116" t="n">
        <f aca="false">+B$91</f>
        <v>40457</v>
      </c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5" t="n">
        <f aca="false">+A$91</f>
        <v>6189500</v>
      </c>
      <c r="B135" s="116" t="n">
        <f aca="false">+B$91</f>
        <v>40457</v>
      </c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5" t="n">
        <f aca="false">+A$91</f>
        <v>6189500</v>
      </c>
      <c r="B136" s="116" t="n">
        <f aca="false">+B$91</f>
        <v>40457</v>
      </c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5" t="n">
        <f aca="false">+A$91</f>
        <v>6189500</v>
      </c>
      <c r="B137" s="116" t="n">
        <f aca="false">+B$91</f>
        <v>40457</v>
      </c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5" t="n">
        <f aca="false">+A$91</f>
        <v>6189500</v>
      </c>
      <c r="B138" s="116" t="n">
        <f aca="false">+B$91</f>
        <v>40457</v>
      </c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5" t="n">
        <f aca="false">+A$91</f>
        <v>6189500</v>
      </c>
      <c r="B139" s="116" t="n">
        <f aca="false">+B$91</f>
        <v>40457</v>
      </c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5" t="n">
        <f aca="false">+A$91</f>
        <v>6189500</v>
      </c>
      <c r="B140" s="116" t="n">
        <f aca="false">+B$91</f>
        <v>40457</v>
      </c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5" t="n">
        <f aca="false">+A$91</f>
        <v>6189500</v>
      </c>
      <c r="B141" s="116" t="n">
        <f aca="false">+B$91</f>
        <v>40457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5" t="n">
        <f aca="false">+A$91</f>
        <v>6189500</v>
      </c>
      <c r="B142" s="116" t="n">
        <f aca="false">+B$91</f>
        <v>40457</v>
      </c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5" t="n">
        <f aca="false">+A$91</f>
        <v>6189500</v>
      </c>
      <c r="B143" s="116" t="n">
        <f aca="false">+B$91</f>
        <v>40457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5" t="n">
        <f aca="false">+A$91</f>
        <v>6189500</v>
      </c>
      <c r="B144" s="116" t="n">
        <f aca="false">+B$91</f>
        <v>40457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5" t="n">
        <f aca="false">+A$91</f>
        <v>6189500</v>
      </c>
      <c r="B145" s="116" t="n">
        <f aca="false">+B$91</f>
        <v>40457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5" t="n">
        <f aca="false">+A$91</f>
        <v>6189500</v>
      </c>
      <c r="B146" s="116" t="n">
        <f aca="false">+B$91</f>
        <v>40457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5" t="n">
        <f aca="false">+A$91</f>
        <v>6189500</v>
      </c>
      <c r="B147" s="116" t="n">
        <f aca="false">+B$91</f>
        <v>40457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5" t="n">
        <f aca="false">+A$91</f>
        <v>6189500</v>
      </c>
      <c r="B148" s="116" t="n">
        <f aca="false">+B$91</f>
        <v>40457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5" t="n">
        <f aca="false">+A$91</f>
        <v>6189500</v>
      </c>
      <c r="B149" s="116" t="n">
        <f aca="false">+B$91</f>
        <v>40457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5" t="n">
        <f aca="false">+A$91</f>
        <v>6189500</v>
      </c>
      <c r="B150" s="116" t="n">
        <f aca="false">+B$91</f>
        <v>40457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5" t="n">
        <f aca="false">+A$91</f>
        <v>6189500</v>
      </c>
      <c r="B151" s="116" t="n">
        <f aca="false">+B$91</f>
        <v>40457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5" t="n">
        <f aca="false">+A$91</f>
        <v>6189500</v>
      </c>
      <c r="B152" s="116" t="n">
        <f aca="false">+B$91</f>
        <v>40457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5" t="n">
        <f aca="false">+A$91</f>
        <v>6189500</v>
      </c>
      <c r="B153" s="116" t="n">
        <f aca="false">+B$91</f>
        <v>40457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5" t="n">
        <f aca="false">+A$91</f>
        <v>6189500</v>
      </c>
      <c r="B154" s="116" t="n">
        <f aca="false">+B$91</f>
        <v>40457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5" t="n">
        <f aca="false">+A$91</f>
        <v>6189500</v>
      </c>
      <c r="B155" s="116" t="n">
        <f aca="false">+B$91</f>
        <v>40457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5" t="n">
        <f aca="false">+A$91</f>
        <v>6189500</v>
      </c>
      <c r="B156" s="116" t="n">
        <f aca="false">+B$91</f>
        <v>40457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5" t="n">
        <f aca="false">+A$91</f>
        <v>6189500</v>
      </c>
      <c r="B157" s="116" t="n">
        <f aca="false">+B$91</f>
        <v>40457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5" t="n">
        <f aca="false">+A$91</f>
        <v>6189500</v>
      </c>
      <c r="B158" s="116" t="n">
        <f aca="false">+B$91</f>
        <v>40457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5" t="n">
        <f aca="false">+A$91</f>
        <v>6189500</v>
      </c>
      <c r="B159" s="116" t="n">
        <f aca="false">+B$91</f>
        <v>40457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5" t="n">
        <f aca="false">+A$91</f>
        <v>6189500</v>
      </c>
      <c r="B160" s="116" t="n">
        <f aca="false">+B$91</f>
        <v>40457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5" t="n">
        <f aca="false">+A$91</f>
        <v>6189500</v>
      </c>
      <c r="B161" s="116" t="n">
        <f aca="false">+B$91</f>
        <v>40457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5" t="n">
        <f aca="false">+A$91</f>
        <v>6189500</v>
      </c>
      <c r="B162" s="116" t="n">
        <f aca="false">+B$91</f>
        <v>40457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5" t="n">
        <f aca="false">+A$91</f>
        <v>6189500</v>
      </c>
      <c r="B163" s="116" t="n">
        <f aca="false">+B$91</f>
        <v>40457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5" t="n">
        <f aca="false">+A$91</f>
        <v>6189500</v>
      </c>
      <c r="B164" s="116" t="n">
        <f aca="false">+B$91</f>
        <v>40457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5" t="n">
        <f aca="false">+A$91</f>
        <v>6189500</v>
      </c>
      <c r="B165" s="116" t="n">
        <f aca="false">+B$91</f>
        <v>40457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5" t="n">
        <f aca="false">+A$91</f>
        <v>6189500</v>
      </c>
      <c r="B166" s="116" t="n">
        <f aca="false">+B$91</f>
        <v>40457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5" t="n">
        <f aca="false">+A$91</f>
        <v>6189500</v>
      </c>
      <c r="B167" s="116" t="n">
        <f aca="false">+B$91</f>
        <v>40457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5" t="n">
        <f aca="false">+A$91</f>
        <v>6189500</v>
      </c>
      <c r="B168" s="116" t="n">
        <f aca="false">+B$91</f>
        <v>40457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5" t="n">
        <f aca="false">+A$91</f>
        <v>6189500</v>
      </c>
      <c r="B169" s="116" t="n">
        <f aca="false">+B$91</f>
        <v>40457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5" t="n">
        <f aca="false">+A$91</f>
        <v>6189500</v>
      </c>
      <c r="B170" s="116" t="n">
        <f aca="false">+B$91</f>
        <v>40457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5" t="n">
        <f aca="false">+A$91</f>
        <v>6189500</v>
      </c>
      <c r="B171" s="116" t="n">
        <f aca="false">+B$91</f>
        <v>40457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5" t="n">
        <f aca="false">+A$91</f>
        <v>6189500</v>
      </c>
      <c r="B172" s="116" t="n">
        <f aca="false">+B$91</f>
        <v>40457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5" t="n">
        <f aca="false">+A$91</f>
        <v>6189500</v>
      </c>
      <c r="B173" s="116" t="n">
        <f aca="false">+B$91</f>
        <v>40457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5" t="n">
        <f aca="false">+A$91</f>
        <v>6189500</v>
      </c>
      <c r="B174" s="116" t="n">
        <f aca="false">+B$91</f>
        <v>40457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5" t="n">
        <f aca="false">+A$91</f>
        <v>6189500</v>
      </c>
      <c r="B175" s="116" t="n">
        <f aca="false">+B$91</f>
        <v>40457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5" t="n">
        <f aca="false">+A$91</f>
        <v>6189500</v>
      </c>
      <c r="B176" s="116" t="n">
        <f aca="false">+B$91</f>
        <v>40457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5" t="n">
        <f aca="false">+A$91</f>
        <v>6189500</v>
      </c>
      <c r="B177" s="116" t="n">
        <f aca="false">+B$91</f>
        <v>40457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5" t="n">
        <f aca="false">+A$91</f>
        <v>6189500</v>
      </c>
      <c r="B178" s="116" t="n">
        <f aca="false">+B$91</f>
        <v>40457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5" t="n">
        <f aca="false">+A$91</f>
        <v>6189500</v>
      </c>
      <c r="B179" s="116" t="n">
        <f aca="false">+B$91</f>
        <v>40457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5" t="n">
        <f aca="false">+A$91</f>
        <v>6189500</v>
      </c>
      <c r="B180" s="116" t="n">
        <f aca="false">+B$91</f>
        <v>40457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5" t="n">
        <f aca="false">+A$91</f>
        <v>6189500</v>
      </c>
      <c r="B181" s="116" t="n">
        <f aca="false">+B$91</f>
        <v>40457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5" t="n">
        <f aca="false">+A$91</f>
        <v>6189500</v>
      </c>
      <c r="B182" s="116" t="n">
        <f aca="false">+B$91</f>
        <v>40457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5" t="n">
        <f aca="false">+A$91</f>
        <v>6189500</v>
      </c>
      <c r="B183" s="116" t="n">
        <f aca="false">+B$91</f>
        <v>40457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5" t="n">
        <f aca="false">+A$91</f>
        <v>6189500</v>
      </c>
      <c r="B184" s="116" t="n">
        <f aca="false">+B$91</f>
        <v>40457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5" t="n">
        <f aca="false">+A$91</f>
        <v>6189500</v>
      </c>
      <c r="B185" s="116" t="n">
        <f aca="false">+B$91</f>
        <v>40457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5" t="n">
        <f aca="false">+A$91</f>
        <v>6189500</v>
      </c>
      <c r="B186" s="116" t="n">
        <f aca="false">+B$91</f>
        <v>40457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5" t="n">
        <f aca="false">+A$91</f>
        <v>6189500</v>
      </c>
      <c r="B187" s="116" t="n">
        <f aca="false">+B$91</f>
        <v>40457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5" t="n">
        <f aca="false">+A$91</f>
        <v>6189500</v>
      </c>
      <c r="B188" s="116" t="n">
        <f aca="false">+B$91</f>
        <v>40457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5" t="n">
        <f aca="false">+A$91</f>
        <v>6189500</v>
      </c>
      <c r="B189" s="116" t="n">
        <f aca="false">+B$91</f>
        <v>40457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5" t="n">
        <f aca="false">+A$91</f>
        <v>6189500</v>
      </c>
      <c r="B190" s="116" t="n">
        <f aca="false">+B$91</f>
        <v>40457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5" t="n">
        <f aca="false">+A$91</f>
        <v>6189500</v>
      </c>
      <c r="B191" s="116" t="n">
        <f aca="false">+B$91</f>
        <v>40457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5" t="n">
        <f aca="false">+A$91</f>
        <v>6189500</v>
      </c>
      <c r="B192" s="116" t="n">
        <f aca="false">+B$91</f>
        <v>40457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5" t="n">
        <f aca="false">+A$91</f>
        <v>6189500</v>
      </c>
      <c r="B193" s="116" t="n">
        <f aca="false">+B$91</f>
        <v>40457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5" t="n">
        <f aca="false">+A$91</f>
        <v>6189500</v>
      </c>
      <c r="B194" s="116" t="n">
        <f aca="false">+B$91</f>
        <v>40457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5" t="n">
        <f aca="false">+A$91</f>
        <v>6189500</v>
      </c>
      <c r="B195" s="116" t="n">
        <f aca="false">+B$91</f>
        <v>40457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5" t="n">
        <f aca="false">+A$91</f>
        <v>6189500</v>
      </c>
      <c r="B196" s="116" t="n">
        <f aca="false">+B$91</f>
        <v>40457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15" t="n">
        <f aca="false">+A$91</f>
        <v>6189500</v>
      </c>
      <c r="B197" s="116" t="n">
        <f aca="false">+B$91</f>
        <v>40457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5" t="n">
        <f aca="false">+A$91</f>
        <v>6189500</v>
      </c>
      <c r="B198" s="116" t="n">
        <f aca="false">+B$91</f>
        <v>40457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5" t="n">
        <f aca="false">+A$91</f>
        <v>6189500</v>
      </c>
      <c r="B199" s="116" t="n">
        <f aca="false">+B$91</f>
        <v>40457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5" t="n">
        <f aca="false">+A$91</f>
        <v>6189500</v>
      </c>
      <c r="B200" s="116" t="n">
        <f aca="false">+B$91</f>
        <v>40457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5" t="n">
        <f aca="false">+A$91</f>
        <v>6189500</v>
      </c>
      <c r="B201" s="116" t="n">
        <f aca="false">+B$91</f>
        <v>40457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5" t="n">
        <f aca="false">+A$91</f>
        <v>6189500</v>
      </c>
      <c r="B202" s="116" t="n">
        <f aca="false">+B$91</f>
        <v>40457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5" t="n">
        <f aca="false">+A$91</f>
        <v>6189500</v>
      </c>
      <c r="B203" s="116" t="n">
        <f aca="false">+B$91</f>
        <v>40457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5" t="n">
        <f aca="false">+A$91</f>
        <v>6189500</v>
      </c>
      <c r="B204" s="116" t="n">
        <f aca="false">+B$91</f>
        <v>40457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5" t="n">
        <f aca="false">+A$91</f>
        <v>6189500</v>
      </c>
      <c r="B205" s="116" t="n">
        <f aca="false">+B$91</f>
        <v>40457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5" t="n">
        <f aca="false">+A$91</f>
        <v>6189500</v>
      </c>
      <c r="B206" s="116" t="n">
        <f aca="false">+B$91</f>
        <v>40457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5" t="n">
        <f aca="false">+A$91</f>
        <v>6189500</v>
      </c>
      <c r="B207" s="116" t="n">
        <f aca="false">+B$91</f>
        <v>40457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5" t="n">
        <f aca="false">+A$91</f>
        <v>6189500</v>
      </c>
      <c r="B208" s="116" t="n">
        <f aca="false">+B$91</f>
        <v>40457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5" t="n">
        <f aca="false">+A$91</f>
        <v>6189500</v>
      </c>
      <c r="B209" s="116" t="n">
        <f aca="false">+B$91</f>
        <v>40457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5" t="n">
        <f aca="false">+A$91</f>
        <v>6189500</v>
      </c>
      <c r="B210" s="116" t="n">
        <f aca="false">+B$91</f>
        <v>40457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5" t="n">
        <f aca="false">+A$91</f>
        <v>6189500</v>
      </c>
      <c r="B211" s="116" t="n">
        <f aca="false">+B$91</f>
        <v>40457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5" t="n">
        <f aca="false">+A$91</f>
        <v>6189500</v>
      </c>
      <c r="B212" s="116" t="n">
        <f aca="false">+B$91</f>
        <v>40457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5" t="n">
        <f aca="false">+A$91</f>
        <v>6189500</v>
      </c>
      <c r="B213" s="116" t="n">
        <f aca="false">+B$91</f>
        <v>40457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5" t="n">
        <f aca="false">+A$91</f>
        <v>6189500</v>
      </c>
      <c r="B214" s="116" t="n">
        <f aca="false">+B$91</f>
        <v>40457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5" t="n">
        <f aca="false">+A$91</f>
        <v>6189500</v>
      </c>
      <c r="B215" s="116" t="n">
        <f aca="false">+B$91</f>
        <v>40457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5" t="n">
        <f aca="false">+A$91</f>
        <v>6189500</v>
      </c>
      <c r="B216" s="116" t="n">
        <f aca="false">+B$91</f>
        <v>40457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5" t="n">
        <f aca="false">+A$91</f>
        <v>6189500</v>
      </c>
      <c r="B217" s="116" t="n">
        <f aca="false">+B$91</f>
        <v>40457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5" t="n">
        <f aca="false">+A$91</f>
        <v>6189500</v>
      </c>
      <c r="B218" s="116" t="n">
        <f aca="false">+B$91</f>
        <v>40457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5" t="n">
        <f aca="false">+A$91</f>
        <v>6189500</v>
      </c>
      <c r="B219" s="116" t="n">
        <f aca="false">+B$91</f>
        <v>40457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5" t="n">
        <f aca="false">+A$91</f>
        <v>6189500</v>
      </c>
      <c r="B220" s="116" t="n">
        <f aca="false">+B$91</f>
        <v>40457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5" t="n">
        <f aca="false">+A$91</f>
        <v>6189500</v>
      </c>
      <c r="B221" s="116" t="n">
        <f aca="false">+B$91</f>
        <v>40457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5" t="n">
        <f aca="false">+A$91</f>
        <v>6189500</v>
      </c>
      <c r="B222" s="116" t="n">
        <f aca="false">+B$91</f>
        <v>40457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5" t="n">
        <f aca="false">+A$91</f>
        <v>6189500</v>
      </c>
      <c r="B223" s="116" t="n">
        <f aca="false">+B$91</f>
        <v>40457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5" t="n">
        <f aca="false">+A$91</f>
        <v>6189500</v>
      </c>
      <c r="B224" s="116" t="n">
        <f aca="false">+B$91</f>
        <v>40457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5" t="n">
        <f aca="false">+A$91</f>
        <v>6189500</v>
      </c>
      <c r="B225" s="116" t="n">
        <f aca="false">+B$91</f>
        <v>40457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5" t="n">
        <f aca="false">+A$91</f>
        <v>6189500</v>
      </c>
      <c r="B226" s="116" t="n">
        <f aca="false">+B$91</f>
        <v>40457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5" t="n">
        <f aca="false">+A$91</f>
        <v>6189500</v>
      </c>
      <c r="B227" s="116" t="n">
        <f aca="false">+B$91</f>
        <v>40457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5" t="n">
        <f aca="false">+A$91</f>
        <v>6189500</v>
      </c>
      <c r="B228" s="116" t="n">
        <f aca="false">+B$91</f>
        <v>40457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5" t="n">
        <f aca="false">+A$91</f>
        <v>6189500</v>
      </c>
      <c r="B229" s="116" t="n">
        <f aca="false">+B$91</f>
        <v>40457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5" t="n">
        <f aca="false">+A$91</f>
        <v>6189500</v>
      </c>
      <c r="B230" s="116" t="n">
        <f aca="false">+B$91</f>
        <v>40457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5" t="n">
        <f aca="false">+A$91</f>
        <v>6189500</v>
      </c>
      <c r="B231" s="116" t="n">
        <f aca="false">+B$91</f>
        <v>40457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5" t="n">
        <f aca="false">+A$91</f>
        <v>6189500</v>
      </c>
      <c r="B232" s="116" t="n">
        <f aca="false">+B$91</f>
        <v>40457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5" t="n">
        <f aca="false">+A$91</f>
        <v>6189500</v>
      </c>
      <c r="B233" s="116" t="n">
        <f aca="false">+B$91</f>
        <v>40457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5" t="n">
        <f aca="false">+A$91</f>
        <v>6189500</v>
      </c>
      <c r="B234" s="116" t="n">
        <f aca="false">+B$91</f>
        <v>40457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5" t="n">
        <f aca="false">+A$91</f>
        <v>6189500</v>
      </c>
      <c r="B235" s="116" t="n">
        <f aca="false">+B$91</f>
        <v>40457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5" t="n">
        <f aca="false">+A$91</f>
        <v>6189500</v>
      </c>
      <c r="B236" s="116" t="n">
        <f aca="false">+B$91</f>
        <v>40457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5" t="n">
        <f aca="false">+A$91</f>
        <v>6189500</v>
      </c>
      <c r="B237" s="116" t="n">
        <f aca="false">+B$91</f>
        <v>40457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5" t="n">
        <f aca="false">+A$91</f>
        <v>6189500</v>
      </c>
      <c r="B238" s="116" t="n">
        <f aca="false">+B$91</f>
        <v>40457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5" t="n">
        <f aca="false">+A$91</f>
        <v>6189500</v>
      </c>
      <c r="B239" s="116" t="n">
        <f aca="false">+B$91</f>
        <v>40457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5" t="n">
        <f aca="false">+A$91</f>
        <v>6189500</v>
      </c>
      <c r="B240" s="116" t="n">
        <f aca="false">+B$91</f>
        <v>40457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5" t="n">
        <f aca="false">+A$91</f>
        <v>6189500</v>
      </c>
      <c r="B241" s="116" t="n">
        <f aca="false">+B$91</f>
        <v>40457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5" t="n">
        <f aca="false">+A$91</f>
        <v>6189500</v>
      </c>
      <c r="B242" s="116" t="n">
        <f aca="false">+B$91</f>
        <v>40457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5" t="n">
        <f aca="false">+A$91</f>
        <v>6189500</v>
      </c>
      <c r="B243" s="116" t="n">
        <f aca="false">+B$91</f>
        <v>40457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5" t="n">
        <f aca="false">+A$91</f>
        <v>6189500</v>
      </c>
      <c r="B244" s="116" t="n">
        <f aca="false">+B$91</f>
        <v>40457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5" t="n">
        <f aca="false">+A$91</f>
        <v>6189500</v>
      </c>
      <c r="B245" s="116" t="n">
        <f aca="false">+B$91</f>
        <v>40457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5" t="n">
        <f aca="false">+A$91</f>
        <v>6189500</v>
      </c>
      <c r="B246" s="116" t="n">
        <f aca="false">+B$91</f>
        <v>40457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0"/>
      <c r="U247" s="70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0"/>
      <c r="U248" s="70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0"/>
      <c r="U249" s="70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0"/>
      <c r="U250" s="70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0"/>
      <c r="U251" s="70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0"/>
      <c r="U252" s="70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0"/>
      <c r="U253" s="70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0"/>
      <c r="U254" s="70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0"/>
      <c r="U255" s="70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0"/>
      <c r="U256" s="70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0"/>
      <c r="U257" s="70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0"/>
      <c r="U258" s="70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0"/>
      <c r="U259" s="70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0"/>
      <c r="U260" s="70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0"/>
      <c r="U261" s="70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0"/>
      <c r="U262" s="70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0"/>
      <c r="U263" s="70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0"/>
      <c r="U264" s="70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0"/>
      <c r="U265" s="70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0"/>
      <c r="U266" s="70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0"/>
      <c r="U267" s="70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0"/>
      <c r="U268" s="70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0"/>
      <c r="U269" s="70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0"/>
      <c r="U270" s="70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0"/>
      <c r="U271" s="70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0"/>
      <c r="U272" s="70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0"/>
      <c r="U273" s="70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0"/>
      <c r="U274" s="70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0"/>
      <c r="U275" s="70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0"/>
      <c r="U276" s="70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0"/>
      <c r="U277" s="70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0"/>
      <c r="U278" s="70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0"/>
      <c r="U279" s="70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0"/>
      <c r="U280" s="70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0"/>
      <c r="U281" s="70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0"/>
      <c r="U282" s="70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0"/>
      <c r="U283" s="70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0"/>
      <c r="U284" s="70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0"/>
      <c r="U285" s="70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0"/>
      <c r="U286" s="70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0"/>
      <c r="U287" s="70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0"/>
      <c r="U288" s="70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0"/>
      <c r="U289" s="70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0"/>
      <c r="U290" s="70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0"/>
      <c r="U291" s="70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0"/>
      <c r="U292" s="70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0"/>
      <c r="U293" s="70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0"/>
      <c r="U294" s="70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0"/>
      <c r="U295" s="70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0"/>
      <c r="U296" s="70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0"/>
      <c r="U297" s="70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0"/>
      <c r="U298" s="70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0"/>
      <c r="U299" s="70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0"/>
      <c r="U300" s="70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0"/>
      <c r="U301" s="70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0"/>
      <c r="U302" s="70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0"/>
      <c r="U303" s="70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0"/>
      <c r="U304" s="70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0"/>
      <c r="U305" s="70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0"/>
      <c r="U306" s="70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0"/>
      <c r="U307" s="70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0"/>
      <c r="U308" s="70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0"/>
      <c r="U309" s="70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0"/>
      <c r="U310" s="70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0"/>
      <c r="U311" s="70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0"/>
      <c r="U312" s="70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0"/>
      <c r="U313" s="70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0"/>
      <c r="U314" s="70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0"/>
      <c r="U315" s="70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0"/>
      <c r="U316" s="70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0"/>
      <c r="U317" s="70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0"/>
      <c r="U318" s="70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0"/>
      <c r="U319" s="70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0"/>
      <c r="U320" s="70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0"/>
      <c r="U321" s="70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0"/>
      <c r="U322" s="70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0"/>
      <c r="U323" s="70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0"/>
      <c r="U324" s="70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0"/>
      <c r="U325" s="70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0"/>
      <c r="U326" s="70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0"/>
      <c r="U327" s="70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0"/>
      <c r="U328" s="70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0"/>
      <c r="U329" s="70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0"/>
      <c r="U330" s="70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0"/>
      <c r="U331" s="70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0"/>
      <c r="U332" s="70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0"/>
      <c r="U333" s="70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0"/>
      <c r="U334" s="70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0"/>
      <c r="U335" s="70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0"/>
      <c r="U336" s="70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0"/>
      <c r="U337" s="70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70"/>
      <c r="U338" s="70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70"/>
      <c r="U339" s="70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70"/>
      <c r="U340" s="70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  <row r="365" customFormat="false" ht="12.75" hidden="false" customHeight="false" outlineLevel="0" collapsed="false">
      <c r="C365" s="127"/>
      <c r="D365" s="127"/>
      <c r="E365" s="127"/>
      <c r="F365" s="128"/>
      <c r="G365" s="128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</row>
    <row r="366" customFormat="false" ht="12.75" hidden="false" customHeight="false" outlineLevel="0" collapsed="false">
      <c r="C366" s="127"/>
      <c r="D366" s="127"/>
      <c r="E366" s="127"/>
      <c r="F366" s="128"/>
      <c r="G366" s="128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</row>
    <row r="367" customFormat="false" ht="12.75" hidden="false" customHeight="false" outlineLevel="0" collapsed="false">
      <c r="C367" s="127"/>
      <c r="D367" s="127"/>
      <c r="E367" s="127"/>
      <c r="F367" s="128"/>
      <c r="G367" s="128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8:05:20Z</dcterms:created>
  <dc:creator>Yannick Letet</dc:creator>
  <dc:description/>
  <dc:language>en-US</dc:language>
  <cp:lastModifiedBy>Yannick Letet</cp:lastModifiedBy>
  <dcterms:modified xsi:type="dcterms:W3CDTF">2014-09-23T09:29:21Z</dcterms:modified>
  <cp:revision>0</cp:revision>
  <dc:subject/>
  <dc:title/>
</cp:coreProperties>
</file>