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 V4.1" sheetId="1" state="visible" r:id="rId2"/>
  </sheets>
  <externalReferences>
    <externalReference r:id="rId3"/>
  </externalReferences>
  <definedNames>
    <definedName function="false" hidden="false" localSheetId="0" name="_xlnm.Print_Area" vbProcedure="false">'fiche envoi CEMAGREF V4.1'!$A$1:$T$99</definedName>
    <definedName function="false" hidden="false" localSheetId="0" name="Excel_BuiltIn__FilterDatabase" vbProcedure="false">'fiche envoi CEMAGREF V4.1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11</xdr:rowOff>
              </xdr:from>
              <xdr:to>
                <xdr:col>9</xdr:col>
                <xdr:colOff>79</xdr:colOff>
                <xdr:row>9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2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r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ERM&amp;C</t>
  </si>
  <si>
    <t xml:space="preserve">06189675</t>
  </si>
  <si>
    <t xml:space="preserve">MOSSON</t>
  </si>
  <si>
    <t xml:space="preserve">Mosson à Lattes</t>
  </si>
  <si>
    <t xml:space="preserve">VILLENEUVE-LES-MAGUELONE</t>
  </si>
  <si>
    <t xml:space="preserve">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.</t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%"/>
    <numFmt numFmtId="168" formatCode="[$-409]m/d/yyyy"/>
    <numFmt numFmtId="169" formatCode="General"/>
    <numFmt numFmtId="170" formatCode="dd/mm/yy"/>
    <numFmt numFmtId="171" formatCode="0.0"/>
    <numFmt numFmtId="172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3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1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3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3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Laboratoire/10.046%20RCS%20CEP/10.046%20rapports/10046_MOLAT_21-07-10_RCS_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liste faunistique à coller"/>
      <sheetName val="Page de garde saisie"/>
      <sheetName val="fiche envoi CEMAGREF V4.1"/>
      <sheetName val="fiche terrain à imprimer"/>
      <sheetName val="INVERT IMPRESSION"/>
    </sheetNames>
    <sheetDataSet>
      <sheetData sheetId="0"/>
      <sheetData sheetId="1">
        <row r="4">
          <cell r="B4" t="str">
            <v>Ecnomus</v>
          </cell>
          <cell r="C4">
            <v>249</v>
          </cell>
        </row>
        <row r="4">
          <cell r="G4">
            <v>6</v>
          </cell>
        </row>
        <row r="5">
          <cell r="B5" t="str">
            <v>Baetidae</v>
          </cell>
          <cell r="C5">
            <v>363</v>
          </cell>
          <cell r="D5">
            <v>32</v>
          </cell>
        </row>
        <row r="5">
          <cell r="G5">
            <v>2</v>
          </cell>
        </row>
        <row r="6">
          <cell r="B6" t="str">
            <v>Cloeon</v>
          </cell>
          <cell r="C6">
            <v>387</v>
          </cell>
          <cell r="D6">
            <v>24</v>
          </cell>
        </row>
        <row r="6">
          <cell r="G6">
            <v>3</v>
          </cell>
        </row>
        <row r="7">
          <cell r="B7" t="str">
            <v>Caenis</v>
          </cell>
          <cell r="C7">
            <v>457</v>
          </cell>
        </row>
        <row r="7">
          <cell r="F7">
            <v>2</v>
          </cell>
          <cell r="G7">
            <v>12</v>
          </cell>
        </row>
        <row r="8">
          <cell r="B8" t="str">
            <v>Micronecta</v>
          </cell>
          <cell r="C8">
            <v>719</v>
          </cell>
          <cell r="D8">
            <v>1</v>
          </cell>
        </row>
        <row r="8">
          <cell r="F8">
            <v>2</v>
          </cell>
        </row>
        <row r="9">
          <cell r="B9" t="str">
            <v>Gerris</v>
          </cell>
          <cell r="C9">
            <v>735</v>
          </cell>
          <cell r="D9">
            <v>1</v>
          </cell>
        </row>
        <row r="10">
          <cell r="B10" t="str">
            <v>sF. Hydrophilinae</v>
          </cell>
          <cell r="C10">
            <v>2517</v>
          </cell>
          <cell r="D10">
            <v>1</v>
          </cell>
        </row>
        <row r="11">
          <cell r="B11" t="str">
            <v>Chironomidae</v>
          </cell>
          <cell r="C11">
            <v>807</v>
          </cell>
          <cell r="D11">
            <v>30</v>
          </cell>
          <cell r="E11">
            <v>55</v>
          </cell>
          <cell r="F11">
            <v>25</v>
          </cell>
          <cell r="G11">
            <v>2035</v>
          </cell>
        </row>
        <row r="12">
          <cell r="B12" t="str">
            <v>Culicidae</v>
          </cell>
          <cell r="C12">
            <v>796</v>
          </cell>
          <cell r="D12">
            <v>2</v>
          </cell>
          <cell r="E12">
            <v>1</v>
          </cell>
        </row>
        <row r="13">
          <cell r="B13" t="str">
            <v>Ephydridae</v>
          </cell>
          <cell r="C13">
            <v>844</v>
          </cell>
          <cell r="D13">
            <v>3</v>
          </cell>
        </row>
        <row r="13">
          <cell r="F13">
            <v>1</v>
          </cell>
        </row>
        <row r="14">
          <cell r="B14" t="str">
            <v>Aeshnidae</v>
          </cell>
          <cell r="C14">
            <v>669</v>
          </cell>
          <cell r="D14">
            <v>1</v>
          </cell>
        </row>
        <row r="15">
          <cell r="B15" t="str">
            <v>Coenagrionidae</v>
          </cell>
          <cell r="C15">
            <v>658</v>
          </cell>
          <cell r="D15">
            <v>38</v>
          </cell>
        </row>
        <row r="15">
          <cell r="G15">
            <v>3</v>
          </cell>
        </row>
        <row r="16">
          <cell r="B16" t="str">
            <v>Platycnemis</v>
          </cell>
          <cell r="C16">
            <v>657</v>
          </cell>
        </row>
        <row r="16">
          <cell r="G16">
            <v>1</v>
          </cell>
        </row>
        <row r="17">
          <cell r="B17" t="str">
            <v>Sisyra</v>
          </cell>
          <cell r="C17">
            <v>856</v>
          </cell>
        </row>
        <row r="17">
          <cell r="G17">
            <v>1</v>
          </cell>
        </row>
        <row r="18">
          <cell r="B18" t="str">
            <v>Atyaephyra</v>
          </cell>
          <cell r="C18">
            <v>861</v>
          </cell>
          <cell r="D18">
            <v>2</v>
          </cell>
        </row>
        <row r="18">
          <cell r="G18">
            <v>3</v>
          </cell>
        </row>
        <row r="19">
          <cell r="B19" t="str">
            <v>Dikerogammarus</v>
          </cell>
          <cell r="C19">
            <v>4202</v>
          </cell>
          <cell r="D19">
            <v>125</v>
          </cell>
        </row>
        <row r="19">
          <cell r="F19">
            <v>2</v>
          </cell>
          <cell r="G19">
            <v>28</v>
          </cell>
        </row>
        <row r="20">
          <cell r="B20" t="str">
            <v>CLADOCERES</v>
          </cell>
          <cell r="C20">
            <v>3127</v>
          </cell>
          <cell r="D20" t="str">
            <v>présence</v>
          </cell>
          <cell r="E20" t="str">
            <v>présence</v>
          </cell>
        </row>
        <row r="20">
          <cell r="G20" t="str">
            <v>présence</v>
          </cell>
        </row>
        <row r="21">
          <cell r="B21" t="str">
            <v>COPEPODE</v>
          </cell>
          <cell r="C21">
            <v>3106</v>
          </cell>
          <cell r="D21" t="str">
            <v>présence</v>
          </cell>
        </row>
        <row r="21">
          <cell r="G21" t="str">
            <v>présence</v>
          </cell>
        </row>
        <row r="22">
          <cell r="B22" t="str">
            <v>Bithynia</v>
          </cell>
          <cell r="C22">
            <v>994</v>
          </cell>
        </row>
        <row r="22">
          <cell r="G22">
            <v>1</v>
          </cell>
        </row>
        <row r="23">
          <cell r="B23" t="str">
            <v>Ferrissia</v>
          </cell>
          <cell r="C23">
            <v>1030</v>
          </cell>
        </row>
        <row r="23">
          <cell r="G23">
            <v>2</v>
          </cell>
        </row>
        <row r="24">
          <cell r="B24" t="str">
            <v>Potamopyrgus</v>
          </cell>
          <cell r="C24">
            <v>978</v>
          </cell>
        </row>
        <row r="24">
          <cell r="G24">
            <v>1</v>
          </cell>
        </row>
        <row r="25">
          <cell r="B25" t="str">
            <v>Radix</v>
          </cell>
          <cell r="C25">
            <v>1004</v>
          </cell>
          <cell r="D25">
            <v>1</v>
          </cell>
        </row>
        <row r="26">
          <cell r="B26" t="str">
            <v>Physa</v>
          </cell>
          <cell r="C26">
            <v>997</v>
          </cell>
          <cell r="D26">
            <v>4</v>
          </cell>
        </row>
        <row r="26">
          <cell r="G26">
            <v>28</v>
          </cell>
        </row>
        <row r="27">
          <cell r="B27" t="str">
            <v>Planorbidae</v>
          </cell>
          <cell r="C27">
            <v>1009</v>
          </cell>
          <cell r="D27">
            <v>2</v>
          </cell>
        </row>
        <row r="27">
          <cell r="G27">
            <v>5</v>
          </cell>
        </row>
        <row r="28">
          <cell r="B28" t="str">
            <v>OLIGOCHAETA</v>
          </cell>
          <cell r="C28">
            <v>933</v>
          </cell>
          <cell r="D28">
            <v>4</v>
          </cell>
          <cell r="E28">
            <v>10</v>
          </cell>
          <cell r="F28">
            <v>2</v>
          </cell>
          <cell r="G28">
            <v>145</v>
          </cell>
        </row>
        <row r="29">
          <cell r="B29" t="str">
            <v>NEMATHELMINTHA</v>
          </cell>
          <cell r="C29">
            <v>3111</v>
          </cell>
        </row>
        <row r="29">
          <cell r="G29" t="str">
            <v>présence</v>
          </cell>
        </row>
      </sheetData>
      <sheetData sheetId="2">
        <row r="5">
          <cell r="J5">
            <v>40380</v>
          </cell>
        </row>
        <row r="9">
          <cell r="F9">
            <v>13</v>
          </cell>
        </row>
        <row r="137">
          <cell r="H137" t="str">
            <v>oui </v>
          </cell>
        </row>
        <row r="137">
          <cell r="J137" t="str">
            <v>oui </v>
          </cell>
        </row>
        <row r="137">
          <cell r="M137" t="str">
            <v>oui </v>
          </cell>
        </row>
        <row r="138">
          <cell r="H138">
            <v>7</v>
          </cell>
        </row>
        <row r="138">
          <cell r="J138">
            <v>83</v>
          </cell>
        </row>
        <row r="138">
          <cell r="M138">
            <v>10</v>
          </cell>
        </row>
        <row r="140">
          <cell r="H140" t="str">
            <v>+</v>
          </cell>
        </row>
        <row r="141">
          <cell r="H141" t="str">
            <v>++</v>
          </cell>
        </row>
        <row r="143">
          <cell r="H143" t="str">
            <v>+</v>
          </cell>
        </row>
        <row r="146">
          <cell r="J146" t="str">
            <v>X</v>
          </cell>
        </row>
        <row r="148">
          <cell r="J148" t="str">
            <v>X</v>
          </cell>
        </row>
        <row r="151">
          <cell r="H151" t="str">
            <v>+++</v>
          </cell>
        </row>
        <row r="151">
          <cell r="J151" t="str">
            <v>X</v>
          </cell>
        </row>
        <row r="151">
          <cell r="M151" t="str">
            <v>X</v>
          </cell>
        </row>
        <row r="156">
          <cell r="F156" t="str">
            <v>S2</v>
          </cell>
        </row>
        <row r="156">
          <cell r="H156" t="str">
            <v>N1</v>
          </cell>
        </row>
        <row r="156">
          <cell r="K156" t="str">
            <v>A</v>
          </cell>
          <cell r="L156" t="str">
            <v>M6</v>
          </cell>
        </row>
        <row r="156">
          <cell r="O156" t="str">
            <v>Surber</v>
          </cell>
        </row>
        <row r="157">
          <cell r="F157" t="str">
            <v>S1</v>
          </cell>
        </row>
        <row r="157">
          <cell r="H157" t="str">
            <v>N1</v>
          </cell>
        </row>
        <row r="157">
          <cell r="K157" t="str">
            <v>A</v>
          </cell>
          <cell r="L157" t="str">
            <v>M6</v>
          </cell>
        </row>
        <row r="157">
          <cell r="O157" t="str">
            <v>Surber</v>
          </cell>
        </row>
        <row r="158">
          <cell r="F158" t="str">
            <v>S28</v>
          </cell>
        </row>
        <row r="158">
          <cell r="H158" t="str">
            <v>N1</v>
          </cell>
        </row>
        <row r="158">
          <cell r="K158" t="str">
            <v>A</v>
          </cell>
          <cell r="L158" t="str">
            <v>M6</v>
          </cell>
        </row>
        <row r="158">
          <cell r="O158" t="str">
            <v>Surber</v>
          </cell>
        </row>
        <row r="159">
          <cell r="F159" t="str">
            <v>S29</v>
          </cell>
        </row>
        <row r="159">
          <cell r="H159" t="str">
            <v>N1</v>
          </cell>
        </row>
        <row r="159">
          <cell r="K159" t="str">
            <v>A</v>
          </cell>
          <cell r="L159" t="str">
            <v>M6</v>
          </cell>
        </row>
        <row r="159">
          <cell r="O159" t="str">
            <v>Surber</v>
          </cell>
        </row>
        <row r="160">
          <cell r="F160" t="str">
            <v>S11</v>
          </cell>
        </row>
        <row r="160">
          <cell r="H160" t="str">
            <v>N1</v>
          </cell>
        </row>
        <row r="160">
          <cell r="K160" t="str">
            <v>B</v>
          </cell>
          <cell r="L160" t="str">
            <v>M7</v>
          </cell>
        </row>
        <row r="160">
          <cell r="O160" t="str">
            <v>Drague</v>
          </cell>
        </row>
        <row r="161">
          <cell r="F161" t="str">
            <v>S29</v>
          </cell>
        </row>
        <row r="161">
          <cell r="H161" t="str">
            <v>N1</v>
          </cell>
        </row>
        <row r="161">
          <cell r="K161" t="str">
            <v>B</v>
          </cell>
          <cell r="L161" t="str">
            <v>M7</v>
          </cell>
        </row>
        <row r="161">
          <cell r="O161" t="str">
            <v>Drague</v>
          </cell>
        </row>
        <row r="162">
          <cell r="F162" t="str">
            <v>S11</v>
          </cell>
        </row>
        <row r="162">
          <cell r="H162" t="str">
            <v>N1</v>
          </cell>
        </row>
        <row r="162">
          <cell r="K162" t="str">
            <v>B</v>
          </cell>
          <cell r="L162" t="str">
            <v>M7</v>
          </cell>
        </row>
        <row r="162">
          <cell r="O162" t="str">
            <v>Drague</v>
          </cell>
        </row>
        <row r="163">
          <cell r="F163" t="str">
            <v>S11</v>
          </cell>
        </row>
        <row r="163">
          <cell r="H163" t="str">
            <v>N1</v>
          </cell>
        </row>
        <row r="163">
          <cell r="K163" t="str">
            <v>B</v>
          </cell>
          <cell r="L163" t="str">
            <v>M7</v>
          </cell>
        </row>
        <row r="163">
          <cell r="O163" t="str">
            <v>Drague</v>
          </cell>
        </row>
        <row r="164">
          <cell r="F164" t="str">
            <v>S29</v>
          </cell>
        </row>
        <row r="164">
          <cell r="H164" t="str">
            <v>N1</v>
          </cell>
        </row>
        <row r="164">
          <cell r="K164" t="str">
            <v>C</v>
          </cell>
          <cell r="L164" t="str">
            <v>M6</v>
          </cell>
        </row>
        <row r="164">
          <cell r="O164" t="str">
            <v>troubleau</v>
          </cell>
        </row>
        <row r="165">
          <cell r="F165" t="str">
            <v>S29</v>
          </cell>
        </row>
        <row r="165">
          <cell r="H165" t="str">
            <v>N1</v>
          </cell>
        </row>
        <row r="165">
          <cell r="K165" t="str">
            <v>C</v>
          </cell>
          <cell r="L165" t="str">
            <v>M6</v>
          </cell>
        </row>
        <row r="165">
          <cell r="O165" t="str">
            <v>troubleau</v>
          </cell>
        </row>
        <row r="166">
          <cell r="F166" t="str">
            <v>S29</v>
          </cell>
        </row>
        <row r="166">
          <cell r="H166" t="str">
            <v>N1</v>
          </cell>
        </row>
        <row r="166">
          <cell r="K166" t="str">
            <v>C</v>
          </cell>
          <cell r="L166" t="str">
            <v>M4</v>
          </cell>
        </row>
        <row r="167">
          <cell r="F167" t="str">
            <v>S29</v>
          </cell>
        </row>
        <row r="167">
          <cell r="H167" t="str">
            <v>N1</v>
          </cell>
        </row>
        <row r="167">
          <cell r="K167" t="str">
            <v>C</v>
          </cell>
          <cell r="L167" t="str">
            <v>M4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3"/>
  <sheetViews>
    <sheetView showFormulas="false" showGridLines="true" showRowColHeaders="true" showZeros="true" rightToLeft="false" tabSelected="true" showOutlineSymbols="true" defaultGridColor="true" view="normal" topLeftCell="D55" colorId="64" zoomScale="100" zoomScaleNormal="100" zoomScalePageLayoutView="100" workbookViewId="0">
      <selection pane="topLeft" activeCell="F84" activeCellId="0" sqref="F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4" t="s">
        <v>44</v>
      </c>
      <c r="B6" s="16" t="s">
        <v>45</v>
      </c>
      <c r="C6" s="16"/>
      <c r="D6" s="16"/>
      <c r="E6" s="25"/>
      <c r="F6" s="22"/>
      <c r="G6" s="1"/>
      <c r="R6" s="23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4" t="s">
        <v>50</v>
      </c>
      <c r="B7" s="16" t="s">
        <v>51</v>
      </c>
      <c r="C7" s="16"/>
      <c r="D7" s="16"/>
      <c r="E7" s="25"/>
      <c r="F7" s="22"/>
      <c r="G7" s="1"/>
      <c r="H7" s="26" t="s">
        <v>52</v>
      </c>
      <c r="I7" s="26"/>
      <c r="R7" s="23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4" t="s">
        <v>57</v>
      </c>
      <c r="B8" s="16" t="s">
        <v>58</v>
      </c>
      <c r="C8" s="16"/>
      <c r="D8" s="16"/>
      <c r="E8" s="25"/>
      <c r="F8" s="22"/>
      <c r="G8" s="1"/>
      <c r="H8" s="26"/>
      <c r="I8" s="26"/>
      <c r="R8" s="23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2</v>
      </c>
      <c r="B9" s="16" t="s">
        <v>63</v>
      </c>
      <c r="C9" s="16"/>
      <c r="D9" s="16"/>
      <c r="E9" s="25"/>
      <c r="F9" s="22"/>
      <c r="G9" s="1"/>
      <c r="H9" s="26"/>
      <c r="I9" s="26"/>
      <c r="R9" s="23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6</v>
      </c>
      <c r="B10" s="16" t="s">
        <v>67</v>
      </c>
      <c r="C10" s="16"/>
      <c r="D10" s="16"/>
      <c r="E10" s="25"/>
      <c r="F10" s="22"/>
      <c r="G10" s="1"/>
      <c r="H10" s="26"/>
      <c r="I10" s="26"/>
      <c r="R10" s="23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70</v>
      </c>
      <c r="B11" s="16" t="s">
        <v>67</v>
      </c>
      <c r="C11" s="16"/>
      <c r="D11" s="16"/>
      <c r="E11" s="25"/>
      <c r="F11" s="22"/>
      <c r="G11" s="1"/>
      <c r="H11" s="26"/>
      <c r="I11" s="26"/>
      <c r="R11" s="23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4" t="s">
        <v>73</v>
      </c>
      <c r="B12" s="16" t="s">
        <v>74</v>
      </c>
      <c r="C12" s="16"/>
      <c r="D12" s="16"/>
      <c r="E12" s="25"/>
      <c r="F12" s="22"/>
      <c r="G12" s="1"/>
      <c r="H12" s="27"/>
      <c r="I12" s="27"/>
      <c r="R12" s="23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28" t="s">
        <v>77</v>
      </c>
      <c r="B13" s="29" t="s">
        <v>78</v>
      </c>
      <c r="C13" s="29"/>
      <c r="D13" s="29"/>
      <c r="E13" s="30"/>
      <c r="F13" s="22"/>
      <c r="G13" s="1"/>
      <c r="R13" s="23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4" t="s">
        <v>81</v>
      </c>
      <c r="B14" s="16" t="s">
        <v>82</v>
      </c>
      <c r="C14" s="16"/>
      <c r="D14" s="16"/>
      <c r="E14" s="25"/>
      <c r="F14" s="22" t="s">
        <v>83</v>
      </c>
      <c r="G14" s="1"/>
      <c r="R14" s="23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4" t="s">
        <v>86</v>
      </c>
      <c r="B15" s="16" t="s">
        <v>87</v>
      </c>
      <c r="C15" s="16"/>
      <c r="D15" s="16"/>
      <c r="E15" s="25"/>
      <c r="F15" s="22"/>
      <c r="G15" s="1"/>
      <c r="R15" s="23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9</v>
      </c>
      <c r="B16" s="16" t="s">
        <v>90</v>
      </c>
      <c r="C16" s="16"/>
      <c r="D16" s="16"/>
      <c r="E16" s="31"/>
      <c r="F16" s="22"/>
      <c r="G16" s="1"/>
      <c r="R16" s="23" t="s">
        <v>91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2.75" hidden="false" customHeight="false" outlineLevel="0" collapsed="false">
      <c r="A17" s="24" t="s">
        <v>92</v>
      </c>
      <c r="B17" s="16" t="s">
        <v>93</v>
      </c>
      <c r="C17" s="16"/>
      <c r="D17" s="16"/>
      <c r="E17" s="31"/>
      <c r="F17" s="22"/>
      <c r="G17" s="1"/>
      <c r="R17" s="23" t="s">
        <v>94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4" t="s">
        <v>95</v>
      </c>
      <c r="B18" s="15" t="s">
        <v>96</v>
      </c>
      <c r="C18" s="16"/>
      <c r="D18" s="16"/>
      <c r="E18" s="31"/>
      <c r="F18" s="22"/>
      <c r="G18" s="1"/>
      <c r="R18" s="23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28" t="s">
        <v>98</v>
      </c>
      <c r="B19" s="29" t="s">
        <v>99</v>
      </c>
      <c r="C19" s="29"/>
      <c r="D19" s="29"/>
      <c r="E19" s="34"/>
      <c r="F19" s="22"/>
      <c r="G19" s="1"/>
      <c r="R19" s="23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3" t="s">
        <v>101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2.75" hidden="false" customHeight="false" outlineLevel="0" collapsed="false">
      <c r="A21" s="37" t="s">
        <v>102</v>
      </c>
      <c r="B21" s="37" t="s">
        <v>102</v>
      </c>
      <c r="C21" s="37" t="s">
        <v>102</v>
      </c>
      <c r="D21" s="37" t="s">
        <v>102</v>
      </c>
      <c r="E21" s="37" t="s">
        <v>102</v>
      </c>
      <c r="F21" s="37" t="s">
        <v>102</v>
      </c>
      <c r="G21" s="37" t="s">
        <v>102</v>
      </c>
      <c r="H21" s="37" t="s">
        <v>102</v>
      </c>
      <c r="I21" s="37" t="s">
        <v>102</v>
      </c>
      <c r="J21" s="37" t="s">
        <v>102</v>
      </c>
      <c r="K21" s="38" t="s">
        <v>102</v>
      </c>
      <c r="L21" s="38" t="s">
        <v>102</v>
      </c>
      <c r="M21" s="38" t="s">
        <v>102</v>
      </c>
      <c r="N21" s="38" t="s">
        <v>102</v>
      </c>
      <c r="O21" s="38" t="s">
        <v>102</v>
      </c>
      <c r="P21" s="38" t="s">
        <v>102</v>
      </c>
      <c r="R21" s="23" t="s">
        <v>103</v>
      </c>
      <c r="S21" s="35"/>
      <c r="T21" s="35"/>
      <c r="U21" s="35"/>
      <c r="V21" s="35"/>
      <c r="W21" s="35"/>
      <c r="X21" s="35"/>
      <c r="Y21" s="35"/>
      <c r="Z21" s="36"/>
    </row>
    <row r="22" s="2" customFormat="true" ht="12.75" hidden="false" customHeight="false" outlineLevel="0" collapsed="false">
      <c r="A22" s="39" t="s">
        <v>1</v>
      </c>
      <c r="B22" s="39" t="s">
        <v>35</v>
      </c>
      <c r="C22" s="39" t="s">
        <v>44</v>
      </c>
      <c r="D22" s="39" t="s">
        <v>50</v>
      </c>
      <c r="E22" s="39" t="s">
        <v>57</v>
      </c>
      <c r="F22" s="39" t="s">
        <v>62</v>
      </c>
      <c r="G22" s="39" t="s">
        <v>66</v>
      </c>
      <c r="H22" s="39" t="s">
        <v>70</v>
      </c>
      <c r="I22" s="39" t="s">
        <v>73</v>
      </c>
      <c r="J22" s="39" t="s">
        <v>77</v>
      </c>
      <c r="K22" s="39" t="s">
        <v>81</v>
      </c>
      <c r="L22" s="39" t="s">
        <v>86</v>
      </c>
      <c r="M22" s="39" t="s">
        <v>89</v>
      </c>
      <c r="N22" s="39" t="s">
        <v>92</v>
      </c>
      <c r="O22" s="39" t="s">
        <v>95</v>
      </c>
      <c r="P22" s="39" t="s">
        <v>98</v>
      </c>
      <c r="R22" s="23" t="s">
        <v>104</v>
      </c>
      <c r="S22" s="35"/>
      <c r="T22" s="35"/>
      <c r="U22" s="35"/>
      <c r="V22" s="35"/>
      <c r="W22" s="35"/>
      <c r="X22" s="35"/>
      <c r="Y22" s="35"/>
      <c r="Z22" s="36"/>
    </row>
    <row r="23" s="6" customFormat="true" ht="12.75" hidden="false" customHeight="false" outlineLevel="0" collapsed="false">
      <c r="A23" s="3" t="s">
        <v>105</v>
      </c>
      <c r="B23" s="40" t="s">
        <v>106</v>
      </c>
      <c r="C23" s="3" t="s">
        <v>107</v>
      </c>
      <c r="D23" s="3" t="s">
        <v>108</v>
      </c>
      <c r="E23" s="3" t="s">
        <v>109</v>
      </c>
      <c r="F23" s="41" t="n">
        <v>34337</v>
      </c>
      <c r="G23" s="3" t="n">
        <v>726308</v>
      </c>
      <c r="H23" s="3" t="n">
        <v>1838923</v>
      </c>
      <c r="I23" s="41" t="n">
        <v>1</v>
      </c>
      <c r="J23" s="3" t="s">
        <v>110</v>
      </c>
      <c r="K23" s="42" t="n">
        <v>723336.829</v>
      </c>
      <c r="L23" s="42" t="n">
        <v>1839341.607</v>
      </c>
      <c r="M23" s="42" t="n">
        <v>723451.842</v>
      </c>
      <c r="N23" s="42" t="n">
        <v>1839363.685</v>
      </c>
      <c r="O23" s="42" t="n">
        <v>13</v>
      </c>
      <c r="P23" s="42" t="n">
        <v>150</v>
      </c>
      <c r="R23" s="23" t="s">
        <v>111</v>
      </c>
      <c r="S23" s="43"/>
      <c r="T23" s="43"/>
      <c r="U23" s="43"/>
      <c r="V23" s="43"/>
      <c r="W23" s="43"/>
      <c r="X23" s="43"/>
      <c r="Y23" s="43"/>
      <c r="Z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5"/>
      <c r="R24" s="23" t="s">
        <v>112</v>
      </c>
      <c r="S24" s="43"/>
      <c r="T24" s="43"/>
      <c r="U24" s="43"/>
      <c r="V24" s="43"/>
      <c r="W24" s="43"/>
      <c r="X24" s="43"/>
      <c r="Y24" s="43"/>
      <c r="Z24" s="44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5"/>
      <c r="R25" s="46" t="s">
        <v>114</v>
      </c>
      <c r="S25" s="43"/>
      <c r="T25" s="43"/>
      <c r="U25" s="43"/>
      <c r="V25" s="43"/>
      <c r="W25" s="43"/>
      <c r="X25" s="43"/>
      <c r="Y25" s="43"/>
      <c r="Z25" s="44"/>
    </row>
    <row r="26" customFormat="false" ht="12.75" hidden="false" customHeight="false" outlineLevel="0" collapsed="false">
      <c r="K26" s="6"/>
      <c r="L26" s="6"/>
      <c r="R26" s="46" t="s">
        <v>115</v>
      </c>
      <c r="S26" s="43"/>
      <c r="T26" s="43"/>
      <c r="U26" s="43"/>
      <c r="V26" s="43"/>
      <c r="W26" s="43"/>
      <c r="X26" s="43"/>
      <c r="Y26" s="43"/>
      <c r="Z26" s="44"/>
    </row>
    <row r="27" customFormat="false" ht="12.75" hidden="false" customHeight="false" outlineLevel="0" collapsed="false">
      <c r="A27" s="15" t="s">
        <v>17</v>
      </c>
      <c r="B27" s="47"/>
      <c r="C27" s="47"/>
      <c r="D27" s="47"/>
      <c r="E27" s="11"/>
      <c r="F27" s="1"/>
      <c r="G27" s="1"/>
      <c r="K27" s="6"/>
      <c r="L27" s="6"/>
      <c r="M27" s="6"/>
      <c r="N27" s="6"/>
      <c r="O27" s="6"/>
      <c r="P27" s="6"/>
      <c r="R27" s="46" t="s">
        <v>116</v>
      </c>
      <c r="S27" s="43"/>
      <c r="T27" s="43"/>
      <c r="U27" s="43"/>
      <c r="V27" s="43"/>
      <c r="W27" s="43"/>
      <c r="X27" s="43"/>
      <c r="Y27" s="43"/>
      <c r="Z27" s="44"/>
    </row>
    <row r="28" customFormat="false" ht="13.5" hidden="false" customHeight="false" outlineLevel="0" collapsed="false">
      <c r="A28" s="19" t="s">
        <v>35</v>
      </c>
      <c r="B28" s="20" t="s">
        <v>117</v>
      </c>
      <c r="C28" s="20"/>
      <c r="D28" s="20"/>
      <c r="E28" s="48"/>
      <c r="H28" s="2"/>
      <c r="I28" s="2"/>
      <c r="R28" s="49" t="s">
        <v>118</v>
      </c>
      <c r="S28" s="50"/>
      <c r="T28" s="50"/>
      <c r="U28" s="50"/>
      <c r="V28" s="50"/>
      <c r="W28" s="50"/>
      <c r="X28" s="50"/>
      <c r="Y28" s="50"/>
      <c r="Z28" s="51"/>
    </row>
    <row r="29" customFormat="false" ht="13.5" hidden="false" customHeight="true" outlineLevel="0" collapsed="false">
      <c r="A29" s="24" t="s">
        <v>44</v>
      </c>
      <c r="B29" s="16" t="s">
        <v>45</v>
      </c>
      <c r="C29" s="16"/>
      <c r="D29" s="16"/>
      <c r="E29" s="52"/>
      <c r="H29" s="2"/>
      <c r="I29" s="2"/>
    </row>
    <row r="30" customFormat="false" ht="13.5" hidden="false" customHeight="true" outlineLevel="0" collapsed="false">
      <c r="A30" s="24" t="s">
        <v>119</v>
      </c>
      <c r="B30" s="16" t="s">
        <v>120</v>
      </c>
      <c r="C30" s="16"/>
      <c r="D30" s="16"/>
      <c r="E30" s="5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21</v>
      </c>
      <c r="B31" s="16" t="s">
        <v>122</v>
      </c>
      <c r="C31" s="16"/>
      <c r="D31" s="16"/>
      <c r="E31" s="52"/>
      <c r="H31" s="2"/>
      <c r="I31" s="53"/>
      <c r="J31" s="54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8" t="s">
        <v>123</v>
      </c>
      <c r="B32" s="55" t="s">
        <v>124</v>
      </c>
      <c r="C32" s="29"/>
      <c r="D32" s="29"/>
      <c r="E32" s="56"/>
      <c r="G32" s="4" t="s">
        <v>125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3"/>
      <c r="H33" s="5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47"/>
      <c r="J34" s="47"/>
      <c r="U34" s="3"/>
    </row>
    <row r="35" customFormat="false" ht="12.75" hidden="false" customHeight="false" outlineLevel="0" collapsed="false">
      <c r="F35" s="3"/>
      <c r="G35" s="3"/>
      <c r="H35" s="57" t="s">
        <v>126</v>
      </c>
      <c r="I35" s="58" t="s">
        <v>127</v>
      </c>
      <c r="J35" s="59"/>
      <c r="U35" s="3"/>
    </row>
    <row r="36" customFormat="false" ht="12.75" hidden="false" customHeight="false" outlineLevel="0" collapsed="false">
      <c r="F36" s="1"/>
      <c r="G36" s="1"/>
      <c r="S36" s="60"/>
      <c r="T36" s="60"/>
      <c r="U36" s="3"/>
    </row>
    <row r="37" customFormat="false" ht="13.5" hidden="false" customHeight="false" outlineLevel="0" collapsed="false">
      <c r="A37" s="61"/>
      <c r="B37" s="61"/>
      <c r="C37" s="61"/>
      <c r="D37" s="37" t="s">
        <v>102</v>
      </c>
      <c r="E37" s="38" t="s">
        <v>102</v>
      </c>
      <c r="F37" s="62"/>
      <c r="G37" s="1"/>
      <c r="H37" s="37" t="s">
        <v>102</v>
      </c>
      <c r="I37" s="37" t="s">
        <v>102</v>
      </c>
      <c r="J37" s="37" t="s">
        <v>102</v>
      </c>
      <c r="R37" s="60"/>
      <c r="S37" s="60"/>
      <c r="T37" s="3"/>
      <c r="U37" s="3"/>
    </row>
    <row r="38" customFormat="false" ht="25.5" hidden="false" customHeight="false" outlineLevel="0" collapsed="false">
      <c r="A38" s="39" t="s">
        <v>35</v>
      </c>
      <c r="B38" s="39" t="s">
        <v>44</v>
      </c>
      <c r="C38" s="39" t="s">
        <v>119</v>
      </c>
      <c r="D38" s="39" t="s">
        <v>121</v>
      </c>
      <c r="E38" s="63" t="s">
        <v>123</v>
      </c>
      <c r="F38" s="64" t="s">
        <v>128</v>
      </c>
      <c r="G38" s="65" t="s">
        <v>129</v>
      </c>
      <c r="H38" s="66" t="s">
        <v>130</v>
      </c>
      <c r="I38" s="66" t="s">
        <v>131</v>
      </c>
      <c r="J38" s="67" t="s">
        <v>132</v>
      </c>
      <c r="R38" s="60"/>
      <c r="S38" s="60"/>
      <c r="T38" s="3"/>
      <c r="U38" s="3"/>
    </row>
    <row r="39" customFormat="false" ht="14.25" hidden="false" customHeight="false" outlineLevel="0" collapsed="false">
      <c r="A39" s="68" t="str">
        <f aca="false">B23</f>
        <v>06189675</v>
      </c>
      <c r="B39" s="69" t="str">
        <f aca="false">C23</f>
        <v>MOSSON</v>
      </c>
      <c r="C39" s="70" t="str">
        <f aca="false">D23</f>
        <v>Mosson à Lattes</v>
      </c>
      <c r="D39" s="71" t="n">
        <f aca="false">'[1]Page de garde saisie'!J5</f>
        <v>40380</v>
      </c>
      <c r="E39" s="72" t="n">
        <f aca="false">'[1]Page de garde saisie'!F9</f>
        <v>13</v>
      </c>
      <c r="F39" s="73" t="s">
        <v>133</v>
      </c>
      <c r="G39" s="74" t="s">
        <v>12</v>
      </c>
      <c r="H39" s="75" t="str">
        <f aca="false">'[1]Page de garde saisie'!H140:I140</f>
        <v>+</v>
      </c>
      <c r="I39" s="75" t="n">
        <f aca="false">'[1]Page de garde saisie'!J140</f>
        <v>0</v>
      </c>
      <c r="J39" s="76" t="n">
        <f aca="false">'[1]Page de garde saisie'!M140</f>
        <v>0</v>
      </c>
      <c r="R39" s="60"/>
      <c r="S39" s="60"/>
      <c r="T39" s="3"/>
      <c r="U39" s="3"/>
    </row>
    <row r="40" customFormat="false" ht="15" hidden="false" customHeight="false" outlineLevel="0" collapsed="false">
      <c r="A40" s="77"/>
      <c r="B40" s="78"/>
      <c r="C40" s="78"/>
      <c r="D40" s="79"/>
      <c r="E40" s="77" t="s">
        <v>134</v>
      </c>
      <c r="F40" s="73" t="s">
        <v>135</v>
      </c>
      <c r="G40" s="74" t="s">
        <v>21</v>
      </c>
      <c r="H40" s="75" t="str">
        <f aca="false">'[1]Page de garde saisie'!H141:I141</f>
        <v>++</v>
      </c>
      <c r="I40" s="75" t="n">
        <f aca="false">'[1]Page de garde saisie'!J141</f>
        <v>0</v>
      </c>
      <c r="J40" s="76" t="n">
        <f aca="false">'[1]Page de garde saisie'!M141</f>
        <v>0</v>
      </c>
      <c r="L40" s="80"/>
      <c r="M40" s="37" t="s">
        <v>102</v>
      </c>
      <c r="R40" s="60"/>
      <c r="S40" s="60"/>
      <c r="T40" s="3"/>
      <c r="U40" s="3"/>
    </row>
    <row r="41" customFormat="false" ht="15" hidden="false" customHeight="false" outlineLevel="0" collapsed="false">
      <c r="A41" s="77"/>
      <c r="B41" s="78"/>
      <c r="C41" s="78"/>
      <c r="D41" s="79"/>
      <c r="E41" s="77"/>
      <c r="F41" s="73" t="s">
        <v>136</v>
      </c>
      <c r="G41" s="74" t="s">
        <v>30</v>
      </c>
      <c r="H41" s="75" t="n">
        <f aca="false">'[1]Page de garde saisie'!H142:I142</f>
        <v>0</v>
      </c>
      <c r="I41" s="75" t="n">
        <f aca="false">'[1]Page de garde saisie'!J142</f>
        <v>0</v>
      </c>
      <c r="J41" s="76" t="n">
        <f aca="false">'[1]Page de garde saisie'!M142</f>
        <v>0</v>
      </c>
      <c r="L41" s="81" t="s">
        <v>137</v>
      </c>
      <c r="M41" s="81"/>
      <c r="R41" s="60"/>
      <c r="S41" s="60"/>
      <c r="T41" s="3"/>
      <c r="U41" s="3"/>
    </row>
    <row r="42" customFormat="false" ht="14.25" hidden="false" customHeight="false" outlineLevel="0" collapsed="false">
      <c r="A42" s="77"/>
      <c r="B42" s="78"/>
      <c r="C42" s="78"/>
      <c r="D42" s="79"/>
      <c r="E42" s="77"/>
      <c r="F42" s="73" t="s">
        <v>138</v>
      </c>
      <c r="G42" s="74" t="s">
        <v>39</v>
      </c>
      <c r="H42" s="75" t="str">
        <f aca="false">'[1]Page de garde saisie'!H143:I143</f>
        <v>+</v>
      </c>
      <c r="I42" s="75" t="n">
        <f aca="false">'[1]Page de garde saisie'!J143</f>
        <v>0</v>
      </c>
      <c r="J42" s="76" t="n">
        <f aca="false">'[1]Page de garde saisie'!M143</f>
        <v>0</v>
      </c>
      <c r="L42" s="82" t="s">
        <v>139</v>
      </c>
      <c r="M42" s="83" t="str">
        <f aca="false">'[1]Page de garde saisie'!H137</f>
        <v>oui </v>
      </c>
      <c r="R42" s="60"/>
      <c r="S42" s="60"/>
      <c r="T42" s="3"/>
      <c r="U42" s="3"/>
    </row>
    <row r="43" customFormat="false" ht="14.25" hidden="false" customHeight="false" outlineLevel="0" collapsed="false">
      <c r="A43" s="77"/>
      <c r="B43" s="78"/>
      <c r="C43" s="78"/>
      <c r="D43" s="79"/>
      <c r="E43" s="77"/>
      <c r="F43" s="73" t="s">
        <v>140</v>
      </c>
      <c r="G43" s="74" t="s">
        <v>48</v>
      </c>
      <c r="H43" s="75" t="n">
        <f aca="false">'[1]Page de garde saisie'!H144:I144</f>
        <v>0</v>
      </c>
      <c r="I43" s="75" t="n">
        <f aca="false">'[1]Page de garde saisie'!J144</f>
        <v>0</v>
      </c>
      <c r="J43" s="76" t="n">
        <f aca="false">'[1]Page de garde saisie'!M144</f>
        <v>0</v>
      </c>
      <c r="L43" s="82" t="s">
        <v>141</v>
      </c>
      <c r="M43" s="84" t="str">
        <f aca="false">'[1]Page de garde saisie'!J137</f>
        <v>oui 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7"/>
      <c r="B44" s="78"/>
      <c r="C44" s="78"/>
      <c r="D44" s="79"/>
      <c r="E44" s="77"/>
      <c r="F44" s="73" t="s">
        <v>142</v>
      </c>
      <c r="G44" s="74" t="s">
        <v>55</v>
      </c>
      <c r="H44" s="75" t="n">
        <f aca="false">'[1]Page de garde saisie'!H145:I145</f>
        <v>0</v>
      </c>
      <c r="I44" s="75" t="n">
        <f aca="false">'[1]Page de garde saisie'!J145</f>
        <v>0</v>
      </c>
      <c r="J44" s="76" t="n">
        <f aca="false">'[1]Page de garde saisie'!M145</f>
        <v>0</v>
      </c>
      <c r="L44" s="85" t="s">
        <v>143</v>
      </c>
      <c r="M44" s="86" t="str">
        <f aca="false">'[1]Page de garde saisie'!M137</f>
        <v>oui 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8"/>
      <c r="C45" s="78"/>
      <c r="D45" s="79"/>
      <c r="E45" s="77"/>
      <c r="F45" s="73" t="s">
        <v>144</v>
      </c>
      <c r="G45" s="74" t="s">
        <v>61</v>
      </c>
      <c r="H45" s="75" t="n">
        <f aca="false">'[1]Page de garde saisie'!H146:I146</f>
        <v>0</v>
      </c>
      <c r="I45" s="75" t="str">
        <f aca="false">'[1]Page de garde saisie'!J146</f>
        <v>X</v>
      </c>
      <c r="J45" s="76" t="n">
        <f aca="false">'[1]Page de garde saisie'!M146</f>
        <v>0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8"/>
      <c r="C46" s="78"/>
      <c r="D46" s="79"/>
      <c r="E46" s="77"/>
      <c r="F46" s="73" t="s">
        <v>145</v>
      </c>
      <c r="G46" s="74" t="s">
        <v>65</v>
      </c>
      <c r="H46" s="75" t="n">
        <f aca="false">'[1]Page de garde saisie'!H147:I147</f>
        <v>0</v>
      </c>
      <c r="I46" s="75" t="n">
        <f aca="false">'[1]Page de garde saisie'!J147</f>
        <v>0</v>
      </c>
      <c r="J46" s="76" t="n">
        <f aca="false">'[1]Page de garde saisie'!M147</f>
        <v>0</v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8"/>
      <c r="C47" s="78"/>
      <c r="D47" s="79"/>
      <c r="E47" s="77"/>
      <c r="F47" s="73" t="s">
        <v>146</v>
      </c>
      <c r="G47" s="74" t="s">
        <v>69</v>
      </c>
      <c r="H47" s="75" t="n">
        <f aca="false">'[1]Page de garde saisie'!H148:I148</f>
        <v>0</v>
      </c>
      <c r="I47" s="75" t="str">
        <f aca="false">'[1]Page de garde saisie'!J148</f>
        <v>X</v>
      </c>
      <c r="J47" s="76" t="n">
        <f aca="false">'[1]Page de garde saisie'!M148</f>
        <v>0</v>
      </c>
      <c r="M47" s="1"/>
    </row>
    <row r="48" s="6" customFormat="true" ht="14.25" hidden="false" customHeight="false" outlineLevel="0" collapsed="false">
      <c r="A48" s="77"/>
      <c r="B48" s="78"/>
      <c r="C48" s="78"/>
      <c r="D48" s="79"/>
      <c r="E48" s="77"/>
      <c r="F48" s="73" t="s">
        <v>147</v>
      </c>
      <c r="G48" s="74" t="s">
        <v>72</v>
      </c>
      <c r="H48" s="75" t="n">
        <f aca="false">'[1]Page de garde saisie'!H149:I149</f>
        <v>0</v>
      </c>
      <c r="I48" s="75" t="n">
        <f aca="false">'[1]Page de garde saisie'!J149</f>
        <v>0</v>
      </c>
      <c r="J48" s="76" t="n">
        <f aca="false">'[1]Page de garde saisie'!M149</f>
        <v>0</v>
      </c>
      <c r="M48" s="1"/>
      <c r="O48" s="1"/>
      <c r="P48" s="1"/>
      <c r="Q48" s="1"/>
      <c r="R48" s="60"/>
      <c r="S48" s="60"/>
    </row>
    <row r="49" s="6" customFormat="true" ht="14.25" hidden="false" customHeight="false" outlineLevel="0" collapsed="false">
      <c r="A49" s="77"/>
      <c r="B49" s="78"/>
      <c r="C49" s="78"/>
      <c r="D49" s="79"/>
      <c r="E49" s="77"/>
      <c r="F49" s="73" t="s">
        <v>148</v>
      </c>
      <c r="G49" s="74" t="s">
        <v>76</v>
      </c>
      <c r="H49" s="75" t="n">
        <f aca="false">'[1]Page de garde saisie'!H150:I150</f>
        <v>0</v>
      </c>
      <c r="I49" s="75" t="n">
        <f aca="false">'[1]Page de garde saisie'!J150</f>
        <v>0</v>
      </c>
      <c r="J49" s="76" t="n">
        <f aca="false">'[1]Page de garde saisie'!M150</f>
        <v>0</v>
      </c>
      <c r="M49" s="1"/>
      <c r="N49" s="1"/>
      <c r="O49" s="1"/>
      <c r="P49" s="1"/>
      <c r="Q49" s="1"/>
      <c r="R49" s="60"/>
      <c r="S49" s="60"/>
    </row>
    <row r="50" s="6" customFormat="true" ht="14.25" hidden="false" customHeight="false" outlineLevel="0" collapsed="false">
      <c r="A50" s="77"/>
      <c r="B50" s="78"/>
      <c r="C50" s="78"/>
      <c r="D50" s="79"/>
      <c r="E50" s="77"/>
      <c r="F50" s="73" t="s">
        <v>149</v>
      </c>
      <c r="G50" s="74" t="s">
        <v>80</v>
      </c>
      <c r="H50" s="75" t="str">
        <f aca="false">'[1]Page de garde saisie'!H151:I151</f>
        <v>+++</v>
      </c>
      <c r="I50" s="75" t="str">
        <f aca="false">'[1]Page de garde saisie'!J151</f>
        <v>X</v>
      </c>
      <c r="J50" s="76" t="str">
        <f aca="false">'[1]Page de garde saisie'!M151</f>
        <v>X</v>
      </c>
      <c r="L50" s="1"/>
      <c r="M50" s="1"/>
      <c r="N50" s="1"/>
      <c r="O50" s="1"/>
      <c r="P50" s="1"/>
      <c r="Q50" s="1"/>
      <c r="R50" s="60"/>
      <c r="S50" s="60"/>
    </row>
    <row r="51" s="6" customFormat="true" ht="15" hidden="false" customHeight="false" outlineLevel="0" collapsed="false">
      <c r="A51" s="77"/>
      <c r="B51" s="78"/>
      <c r="C51" s="78"/>
      <c r="D51" s="79"/>
      <c r="E51" s="77"/>
      <c r="F51" s="87" t="s">
        <v>150</v>
      </c>
      <c r="G51" s="88" t="s">
        <v>85</v>
      </c>
      <c r="H51" s="75" t="n">
        <f aca="false">'[1]Page de garde saisie'!H152:I152</f>
        <v>0</v>
      </c>
      <c r="I51" s="75" t="n">
        <f aca="false">'[1]Page de garde saisie'!J152</f>
        <v>0</v>
      </c>
      <c r="J51" s="76" t="n">
        <f aca="false">'[1]Page de garde saisie'!M152</f>
        <v>0</v>
      </c>
      <c r="L51" s="1"/>
      <c r="M51" s="1"/>
      <c r="N51" s="1"/>
      <c r="O51" s="1"/>
      <c r="P51" s="1"/>
      <c r="Q51" s="1"/>
      <c r="R51" s="60"/>
      <c r="S51" s="60"/>
    </row>
    <row r="52" s="6" customFormat="true" ht="14.25" hidden="false" customHeight="false" outlineLevel="0" collapsed="false">
      <c r="A52" s="77"/>
      <c r="B52" s="78"/>
      <c r="C52" s="78"/>
      <c r="D52" s="79"/>
      <c r="E52" s="77"/>
      <c r="F52" s="89"/>
      <c r="G52" s="90"/>
      <c r="H52" s="91"/>
      <c r="I52" s="91"/>
      <c r="J52" s="91"/>
      <c r="L52" s="1"/>
      <c r="M52" s="1"/>
      <c r="N52" s="1"/>
      <c r="O52" s="1"/>
      <c r="P52" s="1"/>
      <c r="Q52" s="1"/>
      <c r="R52" s="60"/>
      <c r="S52" s="60"/>
    </row>
    <row r="53" s="6" customFormat="true" ht="12.75" hidden="false" customHeight="false" outlineLevel="0" collapsed="false">
      <c r="A53" s="77"/>
      <c r="B53" s="78"/>
      <c r="C53" s="78"/>
      <c r="D53" s="79"/>
      <c r="E53" s="77"/>
      <c r="F53" s="89"/>
      <c r="G53" s="90"/>
      <c r="H53" s="15" t="s">
        <v>17</v>
      </c>
      <c r="I53" s="47"/>
      <c r="J53" s="47"/>
      <c r="L53" s="1"/>
      <c r="M53" s="1"/>
      <c r="N53" s="1"/>
      <c r="O53" s="1"/>
      <c r="P53" s="1"/>
      <c r="Q53" s="1"/>
      <c r="R53" s="60"/>
      <c r="S53" s="60"/>
    </row>
    <row r="54" s="6" customFormat="true" ht="12.75" hidden="false" customHeight="false" outlineLevel="0" collapsed="false">
      <c r="A54" s="77"/>
      <c r="B54" s="78"/>
      <c r="C54" s="78"/>
      <c r="D54" s="79"/>
      <c r="E54" s="77"/>
      <c r="F54" s="89"/>
      <c r="G54" s="90"/>
      <c r="H54" s="19" t="s">
        <v>126</v>
      </c>
      <c r="I54" s="92" t="s">
        <v>151</v>
      </c>
      <c r="J54" s="93"/>
      <c r="L54" s="1"/>
      <c r="M54" s="1"/>
      <c r="N54" s="1"/>
      <c r="O54" s="1"/>
      <c r="P54" s="1"/>
      <c r="Q54" s="1"/>
      <c r="R54" s="60"/>
      <c r="S54" s="60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4" t="s">
        <v>152</v>
      </c>
      <c r="G55" s="95" t="n">
        <f aca="false">SUM(H55:J55)</f>
        <v>1</v>
      </c>
      <c r="H55" s="96" t="n">
        <f aca="false">'[1]Page de garde saisie'!H138:I138/100</f>
        <v>0.07</v>
      </c>
      <c r="I55" s="96" t="n">
        <f aca="false">'[1]Page de garde saisie'!J138/100</f>
        <v>0.83</v>
      </c>
      <c r="J55" s="96" t="n">
        <f aca="false">'[1]Page de garde saisie'!M138/100</f>
        <v>0.1</v>
      </c>
      <c r="L55" s="1"/>
      <c r="M55" s="1"/>
      <c r="N55" s="1"/>
      <c r="O55" s="1"/>
      <c r="P55" s="1"/>
      <c r="Q55" s="1"/>
      <c r="R55" s="1"/>
      <c r="S55" s="60"/>
      <c r="T55" s="60"/>
      <c r="U55" s="3"/>
    </row>
    <row r="56" customFormat="false" ht="16.5" hidden="false" customHeight="false" outlineLevel="0" collapsed="false">
      <c r="A56" s="4" t="s">
        <v>153</v>
      </c>
      <c r="B56" s="4"/>
      <c r="C56" s="4"/>
      <c r="D56" s="4"/>
      <c r="E56" s="4"/>
      <c r="F56" s="45"/>
      <c r="G56" s="97"/>
      <c r="T56" s="60"/>
      <c r="U56" s="60"/>
    </row>
    <row r="57" customFormat="false" ht="12.75" hidden="false" customHeight="false" outlineLevel="0" collapsed="false">
      <c r="G57" s="98"/>
      <c r="T57" s="60"/>
      <c r="U57" s="60"/>
    </row>
    <row r="58" customFormat="false" ht="12.75" hidden="false" customHeight="false" outlineLevel="0" collapsed="false">
      <c r="A58" s="15" t="s">
        <v>17</v>
      </c>
      <c r="B58" s="47"/>
      <c r="C58" s="47"/>
      <c r="D58" s="47"/>
      <c r="E58" s="99"/>
      <c r="F58" s="100"/>
      <c r="G58" s="98"/>
      <c r="T58" s="60"/>
      <c r="U58" s="60"/>
    </row>
    <row r="59" customFormat="false" ht="12.75" hidden="false" customHeight="false" outlineLevel="0" collapsed="false">
      <c r="A59" s="19" t="s">
        <v>128</v>
      </c>
      <c r="B59" s="20" t="s">
        <v>154</v>
      </c>
      <c r="C59" s="20"/>
      <c r="D59" s="20"/>
      <c r="E59" s="20"/>
      <c r="F59" s="48"/>
      <c r="G59" s="101"/>
      <c r="J59" s="3"/>
      <c r="T59" s="60"/>
      <c r="U59" s="60"/>
    </row>
    <row r="60" customFormat="false" ht="12.75" hidden="false" customHeight="false" outlineLevel="0" collapsed="false">
      <c r="A60" s="24" t="s">
        <v>155</v>
      </c>
      <c r="B60" s="16" t="s">
        <v>154</v>
      </c>
      <c r="C60" s="16"/>
      <c r="D60" s="16"/>
      <c r="E60" s="16"/>
      <c r="F60" s="52"/>
      <c r="G60" s="101"/>
      <c r="H60" s="102"/>
      <c r="I60" s="102"/>
      <c r="J60" s="103"/>
      <c r="S60" s="60"/>
      <c r="T60" s="60"/>
      <c r="U60" s="3"/>
    </row>
    <row r="61" customFormat="false" ht="12.75" hidden="false" customHeight="false" outlineLevel="0" collapsed="false">
      <c r="A61" s="24" t="s">
        <v>156</v>
      </c>
      <c r="B61" s="16" t="s">
        <v>157</v>
      </c>
      <c r="C61" s="16"/>
      <c r="D61" s="16"/>
      <c r="E61" s="16"/>
      <c r="F61" s="52"/>
      <c r="G61" s="101"/>
      <c r="H61" s="102"/>
      <c r="I61" s="102"/>
      <c r="J61" s="103"/>
      <c r="K61" s="104" t="s">
        <v>158</v>
      </c>
      <c r="L61" s="105" t="s">
        <v>129</v>
      </c>
      <c r="M61" s="105" t="s">
        <v>159</v>
      </c>
      <c r="S61" s="60"/>
      <c r="T61" s="60"/>
      <c r="U61" s="3"/>
    </row>
    <row r="62" customFormat="false" ht="12.75" hidden="false" customHeight="false" outlineLevel="0" collapsed="false">
      <c r="A62" s="24" t="s">
        <v>160</v>
      </c>
      <c r="B62" s="16" t="s">
        <v>154</v>
      </c>
      <c r="C62" s="16"/>
      <c r="D62" s="16"/>
      <c r="E62" s="16"/>
      <c r="F62" s="52"/>
      <c r="G62" s="101"/>
      <c r="H62" s="106" t="s">
        <v>17</v>
      </c>
      <c r="I62" s="102"/>
      <c r="J62" s="103"/>
      <c r="K62" s="107" t="n">
        <v>1</v>
      </c>
      <c r="L62" s="108" t="s">
        <v>15</v>
      </c>
      <c r="M62" s="109" t="s">
        <v>161</v>
      </c>
      <c r="S62" s="60"/>
      <c r="T62" s="60"/>
      <c r="U62" s="3"/>
    </row>
    <row r="63" customFormat="false" ht="12.75" hidden="false" customHeight="false" outlineLevel="0" collapsed="false">
      <c r="A63" s="24" t="s">
        <v>162</v>
      </c>
      <c r="B63" s="16" t="s">
        <v>163</v>
      </c>
      <c r="C63" s="16"/>
      <c r="D63" s="16"/>
      <c r="E63" s="16"/>
      <c r="F63" s="52"/>
      <c r="G63" s="101"/>
      <c r="H63" s="110" t="s">
        <v>164</v>
      </c>
      <c r="I63" s="110" t="s">
        <v>129</v>
      </c>
      <c r="J63" s="110" t="s">
        <v>165</v>
      </c>
      <c r="K63" s="111" t="n">
        <v>2</v>
      </c>
      <c r="L63" s="108" t="s">
        <v>24</v>
      </c>
      <c r="M63" s="109" t="s">
        <v>166</v>
      </c>
      <c r="S63" s="60"/>
      <c r="T63" s="60"/>
      <c r="U63" s="3"/>
    </row>
    <row r="64" customFormat="false" ht="12.75" hidden="false" customHeight="false" outlineLevel="0" collapsed="false">
      <c r="A64" s="24" t="s">
        <v>167</v>
      </c>
      <c r="B64" s="16" t="s">
        <v>168</v>
      </c>
      <c r="C64" s="16"/>
      <c r="D64" s="16"/>
      <c r="E64" s="16"/>
      <c r="F64" s="52"/>
      <c r="G64" s="101"/>
      <c r="H64" s="112" t="s">
        <v>169</v>
      </c>
      <c r="I64" s="112" t="s">
        <v>13</v>
      </c>
      <c r="J64" s="112" t="s">
        <v>170</v>
      </c>
      <c r="K64" s="111" t="n">
        <v>3</v>
      </c>
      <c r="L64" s="108" t="s">
        <v>33</v>
      </c>
      <c r="M64" s="109" t="s">
        <v>171</v>
      </c>
      <c r="S64" s="60"/>
      <c r="T64" s="60"/>
      <c r="U64" s="3"/>
    </row>
    <row r="65" customFormat="false" ht="12.75" hidden="false" customHeight="false" outlineLevel="0" collapsed="false">
      <c r="A65" s="24" t="s">
        <v>172</v>
      </c>
      <c r="B65" s="16" t="s">
        <v>173</v>
      </c>
      <c r="C65" s="16"/>
      <c r="D65" s="16"/>
      <c r="E65" s="16"/>
      <c r="F65" s="52"/>
      <c r="G65" s="101"/>
      <c r="H65" s="113" t="s">
        <v>174</v>
      </c>
      <c r="I65" s="113" t="s">
        <v>22</v>
      </c>
      <c r="J65" s="113" t="s">
        <v>175</v>
      </c>
      <c r="K65" s="111" t="n">
        <v>4</v>
      </c>
      <c r="L65" s="108" t="s">
        <v>42</v>
      </c>
      <c r="M65" s="109" t="s">
        <v>176</v>
      </c>
      <c r="S65" s="60"/>
      <c r="T65" s="60"/>
      <c r="U65" s="3"/>
    </row>
    <row r="66" customFormat="false" ht="12.75" hidden="false" customHeight="false" outlineLevel="0" collapsed="false">
      <c r="A66" s="24" t="s">
        <v>177</v>
      </c>
      <c r="B66" s="16" t="s">
        <v>178</v>
      </c>
      <c r="C66" s="16"/>
      <c r="D66" s="16"/>
      <c r="E66" s="16"/>
      <c r="F66" s="52"/>
      <c r="G66" s="101"/>
      <c r="H66" s="113" t="s">
        <v>179</v>
      </c>
      <c r="I66" s="113" t="s">
        <v>31</v>
      </c>
      <c r="J66" s="113" t="s">
        <v>180</v>
      </c>
      <c r="K66" s="111" t="n">
        <v>5</v>
      </c>
      <c r="L66" s="108" t="s">
        <v>49</v>
      </c>
      <c r="M66" s="109" t="s">
        <v>181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4" t="s">
        <v>182</v>
      </c>
      <c r="B67" s="16" t="s">
        <v>183</v>
      </c>
      <c r="C67" s="16"/>
      <c r="D67" s="16"/>
      <c r="E67" s="16"/>
      <c r="F67" s="52"/>
      <c r="G67" s="114"/>
      <c r="H67" s="115" t="s">
        <v>184</v>
      </c>
      <c r="I67" s="115" t="s">
        <v>40</v>
      </c>
      <c r="J67" s="115" t="s">
        <v>185</v>
      </c>
      <c r="K67" s="116" t="n">
        <v>6</v>
      </c>
      <c r="L67" s="117" t="s">
        <v>56</v>
      </c>
      <c r="M67" s="118" t="s">
        <v>186</v>
      </c>
      <c r="N67" s="2"/>
      <c r="S67" s="60"/>
      <c r="T67" s="60"/>
      <c r="U67" s="3"/>
    </row>
    <row r="68" customFormat="false" ht="12.75" hidden="false" customHeight="false" outlineLevel="0" collapsed="false">
      <c r="A68" s="28" t="s">
        <v>187</v>
      </c>
      <c r="B68" s="29" t="s">
        <v>188</v>
      </c>
      <c r="C68" s="119"/>
      <c r="D68" s="119"/>
      <c r="E68" s="29"/>
      <c r="F68" s="56"/>
      <c r="G68" s="114"/>
      <c r="H68" s="2"/>
      <c r="T68" s="60"/>
      <c r="U68" s="60"/>
    </row>
    <row r="69" customFormat="false" ht="12.75" hidden="false" customHeight="false" outlineLevel="0" collapsed="false">
      <c r="E69" s="120"/>
      <c r="F69" s="1"/>
      <c r="H69" s="2"/>
      <c r="T69" s="60"/>
      <c r="U69" s="60"/>
      <c r="V69" s="2"/>
    </row>
    <row r="70" s="2" customFormat="true" ht="12.75" hidden="false" customHeight="false" outlineLevel="0" collapsed="false">
      <c r="C70" s="62"/>
      <c r="D70" s="37" t="s">
        <v>102</v>
      </c>
      <c r="E70" s="37" t="s">
        <v>102</v>
      </c>
      <c r="F70" s="37" t="s">
        <v>102</v>
      </c>
      <c r="G70" s="37" t="s">
        <v>102</v>
      </c>
      <c r="H70" s="37" t="s">
        <v>102</v>
      </c>
      <c r="I70" s="121" t="s">
        <v>189</v>
      </c>
      <c r="J70" s="121" t="s">
        <v>189</v>
      </c>
      <c r="K70" s="121" t="s">
        <v>189</v>
      </c>
      <c r="L70" s="121" t="s">
        <v>189</v>
      </c>
      <c r="P70" s="1"/>
      <c r="Q70" s="1"/>
      <c r="R70" s="1"/>
      <c r="S70" s="1"/>
      <c r="T70" s="1"/>
      <c r="U70" s="60"/>
      <c r="V70" s="60"/>
      <c r="W70" s="3"/>
      <c r="X70" s="3"/>
      <c r="Y70" s="3"/>
    </row>
    <row r="71" customFormat="false" ht="12.75" hidden="false" customHeight="false" outlineLevel="0" collapsed="false">
      <c r="A71" s="39" t="s">
        <v>35</v>
      </c>
      <c r="B71" s="39" t="s">
        <v>121</v>
      </c>
      <c r="C71" s="122" t="s">
        <v>190</v>
      </c>
      <c r="D71" s="122" t="s">
        <v>128</v>
      </c>
      <c r="E71" s="122" t="s">
        <v>155</v>
      </c>
      <c r="F71" s="122" t="s">
        <v>156</v>
      </c>
      <c r="G71" s="122" t="s">
        <v>162</v>
      </c>
      <c r="H71" s="122" t="s">
        <v>160</v>
      </c>
      <c r="I71" s="122" t="s">
        <v>172</v>
      </c>
      <c r="J71" s="122" t="s">
        <v>177</v>
      </c>
      <c r="K71" s="122" t="s">
        <v>182</v>
      </c>
      <c r="L71" s="122" t="s">
        <v>187</v>
      </c>
      <c r="U71" s="60"/>
      <c r="V71" s="60"/>
    </row>
    <row r="72" customFormat="false" ht="14.25" hidden="false" customHeight="false" outlineLevel="0" collapsed="false">
      <c r="A72" s="68" t="str">
        <f aca="false">A39</f>
        <v>06189675</v>
      </c>
      <c r="B72" s="123" t="n">
        <f aca="false">D39</f>
        <v>40380</v>
      </c>
      <c r="C72" s="124" t="s">
        <v>191</v>
      </c>
      <c r="D72" s="125" t="str">
        <f aca="false">'[1]Page de garde saisie'!F156</f>
        <v>S2</v>
      </c>
      <c r="E72" s="125" t="str">
        <f aca="false">'[1]Page de garde saisie'!H156</f>
        <v>N1</v>
      </c>
      <c r="F72" s="126" t="str">
        <f aca="false">'[1]Page de garde saisie'!O156</f>
        <v>Surber</v>
      </c>
      <c r="G72" s="127" t="str">
        <f aca="false">'[1]Page de garde saisie'!K156</f>
        <v>A</v>
      </c>
      <c r="H72" s="127" t="str">
        <f aca="false">'[1]Page de garde saisie'!L156</f>
        <v>M6</v>
      </c>
      <c r="I72" s="128"/>
      <c r="J72" s="128"/>
      <c r="K72" s="128"/>
      <c r="L72" s="128"/>
      <c r="U72" s="60"/>
      <c r="V72" s="60"/>
    </row>
    <row r="73" customFormat="false" ht="14.25" hidden="false" customHeight="false" outlineLevel="0" collapsed="false">
      <c r="A73" s="129"/>
      <c r="B73" s="130"/>
      <c r="C73" s="124" t="s">
        <v>192</v>
      </c>
      <c r="D73" s="125" t="str">
        <f aca="false">'[1]Page de garde saisie'!F157</f>
        <v>S1</v>
      </c>
      <c r="E73" s="125" t="str">
        <f aca="false">'[1]Page de garde saisie'!H157</f>
        <v>N1</v>
      </c>
      <c r="F73" s="126" t="str">
        <f aca="false">'[1]Page de garde saisie'!O157</f>
        <v>Surber</v>
      </c>
      <c r="G73" s="127" t="str">
        <f aca="false">'[1]Page de garde saisie'!K157</f>
        <v>A</v>
      </c>
      <c r="H73" s="127" t="str">
        <f aca="false">'[1]Page de garde saisie'!L157</f>
        <v>M6</v>
      </c>
      <c r="I73" s="128"/>
      <c r="J73" s="128"/>
      <c r="K73" s="128"/>
      <c r="L73" s="128"/>
      <c r="U73" s="60"/>
      <c r="V73" s="60"/>
    </row>
    <row r="74" customFormat="false" ht="14.25" hidden="false" customHeight="false" outlineLevel="0" collapsed="false">
      <c r="A74" s="129"/>
      <c r="B74" s="130"/>
      <c r="C74" s="124" t="s">
        <v>193</v>
      </c>
      <c r="D74" s="125" t="str">
        <f aca="false">'[1]Page de garde saisie'!F158</f>
        <v>S28</v>
      </c>
      <c r="E74" s="125" t="str">
        <f aca="false">'[1]Page de garde saisie'!H158</f>
        <v>N1</v>
      </c>
      <c r="F74" s="126" t="str">
        <f aca="false">'[1]Page de garde saisie'!O158</f>
        <v>Surber</v>
      </c>
      <c r="G74" s="127" t="str">
        <f aca="false">'[1]Page de garde saisie'!K158</f>
        <v>A</v>
      </c>
      <c r="H74" s="127" t="str">
        <f aca="false">'[1]Page de garde saisie'!L158</f>
        <v>M6</v>
      </c>
      <c r="I74" s="128"/>
      <c r="J74" s="128"/>
      <c r="K74" s="128"/>
      <c r="L74" s="128"/>
      <c r="U74" s="60"/>
      <c r="V74" s="60"/>
    </row>
    <row r="75" customFormat="false" ht="14.25" hidden="false" customHeight="false" outlineLevel="0" collapsed="false">
      <c r="A75" s="129"/>
      <c r="B75" s="130"/>
      <c r="C75" s="124" t="s">
        <v>194</v>
      </c>
      <c r="D75" s="125" t="str">
        <f aca="false">'[1]Page de garde saisie'!F159</f>
        <v>S29</v>
      </c>
      <c r="E75" s="125" t="str">
        <f aca="false">'[1]Page de garde saisie'!H159</f>
        <v>N1</v>
      </c>
      <c r="F75" s="126" t="str">
        <f aca="false">'[1]Page de garde saisie'!O159</f>
        <v>Surber</v>
      </c>
      <c r="G75" s="127" t="str">
        <f aca="false">'[1]Page de garde saisie'!K159</f>
        <v>A</v>
      </c>
      <c r="H75" s="127" t="str">
        <f aca="false">'[1]Page de garde saisie'!L159</f>
        <v>M6</v>
      </c>
      <c r="I75" s="128"/>
      <c r="J75" s="128"/>
      <c r="K75" s="128"/>
      <c r="L75" s="128"/>
      <c r="U75" s="60"/>
      <c r="V75" s="60"/>
    </row>
    <row r="76" customFormat="false" ht="14.25" hidden="false" customHeight="false" outlineLevel="0" collapsed="false">
      <c r="A76" s="129"/>
      <c r="B76" s="130"/>
      <c r="C76" s="124" t="s">
        <v>195</v>
      </c>
      <c r="D76" s="125" t="str">
        <f aca="false">'[1]Page de garde saisie'!F160</f>
        <v>S11</v>
      </c>
      <c r="E76" s="125" t="str">
        <f aca="false">'[1]Page de garde saisie'!H160</f>
        <v>N1</v>
      </c>
      <c r="F76" s="126" t="str">
        <f aca="false">'[1]Page de garde saisie'!O160</f>
        <v>Drague</v>
      </c>
      <c r="G76" s="127" t="str">
        <f aca="false">'[1]Page de garde saisie'!K160</f>
        <v>B</v>
      </c>
      <c r="H76" s="127" t="str">
        <f aca="false">'[1]Page de garde saisie'!L160</f>
        <v>M7</v>
      </c>
      <c r="I76" s="128"/>
      <c r="J76" s="128"/>
      <c r="K76" s="128"/>
      <c r="L76" s="128"/>
      <c r="U76" s="60"/>
      <c r="V76" s="60"/>
    </row>
    <row r="77" customFormat="false" ht="14.25" hidden="false" customHeight="false" outlineLevel="0" collapsed="false">
      <c r="A77" s="129"/>
      <c r="B77" s="130"/>
      <c r="C77" s="124" t="s">
        <v>196</v>
      </c>
      <c r="D77" s="125" t="str">
        <f aca="false">'[1]Page de garde saisie'!F161</f>
        <v>S29</v>
      </c>
      <c r="E77" s="125" t="str">
        <f aca="false">'[1]Page de garde saisie'!H161</f>
        <v>N1</v>
      </c>
      <c r="F77" s="126" t="str">
        <f aca="false">'[1]Page de garde saisie'!O161</f>
        <v>Drague</v>
      </c>
      <c r="G77" s="127" t="str">
        <f aca="false">'[1]Page de garde saisie'!K161</f>
        <v>B</v>
      </c>
      <c r="H77" s="127" t="str">
        <f aca="false">'[1]Page de garde saisie'!L161</f>
        <v>M7</v>
      </c>
      <c r="I77" s="128"/>
      <c r="J77" s="128"/>
      <c r="K77" s="128"/>
      <c r="L77" s="128"/>
      <c r="U77" s="60"/>
      <c r="V77" s="60"/>
    </row>
    <row r="78" customFormat="false" ht="14.25" hidden="false" customHeight="false" outlineLevel="0" collapsed="false">
      <c r="A78" s="129"/>
      <c r="B78" s="130"/>
      <c r="C78" s="124" t="s">
        <v>197</v>
      </c>
      <c r="D78" s="125" t="str">
        <f aca="false">'[1]Page de garde saisie'!F162</f>
        <v>S11</v>
      </c>
      <c r="E78" s="125" t="str">
        <f aca="false">'[1]Page de garde saisie'!H162</f>
        <v>N1</v>
      </c>
      <c r="F78" s="126" t="str">
        <f aca="false">'[1]Page de garde saisie'!O162</f>
        <v>Drague</v>
      </c>
      <c r="G78" s="127" t="str">
        <f aca="false">'[1]Page de garde saisie'!K162</f>
        <v>B</v>
      </c>
      <c r="H78" s="127" t="str">
        <f aca="false">'[1]Page de garde saisie'!L162</f>
        <v>M7</v>
      </c>
      <c r="I78" s="128"/>
      <c r="J78" s="128"/>
      <c r="K78" s="128"/>
      <c r="L78" s="128"/>
      <c r="U78" s="60"/>
      <c r="V78" s="60"/>
    </row>
    <row r="79" customFormat="false" ht="14.25" hidden="false" customHeight="false" outlineLevel="0" collapsed="false">
      <c r="A79" s="129"/>
      <c r="B79" s="130"/>
      <c r="C79" s="124" t="s">
        <v>198</v>
      </c>
      <c r="D79" s="125" t="str">
        <f aca="false">'[1]Page de garde saisie'!F163</f>
        <v>S11</v>
      </c>
      <c r="E79" s="125" t="str">
        <f aca="false">'[1]Page de garde saisie'!H163</f>
        <v>N1</v>
      </c>
      <c r="F79" s="126" t="str">
        <f aca="false">'[1]Page de garde saisie'!O163</f>
        <v>Drague</v>
      </c>
      <c r="G79" s="127" t="str">
        <f aca="false">'[1]Page de garde saisie'!K163</f>
        <v>B</v>
      </c>
      <c r="H79" s="127" t="str">
        <f aca="false">'[1]Page de garde saisie'!L163</f>
        <v>M7</v>
      </c>
      <c r="I79" s="128"/>
      <c r="J79" s="128"/>
      <c r="K79" s="128"/>
      <c r="L79" s="128"/>
      <c r="U79" s="60"/>
      <c r="V79" s="60"/>
    </row>
    <row r="80" customFormat="false" ht="14.25" hidden="false" customHeight="false" outlineLevel="0" collapsed="false">
      <c r="A80" s="129"/>
      <c r="B80" s="130"/>
      <c r="C80" s="124" t="s">
        <v>199</v>
      </c>
      <c r="D80" s="125" t="str">
        <f aca="false">'[1]Page de garde saisie'!F164</f>
        <v>S29</v>
      </c>
      <c r="E80" s="125" t="str">
        <f aca="false">'[1]Page de garde saisie'!H164</f>
        <v>N1</v>
      </c>
      <c r="F80" s="126" t="str">
        <f aca="false">'[1]Page de garde saisie'!O164</f>
        <v>troubleau</v>
      </c>
      <c r="G80" s="127" t="str">
        <f aca="false">'[1]Page de garde saisie'!K164</f>
        <v>C</v>
      </c>
      <c r="H80" s="127" t="str">
        <f aca="false">'[1]Page de garde saisie'!L164</f>
        <v>M6</v>
      </c>
      <c r="I80" s="128"/>
      <c r="J80" s="128"/>
      <c r="K80" s="128"/>
      <c r="L80" s="128"/>
      <c r="U80" s="60"/>
      <c r="V80" s="60"/>
    </row>
    <row r="81" customFormat="false" ht="14.25" hidden="false" customHeight="false" outlineLevel="0" collapsed="false">
      <c r="A81" s="129"/>
      <c r="B81" s="130"/>
      <c r="C81" s="124" t="s">
        <v>200</v>
      </c>
      <c r="D81" s="125" t="str">
        <f aca="false">'[1]Page de garde saisie'!F165</f>
        <v>S29</v>
      </c>
      <c r="E81" s="125" t="str">
        <f aca="false">'[1]Page de garde saisie'!H165</f>
        <v>N1</v>
      </c>
      <c r="F81" s="126" t="str">
        <f aca="false">'[1]Page de garde saisie'!O165</f>
        <v>troubleau</v>
      </c>
      <c r="G81" s="127" t="str">
        <f aca="false">'[1]Page de garde saisie'!K165</f>
        <v>C</v>
      </c>
      <c r="H81" s="127" t="str">
        <f aca="false">'[1]Page de garde saisie'!L165</f>
        <v>M6</v>
      </c>
      <c r="I81" s="128"/>
      <c r="J81" s="128"/>
      <c r="K81" s="128"/>
      <c r="L81" s="128"/>
      <c r="U81" s="60"/>
      <c r="V81" s="60"/>
    </row>
    <row r="82" customFormat="false" ht="14.25" hidden="false" customHeight="false" outlineLevel="0" collapsed="false">
      <c r="A82" s="129"/>
      <c r="B82" s="130"/>
      <c r="C82" s="124" t="s">
        <v>201</v>
      </c>
      <c r="D82" s="125" t="str">
        <f aca="false">'[1]Page de garde saisie'!F166</f>
        <v>S29</v>
      </c>
      <c r="E82" s="125" t="str">
        <f aca="false">'[1]Page de garde saisie'!H166</f>
        <v>N1</v>
      </c>
      <c r="F82" s="126" t="s">
        <v>32</v>
      </c>
      <c r="G82" s="127" t="str">
        <f aca="false">'[1]Page de garde saisie'!K166</f>
        <v>C</v>
      </c>
      <c r="H82" s="127" t="str">
        <f aca="false">'[1]Page de garde saisie'!L166</f>
        <v>M4</v>
      </c>
      <c r="I82" s="128"/>
      <c r="J82" s="128"/>
      <c r="K82" s="128"/>
      <c r="L82" s="128"/>
      <c r="U82" s="60"/>
      <c r="V82" s="60"/>
    </row>
    <row r="83" customFormat="false" ht="14.25" hidden="false" customHeight="false" outlineLevel="0" collapsed="false">
      <c r="A83" s="129"/>
      <c r="B83" s="130"/>
      <c r="C83" s="124" t="s">
        <v>202</v>
      </c>
      <c r="D83" s="125" t="str">
        <f aca="false">'[1]Page de garde saisie'!F167</f>
        <v>S29</v>
      </c>
      <c r="E83" s="125" t="str">
        <f aca="false">'[1]Page de garde saisie'!H167</f>
        <v>N1</v>
      </c>
      <c r="F83" s="126" t="s">
        <v>32</v>
      </c>
      <c r="G83" s="127" t="str">
        <f aca="false">'[1]Page de garde saisie'!K167</f>
        <v>C</v>
      </c>
      <c r="H83" s="127" t="str">
        <f aca="false">'[1]Page de garde saisie'!L167</f>
        <v>M4</v>
      </c>
      <c r="I83" s="128"/>
      <c r="J83" s="128"/>
      <c r="K83" s="128"/>
      <c r="L83" s="128"/>
      <c r="U83" s="60"/>
      <c r="V83" s="60"/>
    </row>
    <row r="84" customFormat="false" ht="16.5" hidden="false" customHeight="false" outlineLevel="0" collapsed="false">
      <c r="A84" s="5"/>
      <c r="T84" s="60"/>
      <c r="U84" s="60"/>
    </row>
    <row r="85" customFormat="false" ht="16.5" hidden="false" customHeight="false" outlineLevel="0" collapsed="false">
      <c r="A85" s="4" t="s">
        <v>203</v>
      </c>
      <c r="B85" s="4"/>
      <c r="C85" s="5"/>
      <c r="D85" s="5"/>
      <c r="E85" s="5"/>
      <c r="F85" s="5"/>
      <c r="G85" s="6"/>
      <c r="H85" s="6"/>
      <c r="I85" s="6"/>
      <c r="T85" s="60"/>
      <c r="U85" s="60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0"/>
      <c r="U86" s="60"/>
    </row>
    <row r="87" customFormat="false" ht="12.75" hidden="false" customHeight="false" outlineLevel="0" collapsed="false">
      <c r="A87" s="15" t="s">
        <v>17</v>
      </c>
      <c r="B87" s="47"/>
      <c r="C87" s="47"/>
      <c r="D87" s="11"/>
      <c r="E87" s="11"/>
      <c r="F87" s="11"/>
      <c r="G87" s="6"/>
      <c r="H87" s="6"/>
      <c r="I87" s="6"/>
      <c r="T87" s="60"/>
      <c r="U87" s="60"/>
    </row>
    <row r="88" customFormat="false" ht="12.75" hidden="false" customHeight="false" outlineLevel="0" collapsed="false">
      <c r="A88" s="19" t="s">
        <v>204</v>
      </c>
      <c r="B88" s="20" t="s">
        <v>205</v>
      </c>
      <c r="C88" s="131"/>
      <c r="D88" s="48"/>
      <c r="E88" s="11"/>
      <c r="F88" s="6"/>
      <c r="G88" s="17"/>
      <c r="H88" s="6"/>
      <c r="I88" s="6"/>
      <c r="T88" s="60"/>
      <c r="U88" s="60"/>
    </row>
    <row r="89" customFormat="false" ht="12.75" hidden="false" customHeight="false" outlineLevel="0" collapsed="false">
      <c r="A89" s="24" t="s">
        <v>206</v>
      </c>
      <c r="B89" s="15" t="s">
        <v>207</v>
      </c>
      <c r="C89" s="132"/>
      <c r="D89" s="52"/>
      <c r="E89" s="11"/>
      <c r="F89" s="3"/>
      <c r="G89" s="17"/>
      <c r="H89" s="6"/>
      <c r="I89" s="6"/>
      <c r="T89" s="60"/>
      <c r="U89" s="60"/>
    </row>
    <row r="90" customFormat="false" ht="12.75" hidden="false" customHeight="false" outlineLevel="0" collapsed="false">
      <c r="A90" s="28" t="s">
        <v>162</v>
      </c>
      <c r="B90" s="133" t="s">
        <v>208</v>
      </c>
      <c r="C90" s="119"/>
      <c r="D90" s="56"/>
      <c r="E90" s="11"/>
      <c r="F90" s="3"/>
      <c r="G90" s="17"/>
      <c r="H90" s="6"/>
      <c r="I90" s="6"/>
      <c r="T90" s="60"/>
      <c r="U90" s="60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0"/>
      <c r="U91" s="60"/>
    </row>
    <row r="92" customFormat="false" ht="16.5" hidden="false" customHeight="true" outlineLevel="0" collapsed="false">
      <c r="A92" s="3"/>
      <c r="B92" s="3"/>
      <c r="C92" s="121" t="s">
        <v>189</v>
      </c>
      <c r="D92" s="37" t="s">
        <v>102</v>
      </c>
      <c r="E92" s="134" t="s">
        <v>209</v>
      </c>
      <c r="F92" s="134"/>
      <c r="G92" s="134"/>
      <c r="H92" s="134"/>
      <c r="I92" s="135" t="s">
        <v>210</v>
      </c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60"/>
      <c r="V92" s="60"/>
    </row>
    <row r="93" customFormat="false" ht="12.75" hidden="false" customHeight="false" outlineLevel="0" collapsed="false">
      <c r="A93" s="39" t="s">
        <v>35</v>
      </c>
      <c r="B93" s="39" t="s">
        <v>121</v>
      </c>
      <c r="C93" s="39" t="s">
        <v>204</v>
      </c>
      <c r="D93" s="63" t="s">
        <v>206</v>
      </c>
      <c r="E93" s="39" t="s">
        <v>211</v>
      </c>
      <c r="F93" s="39" t="s">
        <v>212</v>
      </c>
      <c r="G93" s="39" t="s">
        <v>213</v>
      </c>
      <c r="H93" s="39" t="s">
        <v>214</v>
      </c>
      <c r="I93" s="136" t="s">
        <v>215</v>
      </c>
      <c r="J93" s="39" t="s">
        <v>216</v>
      </c>
      <c r="K93" s="39" t="s">
        <v>217</v>
      </c>
      <c r="L93" s="39" t="s">
        <v>218</v>
      </c>
      <c r="M93" s="39" t="s">
        <v>219</v>
      </c>
      <c r="N93" s="39" t="s">
        <v>220</v>
      </c>
      <c r="O93" s="39" t="s">
        <v>221</v>
      </c>
      <c r="P93" s="39" t="s">
        <v>222</v>
      </c>
      <c r="Q93" s="39" t="s">
        <v>223</v>
      </c>
      <c r="R93" s="39" t="s">
        <v>224</v>
      </c>
      <c r="S93" s="39" t="s">
        <v>225</v>
      </c>
      <c r="T93" s="39" t="s">
        <v>226</v>
      </c>
      <c r="U93" s="60"/>
      <c r="V93" s="60"/>
    </row>
    <row r="94" customFormat="false" ht="14.25" hidden="false" customHeight="false" outlineLevel="0" collapsed="false">
      <c r="A94" s="68" t="str">
        <f aca="false">A72</f>
        <v>06189675</v>
      </c>
      <c r="B94" s="123" t="n">
        <f aca="false">B72</f>
        <v>40380</v>
      </c>
      <c r="C94" s="128" t="str">
        <f aca="false">'[1]liste faunistique à coller'!B4</f>
        <v>Ecnomus</v>
      </c>
      <c r="D94" s="128" t="n">
        <f aca="false">'[1]liste faunistique à coller'!C4</f>
        <v>249</v>
      </c>
      <c r="E94" s="128" t="n">
        <f aca="false">'[1]liste faunistique à coller'!D4</f>
        <v>0</v>
      </c>
      <c r="F94" s="128" t="n">
        <f aca="false">'[1]liste faunistique à coller'!E4</f>
        <v>0</v>
      </c>
      <c r="G94" s="128" t="n">
        <f aca="false">'[1]liste faunistique à coller'!F4</f>
        <v>0</v>
      </c>
      <c r="H94" s="128" t="n">
        <f aca="false">'[1]liste faunistique à coller'!G4</f>
        <v>6</v>
      </c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60"/>
      <c r="V94" s="60"/>
    </row>
    <row r="95" customFormat="false" ht="14.25" hidden="false" customHeight="false" outlineLevel="0" collapsed="false">
      <c r="A95" s="129" t="str">
        <f aca="false">+A$94</f>
        <v>06189675</v>
      </c>
      <c r="B95" s="130" t="n">
        <f aca="false">+B$94</f>
        <v>40380</v>
      </c>
      <c r="C95" s="128" t="str">
        <f aca="false">'[1]liste faunistique à coller'!B5</f>
        <v>Baetidae</v>
      </c>
      <c r="D95" s="128" t="n">
        <f aca="false">'[1]liste faunistique à coller'!C5</f>
        <v>363</v>
      </c>
      <c r="E95" s="128" t="n">
        <f aca="false">'[1]liste faunistique à coller'!D5</f>
        <v>32</v>
      </c>
      <c r="F95" s="128" t="n">
        <f aca="false">'[1]liste faunistique à coller'!E5</f>
        <v>0</v>
      </c>
      <c r="G95" s="128" t="n">
        <f aca="false">'[1]liste faunistique à coller'!F5</f>
        <v>0</v>
      </c>
      <c r="H95" s="128" t="n">
        <f aca="false">'[1]liste faunistique à coller'!G5</f>
        <v>2</v>
      </c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60"/>
      <c r="V95" s="60"/>
    </row>
    <row r="96" customFormat="false" ht="14.25" hidden="false" customHeight="false" outlineLevel="0" collapsed="false">
      <c r="A96" s="129" t="str">
        <f aca="false">+A$94</f>
        <v>06189675</v>
      </c>
      <c r="B96" s="130" t="n">
        <f aca="false">+B$94</f>
        <v>40380</v>
      </c>
      <c r="C96" s="128" t="str">
        <f aca="false">'[1]liste faunistique à coller'!B6</f>
        <v>Cloeon</v>
      </c>
      <c r="D96" s="128" t="n">
        <f aca="false">'[1]liste faunistique à coller'!C6</f>
        <v>387</v>
      </c>
      <c r="E96" s="128" t="n">
        <f aca="false">'[1]liste faunistique à coller'!D6</f>
        <v>24</v>
      </c>
      <c r="F96" s="128" t="n">
        <f aca="false">'[1]liste faunistique à coller'!E6</f>
        <v>0</v>
      </c>
      <c r="G96" s="128" t="n">
        <f aca="false">'[1]liste faunistique à coller'!F6</f>
        <v>0</v>
      </c>
      <c r="H96" s="128" t="n">
        <f aca="false">'[1]liste faunistique à coller'!G6</f>
        <v>3</v>
      </c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60"/>
      <c r="V96" s="60"/>
    </row>
    <row r="97" customFormat="false" ht="14.25" hidden="false" customHeight="false" outlineLevel="0" collapsed="false">
      <c r="A97" s="129" t="str">
        <f aca="false">+A$94</f>
        <v>06189675</v>
      </c>
      <c r="B97" s="130" t="n">
        <f aca="false">+B$94</f>
        <v>40380</v>
      </c>
      <c r="C97" s="128" t="str">
        <f aca="false">'[1]liste faunistique à coller'!B7</f>
        <v>Caenis</v>
      </c>
      <c r="D97" s="128" t="n">
        <f aca="false">'[1]liste faunistique à coller'!C7</f>
        <v>457</v>
      </c>
      <c r="E97" s="128" t="n">
        <f aca="false">'[1]liste faunistique à coller'!D7</f>
        <v>0</v>
      </c>
      <c r="F97" s="128" t="n">
        <f aca="false">'[1]liste faunistique à coller'!E7</f>
        <v>0</v>
      </c>
      <c r="G97" s="128" t="n">
        <f aca="false">'[1]liste faunistique à coller'!F7</f>
        <v>2</v>
      </c>
      <c r="H97" s="128" t="n">
        <f aca="false">'[1]liste faunistique à coller'!G7</f>
        <v>12</v>
      </c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60"/>
      <c r="V97" s="60"/>
    </row>
    <row r="98" customFormat="false" ht="14.25" hidden="false" customHeight="false" outlineLevel="0" collapsed="false">
      <c r="A98" s="129" t="str">
        <f aca="false">+A$94</f>
        <v>06189675</v>
      </c>
      <c r="B98" s="130" t="n">
        <f aca="false">+B$94</f>
        <v>40380</v>
      </c>
      <c r="C98" s="128" t="str">
        <f aca="false">'[1]liste faunistique à coller'!B8</f>
        <v>Micronecta</v>
      </c>
      <c r="D98" s="128" t="n">
        <f aca="false">'[1]liste faunistique à coller'!C8</f>
        <v>719</v>
      </c>
      <c r="E98" s="128" t="n">
        <f aca="false">'[1]liste faunistique à coller'!D8</f>
        <v>1</v>
      </c>
      <c r="F98" s="128" t="n">
        <f aca="false">'[1]liste faunistique à coller'!E8</f>
        <v>0</v>
      </c>
      <c r="G98" s="128" t="n">
        <f aca="false">'[1]liste faunistique à coller'!F8</f>
        <v>2</v>
      </c>
      <c r="H98" s="128" t="n">
        <f aca="false">'[1]liste faunistique à coller'!G8</f>
        <v>0</v>
      </c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60"/>
      <c r="V98" s="60"/>
    </row>
    <row r="99" customFormat="false" ht="14.25" hidden="false" customHeight="false" outlineLevel="0" collapsed="false">
      <c r="A99" s="129" t="str">
        <f aca="false">+A$94</f>
        <v>06189675</v>
      </c>
      <c r="B99" s="130" t="n">
        <f aca="false">+B$94</f>
        <v>40380</v>
      </c>
      <c r="C99" s="128" t="str">
        <f aca="false">'[1]liste faunistique à coller'!B9</f>
        <v>Gerris</v>
      </c>
      <c r="D99" s="128" t="n">
        <f aca="false">'[1]liste faunistique à coller'!C9</f>
        <v>735</v>
      </c>
      <c r="E99" s="128" t="n">
        <f aca="false">'[1]liste faunistique à coller'!D9</f>
        <v>1</v>
      </c>
      <c r="F99" s="128" t="n">
        <f aca="false">'[1]liste faunistique à coller'!E9</f>
        <v>0</v>
      </c>
      <c r="G99" s="128" t="n">
        <f aca="false">'[1]liste faunistique à coller'!F9</f>
        <v>0</v>
      </c>
      <c r="H99" s="128" t="n">
        <f aca="false">'[1]liste faunistique à coller'!G9</f>
        <v>0</v>
      </c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60"/>
      <c r="V99" s="60"/>
    </row>
    <row r="100" customFormat="false" ht="14.25" hidden="false" customHeight="false" outlineLevel="0" collapsed="false">
      <c r="A100" s="129" t="str">
        <f aca="false">+A$94</f>
        <v>06189675</v>
      </c>
      <c r="B100" s="130" t="n">
        <f aca="false">+B$94</f>
        <v>40380</v>
      </c>
      <c r="C100" s="128" t="str">
        <f aca="false">'[1]liste faunistique à coller'!B10</f>
        <v>sF. Hydrophilinae</v>
      </c>
      <c r="D100" s="128" t="n">
        <f aca="false">'[1]liste faunistique à coller'!C10</f>
        <v>2517</v>
      </c>
      <c r="E100" s="128" t="n">
        <f aca="false">'[1]liste faunistique à coller'!D10</f>
        <v>1</v>
      </c>
      <c r="F100" s="128" t="n">
        <f aca="false">'[1]liste faunistique à coller'!E10</f>
        <v>0</v>
      </c>
      <c r="G100" s="128" t="n">
        <f aca="false">'[1]liste faunistique à coller'!F10</f>
        <v>0</v>
      </c>
      <c r="H100" s="128" t="n">
        <f aca="false">'[1]liste faunistique à coller'!G10</f>
        <v>0</v>
      </c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60"/>
      <c r="V100" s="60"/>
    </row>
    <row r="101" customFormat="false" ht="14.25" hidden="false" customHeight="false" outlineLevel="0" collapsed="false">
      <c r="A101" s="129" t="str">
        <f aca="false">+A$94</f>
        <v>06189675</v>
      </c>
      <c r="B101" s="130" t="n">
        <f aca="false">+B$94</f>
        <v>40380</v>
      </c>
      <c r="C101" s="128" t="str">
        <f aca="false">'[1]liste faunistique à coller'!B11</f>
        <v>Chironomidae</v>
      </c>
      <c r="D101" s="128" t="n">
        <f aca="false">'[1]liste faunistique à coller'!C11</f>
        <v>807</v>
      </c>
      <c r="E101" s="128" t="n">
        <f aca="false">'[1]liste faunistique à coller'!D11</f>
        <v>30</v>
      </c>
      <c r="F101" s="128" t="n">
        <f aca="false">'[1]liste faunistique à coller'!E11</f>
        <v>55</v>
      </c>
      <c r="G101" s="128" t="n">
        <f aca="false">'[1]liste faunistique à coller'!F11</f>
        <v>25</v>
      </c>
      <c r="H101" s="128" t="n">
        <f aca="false">'[1]liste faunistique à coller'!G11</f>
        <v>2035</v>
      </c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60"/>
      <c r="V101" s="60"/>
    </row>
    <row r="102" customFormat="false" ht="14.25" hidden="false" customHeight="false" outlineLevel="0" collapsed="false">
      <c r="A102" s="129" t="str">
        <f aca="false">+A$94</f>
        <v>06189675</v>
      </c>
      <c r="B102" s="130" t="n">
        <f aca="false">+B$94</f>
        <v>40380</v>
      </c>
      <c r="C102" s="128" t="str">
        <f aca="false">'[1]liste faunistique à coller'!B12</f>
        <v>Culicidae</v>
      </c>
      <c r="D102" s="128" t="n">
        <f aca="false">'[1]liste faunistique à coller'!C12</f>
        <v>796</v>
      </c>
      <c r="E102" s="128" t="n">
        <f aca="false">'[1]liste faunistique à coller'!D12</f>
        <v>2</v>
      </c>
      <c r="F102" s="128" t="n">
        <f aca="false">'[1]liste faunistique à coller'!E12</f>
        <v>1</v>
      </c>
      <c r="G102" s="128" t="n">
        <f aca="false">'[1]liste faunistique à coller'!F12</f>
        <v>0</v>
      </c>
      <c r="H102" s="128" t="n">
        <f aca="false">'[1]liste faunistique à coller'!G12</f>
        <v>0</v>
      </c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60"/>
      <c r="V102" s="60"/>
    </row>
    <row r="103" customFormat="false" ht="14.25" hidden="false" customHeight="false" outlineLevel="0" collapsed="false">
      <c r="A103" s="129" t="str">
        <f aca="false">+A$94</f>
        <v>06189675</v>
      </c>
      <c r="B103" s="130" t="n">
        <f aca="false">+B$94</f>
        <v>40380</v>
      </c>
      <c r="C103" s="128" t="str">
        <f aca="false">'[1]liste faunistique à coller'!B13</f>
        <v>Ephydridae</v>
      </c>
      <c r="D103" s="128" t="n">
        <f aca="false">'[1]liste faunistique à coller'!C13</f>
        <v>844</v>
      </c>
      <c r="E103" s="128" t="n">
        <f aca="false">'[1]liste faunistique à coller'!D13</f>
        <v>3</v>
      </c>
      <c r="F103" s="128" t="n">
        <f aca="false">'[1]liste faunistique à coller'!E13</f>
        <v>0</v>
      </c>
      <c r="G103" s="128" t="n">
        <f aca="false">'[1]liste faunistique à coller'!F13</f>
        <v>1</v>
      </c>
      <c r="H103" s="128" t="n">
        <f aca="false">'[1]liste faunistique à coller'!G13</f>
        <v>0</v>
      </c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60"/>
      <c r="V103" s="60"/>
    </row>
    <row r="104" customFormat="false" ht="14.25" hidden="false" customHeight="false" outlineLevel="0" collapsed="false">
      <c r="A104" s="129" t="str">
        <f aca="false">+A$94</f>
        <v>06189675</v>
      </c>
      <c r="B104" s="130" t="n">
        <f aca="false">+B$94</f>
        <v>40380</v>
      </c>
      <c r="C104" s="128" t="str">
        <f aca="false">'[1]liste faunistique à coller'!B14</f>
        <v>Aeshnidae</v>
      </c>
      <c r="D104" s="128" t="n">
        <f aca="false">'[1]liste faunistique à coller'!C14</f>
        <v>669</v>
      </c>
      <c r="E104" s="128" t="n">
        <f aca="false">'[1]liste faunistique à coller'!D14</f>
        <v>1</v>
      </c>
      <c r="F104" s="128" t="n">
        <f aca="false">'[1]liste faunistique à coller'!E14</f>
        <v>0</v>
      </c>
      <c r="G104" s="128" t="n">
        <f aca="false">'[1]liste faunistique à coller'!F14</f>
        <v>0</v>
      </c>
      <c r="H104" s="128" t="n">
        <f aca="false">'[1]liste faunistique à coller'!G14</f>
        <v>0</v>
      </c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60"/>
      <c r="V104" s="60"/>
    </row>
    <row r="105" customFormat="false" ht="14.25" hidden="false" customHeight="false" outlineLevel="0" collapsed="false">
      <c r="A105" s="129" t="str">
        <f aca="false">+A$94</f>
        <v>06189675</v>
      </c>
      <c r="B105" s="130" t="n">
        <f aca="false">+B$94</f>
        <v>40380</v>
      </c>
      <c r="C105" s="128" t="str">
        <f aca="false">'[1]liste faunistique à coller'!B15</f>
        <v>Coenagrionidae</v>
      </c>
      <c r="D105" s="128" t="n">
        <f aca="false">'[1]liste faunistique à coller'!C15</f>
        <v>658</v>
      </c>
      <c r="E105" s="128" t="n">
        <f aca="false">'[1]liste faunistique à coller'!D15</f>
        <v>38</v>
      </c>
      <c r="F105" s="128" t="n">
        <f aca="false">'[1]liste faunistique à coller'!E15</f>
        <v>0</v>
      </c>
      <c r="G105" s="128" t="n">
        <f aca="false">'[1]liste faunistique à coller'!F15</f>
        <v>0</v>
      </c>
      <c r="H105" s="128" t="n">
        <f aca="false">'[1]liste faunistique à coller'!G15</f>
        <v>3</v>
      </c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60"/>
      <c r="V105" s="60"/>
    </row>
    <row r="106" customFormat="false" ht="14.25" hidden="false" customHeight="false" outlineLevel="0" collapsed="false">
      <c r="A106" s="129" t="str">
        <f aca="false">+A$94</f>
        <v>06189675</v>
      </c>
      <c r="B106" s="130" t="n">
        <f aca="false">+B$94</f>
        <v>40380</v>
      </c>
      <c r="C106" s="128" t="str">
        <f aca="false">'[1]liste faunistique à coller'!B16</f>
        <v>Platycnemis</v>
      </c>
      <c r="D106" s="128" t="n">
        <f aca="false">'[1]liste faunistique à coller'!C16</f>
        <v>657</v>
      </c>
      <c r="E106" s="128" t="n">
        <f aca="false">'[1]liste faunistique à coller'!D16</f>
        <v>0</v>
      </c>
      <c r="F106" s="128" t="n">
        <f aca="false">'[1]liste faunistique à coller'!E16</f>
        <v>0</v>
      </c>
      <c r="G106" s="128" t="n">
        <f aca="false">'[1]liste faunistique à coller'!F16</f>
        <v>0</v>
      </c>
      <c r="H106" s="128" t="n">
        <f aca="false">'[1]liste faunistique à coller'!G16</f>
        <v>1</v>
      </c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60"/>
      <c r="V106" s="60"/>
    </row>
    <row r="107" customFormat="false" ht="14.25" hidden="false" customHeight="false" outlineLevel="0" collapsed="false">
      <c r="A107" s="129" t="str">
        <f aca="false">+A$94</f>
        <v>06189675</v>
      </c>
      <c r="B107" s="130" t="n">
        <f aca="false">+B$94</f>
        <v>40380</v>
      </c>
      <c r="C107" s="128" t="str">
        <f aca="false">'[1]liste faunistique à coller'!B17</f>
        <v>Sisyra</v>
      </c>
      <c r="D107" s="128" t="n">
        <f aca="false">'[1]liste faunistique à coller'!C17</f>
        <v>856</v>
      </c>
      <c r="E107" s="128" t="n">
        <f aca="false">'[1]liste faunistique à coller'!D17</f>
        <v>0</v>
      </c>
      <c r="F107" s="128" t="n">
        <f aca="false">'[1]liste faunistique à coller'!E17</f>
        <v>0</v>
      </c>
      <c r="G107" s="128" t="n">
        <f aca="false">'[1]liste faunistique à coller'!F17</f>
        <v>0</v>
      </c>
      <c r="H107" s="128" t="n">
        <f aca="false">'[1]liste faunistique à coller'!G17</f>
        <v>1</v>
      </c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60"/>
      <c r="V107" s="60"/>
    </row>
    <row r="108" customFormat="false" ht="14.25" hidden="false" customHeight="false" outlineLevel="0" collapsed="false">
      <c r="A108" s="129" t="str">
        <f aca="false">+A$94</f>
        <v>06189675</v>
      </c>
      <c r="B108" s="130" t="n">
        <f aca="false">+B$94</f>
        <v>40380</v>
      </c>
      <c r="C108" s="128" t="str">
        <f aca="false">'[1]liste faunistique à coller'!B18</f>
        <v>Atyaephyra</v>
      </c>
      <c r="D108" s="128" t="n">
        <f aca="false">'[1]liste faunistique à coller'!C18</f>
        <v>861</v>
      </c>
      <c r="E108" s="128" t="n">
        <f aca="false">'[1]liste faunistique à coller'!D18</f>
        <v>2</v>
      </c>
      <c r="F108" s="128" t="n">
        <f aca="false">'[1]liste faunistique à coller'!E18</f>
        <v>0</v>
      </c>
      <c r="G108" s="128" t="n">
        <f aca="false">'[1]liste faunistique à coller'!F18</f>
        <v>0</v>
      </c>
      <c r="H108" s="128" t="n">
        <f aca="false">'[1]liste faunistique à coller'!G18</f>
        <v>3</v>
      </c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60"/>
      <c r="V108" s="60"/>
    </row>
    <row r="109" customFormat="false" ht="14.25" hidden="false" customHeight="false" outlineLevel="0" collapsed="false">
      <c r="A109" s="129" t="str">
        <f aca="false">+A$94</f>
        <v>06189675</v>
      </c>
      <c r="B109" s="130" t="n">
        <f aca="false">+B$94</f>
        <v>40380</v>
      </c>
      <c r="C109" s="128" t="str">
        <f aca="false">'[1]liste faunistique à coller'!B19</f>
        <v>Dikerogammarus</v>
      </c>
      <c r="D109" s="128" t="n">
        <f aca="false">'[1]liste faunistique à coller'!C19</f>
        <v>4202</v>
      </c>
      <c r="E109" s="128" t="n">
        <f aca="false">'[1]liste faunistique à coller'!D19</f>
        <v>125</v>
      </c>
      <c r="F109" s="128" t="n">
        <f aca="false">'[1]liste faunistique à coller'!E19</f>
        <v>0</v>
      </c>
      <c r="G109" s="128" t="n">
        <f aca="false">'[1]liste faunistique à coller'!F19</f>
        <v>2</v>
      </c>
      <c r="H109" s="128" t="n">
        <f aca="false">'[1]liste faunistique à coller'!G19</f>
        <v>28</v>
      </c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60"/>
      <c r="V109" s="60"/>
    </row>
    <row r="110" customFormat="false" ht="14.25" hidden="false" customHeight="false" outlineLevel="0" collapsed="false">
      <c r="A110" s="129" t="str">
        <f aca="false">+A$94</f>
        <v>06189675</v>
      </c>
      <c r="B110" s="130" t="n">
        <f aca="false">+B$94</f>
        <v>40380</v>
      </c>
      <c r="C110" s="128" t="str">
        <f aca="false">'[1]liste faunistique à coller'!B20</f>
        <v>CLADOCERES</v>
      </c>
      <c r="D110" s="128" t="n">
        <f aca="false">'[1]liste faunistique à coller'!C20</f>
        <v>3127</v>
      </c>
      <c r="E110" s="128" t="str">
        <f aca="false">'[1]liste faunistique à coller'!D20</f>
        <v>présence</v>
      </c>
      <c r="F110" s="128" t="str">
        <f aca="false">'[1]liste faunistique à coller'!E20</f>
        <v>présence</v>
      </c>
      <c r="G110" s="128" t="n">
        <f aca="false">'[1]liste faunistique à coller'!F20</f>
        <v>0</v>
      </c>
      <c r="H110" s="128" t="str">
        <f aca="false">'[1]liste faunistique à coller'!G20</f>
        <v>présence</v>
      </c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60"/>
      <c r="V110" s="60"/>
    </row>
    <row r="111" customFormat="false" ht="14.25" hidden="false" customHeight="false" outlineLevel="0" collapsed="false">
      <c r="A111" s="129" t="str">
        <f aca="false">+A$94</f>
        <v>06189675</v>
      </c>
      <c r="B111" s="130" t="n">
        <f aca="false">+B$94</f>
        <v>40380</v>
      </c>
      <c r="C111" s="128" t="str">
        <f aca="false">'[1]liste faunistique à coller'!B21</f>
        <v>COPEPODE</v>
      </c>
      <c r="D111" s="128" t="n">
        <f aca="false">'[1]liste faunistique à coller'!C21</f>
        <v>3106</v>
      </c>
      <c r="E111" s="128" t="str">
        <f aca="false">'[1]liste faunistique à coller'!D21</f>
        <v>présence</v>
      </c>
      <c r="F111" s="128" t="n">
        <f aca="false">'[1]liste faunistique à coller'!E21</f>
        <v>0</v>
      </c>
      <c r="G111" s="128" t="n">
        <f aca="false">'[1]liste faunistique à coller'!F21</f>
        <v>0</v>
      </c>
      <c r="H111" s="128" t="str">
        <f aca="false">'[1]liste faunistique à coller'!G21</f>
        <v>présence</v>
      </c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60"/>
      <c r="V111" s="60"/>
    </row>
    <row r="112" customFormat="false" ht="14.25" hidden="false" customHeight="false" outlineLevel="0" collapsed="false">
      <c r="A112" s="129" t="str">
        <f aca="false">+A$94</f>
        <v>06189675</v>
      </c>
      <c r="B112" s="130" t="n">
        <f aca="false">+B$94</f>
        <v>40380</v>
      </c>
      <c r="C112" s="128" t="str">
        <f aca="false">'[1]liste faunistique à coller'!B22</f>
        <v>Bithynia</v>
      </c>
      <c r="D112" s="128" t="n">
        <f aca="false">'[1]liste faunistique à coller'!C22</f>
        <v>994</v>
      </c>
      <c r="E112" s="128" t="n">
        <f aca="false">'[1]liste faunistique à coller'!D22</f>
        <v>0</v>
      </c>
      <c r="F112" s="128" t="n">
        <f aca="false">'[1]liste faunistique à coller'!E22</f>
        <v>0</v>
      </c>
      <c r="G112" s="128" t="n">
        <f aca="false">'[1]liste faunistique à coller'!F22</f>
        <v>0</v>
      </c>
      <c r="H112" s="128" t="n">
        <f aca="false">'[1]liste faunistique à coller'!G22</f>
        <v>1</v>
      </c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60"/>
      <c r="V112" s="60"/>
    </row>
    <row r="113" customFormat="false" ht="14.25" hidden="false" customHeight="false" outlineLevel="0" collapsed="false">
      <c r="A113" s="129" t="str">
        <f aca="false">+A$94</f>
        <v>06189675</v>
      </c>
      <c r="B113" s="130" t="n">
        <f aca="false">+B$94</f>
        <v>40380</v>
      </c>
      <c r="C113" s="128" t="str">
        <f aca="false">'[1]liste faunistique à coller'!B23</f>
        <v>Ferrissia</v>
      </c>
      <c r="D113" s="128" t="n">
        <f aca="false">'[1]liste faunistique à coller'!C23</f>
        <v>1030</v>
      </c>
      <c r="E113" s="128" t="n">
        <f aca="false">'[1]liste faunistique à coller'!D23</f>
        <v>0</v>
      </c>
      <c r="F113" s="128" t="n">
        <f aca="false">'[1]liste faunistique à coller'!E23</f>
        <v>0</v>
      </c>
      <c r="G113" s="128" t="n">
        <f aca="false">'[1]liste faunistique à coller'!F23</f>
        <v>0</v>
      </c>
      <c r="H113" s="128" t="n">
        <f aca="false">'[1]liste faunistique à coller'!G23</f>
        <v>2</v>
      </c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60"/>
      <c r="V113" s="60"/>
    </row>
    <row r="114" customFormat="false" ht="14.25" hidden="false" customHeight="false" outlineLevel="0" collapsed="false">
      <c r="A114" s="129" t="str">
        <f aca="false">+A$94</f>
        <v>06189675</v>
      </c>
      <c r="B114" s="130" t="n">
        <f aca="false">+B$94</f>
        <v>40380</v>
      </c>
      <c r="C114" s="128" t="str">
        <f aca="false">'[1]liste faunistique à coller'!B24</f>
        <v>Potamopyrgus</v>
      </c>
      <c r="D114" s="128" t="n">
        <f aca="false">'[1]liste faunistique à coller'!C24</f>
        <v>978</v>
      </c>
      <c r="E114" s="128" t="n">
        <f aca="false">'[1]liste faunistique à coller'!D24</f>
        <v>0</v>
      </c>
      <c r="F114" s="128" t="n">
        <f aca="false">'[1]liste faunistique à coller'!E24</f>
        <v>0</v>
      </c>
      <c r="G114" s="128" t="n">
        <f aca="false">'[1]liste faunistique à coller'!F24</f>
        <v>0</v>
      </c>
      <c r="H114" s="128" t="n">
        <f aca="false">'[1]liste faunistique à coller'!G24</f>
        <v>1</v>
      </c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60"/>
      <c r="V114" s="60"/>
    </row>
    <row r="115" customFormat="false" ht="14.25" hidden="false" customHeight="false" outlineLevel="0" collapsed="false">
      <c r="A115" s="129" t="str">
        <f aca="false">+A$94</f>
        <v>06189675</v>
      </c>
      <c r="B115" s="130" t="n">
        <f aca="false">+B$94</f>
        <v>40380</v>
      </c>
      <c r="C115" s="128" t="str">
        <f aca="false">'[1]liste faunistique à coller'!B25</f>
        <v>Radix</v>
      </c>
      <c r="D115" s="128" t="n">
        <f aca="false">'[1]liste faunistique à coller'!C25</f>
        <v>1004</v>
      </c>
      <c r="E115" s="128" t="n">
        <f aca="false">'[1]liste faunistique à coller'!D25</f>
        <v>1</v>
      </c>
      <c r="F115" s="128" t="n">
        <f aca="false">'[1]liste faunistique à coller'!E25</f>
        <v>0</v>
      </c>
      <c r="G115" s="128" t="n">
        <f aca="false">'[1]liste faunistique à coller'!F25</f>
        <v>0</v>
      </c>
      <c r="H115" s="128" t="n">
        <f aca="false">'[1]liste faunistique à coller'!G25</f>
        <v>0</v>
      </c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60"/>
      <c r="V115" s="60"/>
    </row>
    <row r="116" customFormat="false" ht="14.25" hidden="false" customHeight="false" outlineLevel="0" collapsed="false">
      <c r="A116" s="129" t="str">
        <f aca="false">+A$94</f>
        <v>06189675</v>
      </c>
      <c r="B116" s="130" t="n">
        <f aca="false">+B$94</f>
        <v>40380</v>
      </c>
      <c r="C116" s="128" t="str">
        <f aca="false">'[1]liste faunistique à coller'!B26</f>
        <v>Physa</v>
      </c>
      <c r="D116" s="128" t="n">
        <f aca="false">'[1]liste faunistique à coller'!C26</f>
        <v>997</v>
      </c>
      <c r="E116" s="128" t="n">
        <f aca="false">'[1]liste faunistique à coller'!D26</f>
        <v>4</v>
      </c>
      <c r="F116" s="128" t="n">
        <f aca="false">'[1]liste faunistique à coller'!E26</f>
        <v>0</v>
      </c>
      <c r="G116" s="128" t="n">
        <f aca="false">'[1]liste faunistique à coller'!F26</f>
        <v>0</v>
      </c>
      <c r="H116" s="128" t="n">
        <f aca="false">'[1]liste faunistique à coller'!G26</f>
        <v>28</v>
      </c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60"/>
      <c r="V116" s="60"/>
    </row>
    <row r="117" customFormat="false" ht="14.25" hidden="false" customHeight="false" outlineLevel="0" collapsed="false">
      <c r="A117" s="129" t="str">
        <f aca="false">+A$94</f>
        <v>06189675</v>
      </c>
      <c r="B117" s="130" t="n">
        <f aca="false">+B$94</f>
        <v>40380</v>
      </c>
      <c r="C117" s="128" t="str">
        <f aca="false">'[1]liste faunistique à coller'!B27</f>
        <v>Planorbidae</v>
      </c>
      <c r="D117" s="128" t="n">
        <f aca="false">'[1]liste faunistique à coller'!C27</f>
        <v>1009</v>
      </c>
      <c r="E117" s="128" t="n">
        <f aca="false">'[1]liste faunistique à coller'!D27</f>
        <v>2</v>
      </c>
      <c r="F117" s="128" t="n">
        <f aca="false">'[1]liste faunistique à coller'!E27</f>
        <v>0</v>
      </c>
      <c r="G117" s="128" t="n">
        <f aca="false">'[1]liste faunistique à coller'!F27</f>
        <v>0</v>
      </c>
      <c r="H117" s="128" t="n">
        <f aca="false">'[1]liste faunistique à coller'!G27</f>
        <v>5</v>
      </c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60"/>
      <c r="V117" s="60"/>
    </row>
    <row r="118" customFormat="false" ht="14.25" hidden="false" customHeight="false" outlineLevel="0" collapsed="false">
      <c r="A118" s="129" t="str">
        <f aca="false">+A$94</f>
        <v>06189675</v>
      </c>
      <c r="B118" s="130" t="n">
        <f aca="false">+B$94</f>
        <v>40380</v>
      </c>
      <c r="C118" s="128" t="str">
        <f aca="false">'[1]liste faunistique à coller'!B28</f>
        <v>OLIGOCHAETA</v>
      </c>
      <c r="D118" s="128" t="n">
        <f aca="false">'[1]liste faunistique à coller'!C28</f>
        <v>933</v>
      </c>
      <c r="E118" s="128" t="n">
        <f aca="false">'[1]liste faunistique à coller'!D28</f>
        <v>4</v>
      </c>
      <c r="F118" s="128" t="n">
        <f aca="false">'[1]liste faunistique à coller'!E28</f>
        <v>10</v>
      </c>
      <c r="G118" s="128" t="n">
        <f aca="false">'[1]liste faunistique à coller'!F28</f>
        <v>2</v>
      </c>
      <c r="H118" s="128" t="n">
        <f aca="false">'[1]liste faunistique à coller'!G28</f>
        <v>145</v>
      </c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60"/>
      <c r="V118" s="60"/>
    </row>
    <row r="119" customFormat="false" ht="14.25" hidden="false" customHeight="false" outlineLevel="0" collapsed="false">
      <c r="A119" s="129" t="str">
        <f aca="false">+A$94</f>
        <v>06189675</v>
      </c>
      <c r="B119" s="130" t="n">
        <f aca="false">+B$94</f>
        <v>40380</v>
      </c>
      <c r="C119" s="128" t="str">
        <f aca="false">'[1]liste faunistique à coller'!B29</f>
        <v>NEMATHELMINTHA</v>
      </c>
      <c r="D119" s="128" t="n">
        <f aca="false">'[1]liste faunistique à coller'!C29</f>
        <v>3111</v>
      </c>
      <c r="E119" s="128" t="n">
        <f aca="false">'[1]liste faunistique à coller'!D29</f>
        <v>0</v>
      </c>
      <c r="F119" s="128" t="n">
        <f aca="false">'[1]liste faunistique à coller'!E29</f>
        <v>0</v>
      </c>
      <c r="G119" s="128" t="n">
        <f aca="false">'[1]liste faunistique à coller'!F29</f>
        <v>0</v>
      </c>
      <c r="H119" s="128" t="str">
        <f aca="false">'[1]liste faunistique à coller'!G29</f>
        <v>présence</v>
      </c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60"/>
      <c r="V119" s="60"/>
    </row>
    <row r="120" customFormat="false" ht="14.25" hidden="false" customHeight="false" outlineLevel="0" collapsed="false">
      <c r="A120" s="129" t="str">
        <f aca="false">+A$94</f>
        <v>06189675</v>
      </c>
      <c r="B120" s="130" t="n">
        <f aca="false">+B$94</f>
        <v>40380</v>
      </c>
      <c r="C120" s="70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60"/>
      <c r="V120" s="60"/>
    </row>
    <row r="121" customFormat="false" ht="14.25" hidden="false" customHeight="false" outlineLevel="0" collapsed="false">
      <c r="A121" s="129" t="str">
        <f aca="false">+A$94</f>
        <v>06189675</v>
      </c>
      <c r="B121" s="130" t="n">
        <f aca="false">+B$94</f>
        <v>40380</v>
      </c>
      <c r="C121" s="70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60"/>
      <c r="V121" s="60"/>
    </row>
    <row r="122" customFormat="false" ht="14.25" hidden="false" customHeight="false" outlineLevel="0" collapsed="false">
      <c r="A122" s="129" t="str">
        <f aca="false">+A$94</f>
        <v>06189675</v>
      </c>
      <c r="B122" s="130" t="n">
        <f aca="false">+B$94</f>
        <v>40380</v>
      </c>
      <c r="C122" s="70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60"/>
      <c r="V122" s="60"/>
    </row>
    <row r="123" customFormat="false" ht="14.25" hidden="false" customHeight="false" outlineLevel="0" collapsed="false">
      <c r="A123" s="129" t="str">
        <f aca="false">+A$94</f>
        <v>06189675</v>
      </c>
      <c r="B123" s="130" t="n">
        <f aca="false">+B$94</f>
        <v>40380</v>
      </c>
      <c r="C123" s="70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60"/>
      <c r="V123" s="60"/>
    </row>
    <row r="124" customFormat="false" ht="14.25" hidden="false" customHeight="false" outlineLevel="0" collapsed="false">
      <c r="A124" s="129" t="str">
        <f aca="false">+A$94</f>
        <v>06189675</v>
      </c>
      <c r="B124" s="130" t="n">
        <f aca="false">+B$94</f>
        <v>40380</v>
      </c>
      <c r="C124" s="70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60"/>
      <c r="V124" s="60"/>
    </row>
    <row r="125" customFormat="false" ht="14.25" hidden="false" customHeight="false" outlineLevel="0" collapsed="false">
      <c r="A125" s="129" t="str">
        <f aca="false">+A$94</f>
        <v>06189675</v>
      </c>
      <c r="B125" s="130" t="n">
        <f aca="false">+B$94</f>
        <v>40380</v>
      </c>
      <c r="C125" s="70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60"/>
      <c r="V125" s="60"/>
    </row>
    <row r="126" customFormat="false" ht="14.25" hidden="false" customHeight="false" outlineLevel="0" collapsed="false">
      <c r="A126" s="129" t="str">
        <f aca="false">+A$94</f>
        <v>06189675</v>
      </c>
      <c r="B126" s="130" t="n">
        <f aca="false">+B$94</f>
        <v>40380</v>
      </c>
      <c r="C126" s="70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60"/>
      <c r="V126" s="60"/>
    </row>
    <row r="127" customFormat="false" ht="14.25" hidden="false" customHeight="false" outlineLevel="0" collapsed="false">
      <c r="A127" s="129" t="str">
        <f aca="false">+A$94</f>
        <v>06189675</v>
      </c>
      <c r="B127" s="130" t="n">
        <f aca="false">+B$94</f>
        <v>40380</v>
      </c>
      <c r="C127" s="70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60"/>
      <c r="V127" s="60"/>
    </row>
    <row r="128" customFormat="false" ht="14.25" hidden="false" customHeight="false" outlineLevel="0" collapsed="false">
      <c r="A128" s="129" t="str">
        <f aca="false">+A$94</f>
        <v>06189675</v>
      </c>
      <c r="B128" s="130" t="n">
        <f aca="false">+B$94</f>
        <v>40380</v>
      </c>
      <c r="C128" s="70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60"/>
      <c r="V128" s="60"/>
    </row>
    <row r="129" customFormat="false" ht="14.25" hidden="false" customHeight="false" outlineLevel="0" collapsed="false">
      <c r="A129" s="129" t="str">
        <f aca="false">+A$94</f>
        <v>06189675</v>
      </c>
      <c r="B129" s="130" t="n">
        <f aca="false">+B$94</f>
        <v>40380</v>
      </c>
      <c r="C129" s="70"/>
      <c r="D129" s="137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60"/>
      <c r="V129" s="60"/>
    </row>
    <row r="130" customFormat="false" ht="14.25" hidden="false" customHeight="false" outlineLevel="0" collapsed="false">
      <c r="A130" s="129" t="str">
        <f aca="false">+A$94</f>
        <v>06189675</v>
      </c>
      <c r="B130" s="130" t="n">
        <f aca="false">+B$94</f>
        <v>40380</v>
      </c>
      <c r="C130" s="70"/>
      <c r="D130" s="137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60"/>
      <c r="V130" s="60"/>
    </row>
    <row r="131" customFormat="false" ht="14.25" hidden="false" customHeight="false" outlineLevel="0" collapsed="false">
      <c r="A131" s="129" t="str">
        <f aca="false">+A$94</f>
        <v>06189675</v>
      </c>
      <c r="B131" s="130" t="n">
        <f aca="false">+B$94</f>
        <v>40380</v>
      </c>
      <c r="C131" s="70"/>
      <c r="D131" s="137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60"/>
      <c r="V131" s="60"/>
    </row>
    <row r="132" customFormat="false" ht="14.25" hidden="false" customHeight="false" outlineLevel="0" collapsed="false">
      <c r="A132" s="129" t="str">
        <f aca="false">+A$94</f>
        <v>06189675</v>
      </c>
      <c r="B132" s="130" t="n">
        <f aca="false">+B$94</f>
        <v>40380</v>
      </c>
      <c r="C132" s="70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60"/>
      <c r="V132" s="60"/>
    </row>
    <row r="133" customFormat="false" ht="14.25" hidden="false" customHeight="false" outlineLevel="0" collapsed="false">
      <c r="A133" s="129" t="str">
        <f aca="false">+A$94</f>
        <v>06189675</v>
      </c>
      <c r="B133" s="130" t="n">
        <f aca="false">+B$94</f>
        <v>40380</v>
      </c>
      <c r="C133" s="70"/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60"/>
      <c r="V133" s="60"/>
    </row>
    <row r="134" customFormat="false" ht="14.25" hidden="false" customHeight="false" outlineLevel="0" collapsed="false">
      <c r="A134" s="129" t="str">
        <f aca="false">+A$94</f>
        <v>06189675</v>
      </c>
      <c r="B134" s="130" t="n">
        <f aca="false">+B$94</f>
        <v>40380</v>
      </c>
      <c r="C134" s="70"/>
      <c r="D134" s="137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60"/>
      <c r="V134" s="60"/>
    </row>
    <row r="135" customFormat="false" ht="14.25" hidden="false" customHeight="false" outlineLevel="0" collapsed="false">
      <c r="A135" s="129" t="str">
        <f aca="false">+A$94</f>
        <v>06189675</v>
      </c>
      <c r="B135" s="130" t="n">
        <f aca="false">+B$94</f>
        <v>40380</v>
      </c>
      <c r="C135" s="70"/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60"/>
      <c r="V135" s="60"/>
    </row>
    <row r="136" customFormat="false" ht="14.25" hidden="false" customHeight="false" outlineLevel="0" collapsed="false">
      <c r="A136" s="129" t="str">
        <f aca="false">+A$94</f>
        <v>06189675</v>
      </c>
      <c r="B136" s="130" t="n">
        <f aca="false">+B$94</f>
        <v>40380</v>
      </c>
      <c r="C136" s="70"/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60"/>
      <c r="V136" s="60"/>
    </row>
    <row r="137" customFormat="false" ht="14.25" hidden="false" customHeight="false" outlineLevel="0" collapsed="false">
      <c r="A137" s="129" t="str">
        <f aca="false">+A$94</f>
        <v>06189675</v>
      </c>
      <c r="B137" s="130" t="n">
        <f aca="false">+B$94</f>
        <v>40380</v>
      </c>
      <c r="C137" s="70"/>
      <c r="D137" s="137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60"/>
      <c r="V137" s="60"/>
    </row>
    <row r="138" customFormat="false" ht="14.25" hidden="false" customHeight="false" outlineLevel="0" collapsed="false">
      <c r="A138" s="129" t="str">
        <f aca="false">+A$94</f>
        <v>06189675</v>
      </c>
      <c r="B138" s="130" t="n">
        <f aca="false">+B$94</f>
        <v>40380</v>
      </c>
      <c r="C138" s="70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60"/>
      <c r="V138" s="60"/>
    </row>
    <row r="139" customFormat="false" ht="14.25" hidden="false" customHeight="false" outlineLevel="0" collapsed="false">
      <c r="A139" s="129" t="str">
        <f aca="false">+A$94</f>
        <v>06189675</v>
      </c>
      <c r="B139" s="130" t="n">
        <f aca="false">+B$94</f>
        <v>40380</v>
      </c>
      <c r="C139" s="70"/>
      <c r="D139" s="137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60"/>
      <c r="V139" s="60"/>
    </row>
    <row r="140" customFormat="false" ht="14.25" hidden="false" customHeight="false" outlineLevel="0" collapsed="false">
      <c r="A140" s="129" t="str">
        <f aca="false">+A$94</f>
        <v>06189675</v>
      </c>
      <c r="B140" s="130" t="n">
        <f aca="false">+B$94</f>
        <v>40380</v>
      </c>
      <c r="C140" s="70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60"/>
      <c r="V140" s="60"/>
    </row>
    <row r="141" customFormat="false" ht="14.25" hidden="false" customHeight="false" outlineLevel="0" collapsed="false">
      <c r="A141" s="129" t="str">
        <f aca="false">+A$94</f>
        <v>06189675</v>
      </c>
      <c r="B141" s="130" t="n">
        <f aca="false">+B$94</f>
        <v>40380</v>
      </c>
      <c r="C141" s="70"/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60"/>
      <c r="V141" s="60"/>
    </row>
    <row r="142" customFormat="false" ht="14.25" hidden="false" customHeight="false" outlineLevel="0" collapsed="false">
      <c r="A142" s="129" t="str">
        <f aca="false">+A$94</f>
        <v>06189675</v>
      </c>
      <c r="B142" s="130" t="n">
        <f aca="false">+B$94</f>
        <v>40380</v>
      </c>
      <c r="C142" s="70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60"/>
      <c r="V142" s="60"/>
    </row>
    <row r="143" customFormat="false" ht="14.25" hidden="false" customHeight="false" outlineLevel="0" collapsed="false">
      <c r="A143" s="129" t="str">
        <f aca="false">+A$94</f>
        <v>06189675</v>
      </c>
      <c r="B143" s="130" t="n">
        <f aca="false">+B$94</f>
        <v>40380</v>
      </c>
      <c r="C143" s="70"/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60"/>
      <c r="V143" s="60"/>
    </row>
    <row r="144" customFormat="false" ht="14.25" hidden="false" customHeight="false" outlineLevel="0" collapsed="false">
      <c r="A144" s="129" t="str">
        <f aca="false">+A$94</f>
        <v>06189675</v>
      </c>
      <c r="B144" s="130" t="n">
        <f aca="false">+B$94</f>
        <v>40380</v>
      </c>
      <c r="C144" s="70"/>
      <c r="D144" s="137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60"/>
      <c r="V144" s="60"/>
    </row>
    <row r="145" customFormat="false" ht="14.25" hidden="false" customHeight="false" outlineLevel="0" collapsed="false">
      <c r="A145" s="129" t="str">
        <f aca="false">+A$94</f>
        <v>06189675</v>
      </c>
      <c r="B145" s="130" t="n">
        <f aca="false">+B$94</f>
        <v>40380</v>
      </c>
      <c r="C145" s="70"/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60"/>
      <c r="V145" s="60"/>
    </row>
    <row r="146" customFormat="false" ht="14.25" hidden="false" customHeight="false" outlineLevel="0" collapsed="false">
      <c r="A146" s="129" t="str">
        <f aca="false">+A$94</f>
        <v>06189675</v>
      </c>
      <c r="B146" s="130" t="n">
        <f aca="false">+B$94</f>
        <v>40380</v>
      </c>
      <c r="C146" s="70"/>
      <c r="D146" s="137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60"/>
      <c r="V146" s="60"/>
    </row>
    <row r="147" customFormat="false" ht="14.25" hidden="false" customHeight="false" outlineLevel="0" collapsed="false">
      <c r="A147" s="129" t="str">
        <f aca="false">+A$94</f>
        <v>06189675</v>
      </c>
      <c r="B147" s="130" t="n">
        <f aca="false">+B$94</f>
        <v>40380</v>
      </c>
      <c r="C147" s="70"/>
      <c r="D147" s="137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60"/>
      <c r="V147" s="60"/>
    </row>
    <row r="148" customFormat="false" ht="14.25" hidden="false" customHeight="false" outlineLevel="0" collapsed="false">
      <c r="A148" s="129" t="str">
        <f aca="false">+A$94</f>
        <v>06189675</v>
      </c>
      <c r="B148" s="130" t="n">
        <f aca="false">+B$94</f>
        <v>40380</v>
      </c>
      <c r="C148" s="70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60"/>
      <c r="V148" s="60"/>
    </row>
    <row r="149" customFormat="false" ht="14.25" hidden="false" customHeight="false" outlineLevel="0" collapsed="false">
      <c r="A149" s="129" t="str">
        <f aca="false">+A$94</f>
        <v>06189675</v>
      </c>
      <c r="B149" s="130" t="n">
        <f aca="false">+B$94</f>
        <v>40380</v>
      </c>
      <c r="C149" s="70"/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60"/>
      <c r="V149" s="60"/>
    </row>
    <row r="150" customFormat="false" ht="14.25" hidden="false" customHeight="false" outlineLevel="0" collapsed="false">
      <c r="A150" s="129" t="str">
        <f aca="false">+A$94</f>
        <v>06189675</v>
      </c>
      <c r="B150" s="130" t="n">
        <f aca="false">+B$94</f>
        <v>40380</v>
      </c>
      <c r="C150" s="70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60"/>
      <c r="V150" s="60"/>
    </row>
    <row r="151" customFormat="false" ht="14.25" hidden="false" customHeight="false" outlineLevel="0" collapsed="false">
      <c r="A151" s="129" t="str">
        <f aca="false">+A$94</f>
        <v>06189675</v>
      </c>
      <c r="B151" s="130" t="n">
        <f aca="false">+B$94</f>
        <v>40380</v>
      </c>
      <c r="C151" s="70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60"/>
      <c r="V151" s="60"/>
    </row>
    <row r="152" customFormat="false" ht="14.25" hidden="false" customHeight="false" outlineLevel="0" collapsed="false">
      <c r="A152" s="129" t="str">
        <f aca="false">+A$94</f>
        <v>06189675</v>
      </c>
      <c r="B152" s="130" t="n">
        <f aca="false">+B$94</f>
        <v>40380</v>
      </c>
      <c r="C152" s="70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60"/>
      <c r="V152" s="60"/>
    </row>
    <row r="153" customFormat="false" ht="14.25" hidden="false" customHeight="false" outlineLevel="0" collapsed="false">
      <c r="A153" s="129" t="str">
        <f aca="false">+A$94</f>
        <v>06189675</v>
      </c>
      <c r="B153" s="130" t="n">
        <f aca="false">+B$94</f>
        <v>40380</v>
      </c>
      <c r="C153" s="70"/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60"/>
      <c r="V153" s="60"/>
    </row>
    <row r="154" customFormat="false" ht="14.25" hidden="false" customHeight="false" outlineLevel="0" collapsed="false">
      <c r="A154" s="129" t="str">
        <f aca="false">+A$94</f>
        <v>06189675</v>
      </c>
      <c r="B154" s="130" t="n">
        <f aca="false">+B$94</f>
        <v>40380</v>
      </c>
      <c r="C154" s="70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60"/>
      <c r="V154" s="60"/>
    </row>
    <row r="155" customFormat="false" ht="14.25" hidden="false" customHeight="false" outlineLevel="0" collapsed="false">
      <c r="A155" s="129" t="str">
        <f aca="false">+A$94</f>
        <v>06189675</v>
      </c>
      <c r="B155" s="130" t="n">
        <f aca="false">+B$94</f>
        <v>40380</v>
      </c>
      <c r="C155" s="70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60"/>
      <c r="V155" s="60"/>
    </row>
    <row r="156" customFormat="false" ht="14.25" hidden="false" customHeight="false" outlineLevel="0" collapsed="false">
      <c r="A156" s="129" t="str">
        <f aca="false">+A$94</f>
        <v>06189675</v>
      </c>
      <c r="B156" s="130" t="n">
        <f aca="false">+B$94</f>
        <v>40380</v>
      </c>
      <c r="C156" s="70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60"/>
      <c r="V156" s="60"/>
    </row>
    <row r="157" customFormat="false" ht="14.25" hidden="false" customHeight="false" outlineLevel="0" collapsed="false">
      <c r="A157" s="129" t="str">
        <f aca="false">+A$94</f>
        <v>06189675</v>
      </c>
      <c r="B157" s="130" t="n">
        <f aca="false">+B$94</f>
        <v>40380</v>
      </c>
      <c r="C157" s="70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60"/>
      <c r="V157" s="60"/>
    </row>
    <row r="158" customFormat="false" ht="14.25" hidden="false" customHeight="false" outlineLevel="0" collapsed="false">
      <c r="A158" s="129" t="str">
        <f aca="false">+A$94</f>
        <v>06189675</v>
      </c>
      <c r="B158" s="130" t="n">
        <f aca="false">+B$94</f>
        <v>40380</v>
      </c>
      <c r="C158" s="70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60"/>
      <c r="V158" s="60"/>
    </row>
    <row r="159" customFormat="false" ht="14.25" hidden="false" customHeight="false" outlineLevel="0" collapsed="false">
      <c r="A159" s="129" t="str">
        <f aca="false">+A$94</f>
        <v>06189675</v>
      </c>
      <c r="B159" s="130" t="n">
        <f aca="false">+B$94</f>
        <v>40380</v>
      </c>
      <c r="C159" s="70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60"/>
      <c r="V159" s="60"/>
    </row>
    <row r="160" customFormat="false" ht="12.75" hidden="false" customHeight="false" outlineLevel="0" collapsed="false">
      <c r="T160" s="60"/>
      <c r="U160" s="60"/>
    </row>
    <row r="161" customFormat="false" ht="12.75" hidden="false" customHeight="false" outlineLevel="0" collapsed="false">
      <c r="T161" s="60"/>
      <c r="U161" s="60"/>
    </row>
    <row r="162" customFormat="false" ht="12.75" hidden="false" customHeight="false" outlineLevel="0" collapsed="false">
      <c r="T162" s="60"/>
      <c r="U162" s="60"/>
    </row>
    <row r="163" customFormat="false" ht="12.75" hidden="false" customHeight="false" outlineLevel="0" collapsed="false">
      <c r="T163" s="60"/>
      <c r="U163" s="60"/>
    </row>
    <row r="164" customFormat="false" ht="12.75" hidden="false" customHeight="false" outlineLevel="0" collapsed="false">
      <c r="T164" s="60"/>
      <c r="U164" s="60"/>
    </row>
    <row r="165" customFormat="false" ht="12.75" hidden="false" customHeight="false" outlineLevel="0" collapsed="false">
      <c r="T165" s="60"/>
      <c r="U165" s="60"/>
    </row>
    <row r="166" customFormat="false" ht="12.75" hidden="false" customHeight="false" outlineLevel="0" collapsed="false">
      <c r="T166" s="60"/>
      <c r="U166" s="60"/>
    </row>
    <row r="167" customFormat="false" ht="12.75" hidden="false" customHeight="false" outlineLevel="0" collapsed="false">
      <c r="T167" s="60"/>
      <c r="U167" s="60"/>
    </row>
    <row r="168" customFormat="false" ht="12.75" hidden="false" customHeight="false" outlineLevel="0" collapsed="false">
      <c r="T168" s="60"/>
      <c r="U168" s="60"/>
    </row>
    <row r="169" customFormat="false" ht="12.75" hidden="false" customHeight="false" outlineLevel="0" collapsed="false">
      <c r="T169" s="60"/>
      <c r="U169" s="60"/>
    </row>
    <row r="170" customFormat="false" ht="12.75" hidden="false" customHeight="false" outlineLevel="0" collapsed="false">
      <c r="T170" s="60"/>
      <c r="U170" s="60"/>
    </row>
    <row r="171" customFormat="false" ht="12.75" hidden="false" customHeight="false" outlineLevel="0" collapsed="false">
      <c r="T171" s="60"/>
      <c r="U171" s="60"/>
    </row>
    <row r="172" customFormat="false" ht="12.75" hidden="false" customHeight="false" outlineLevel="0" collapsed="false">
      <c r="T172" s="60"/>
      <c r="U172" s="60"/>
    </row>
    <row r="173" customFormat="false" ht="12.75" hidden="false" customHeight="false" outlineLevel="0" collapsed="false">
      <c r="T173" s="60"/>
      <c r="U173" s="60"/>
    </row>
    <row r="174" customFormat="false" ht="12.75" hidden="false" customHeight="false" outlineLevel="0" collapsed="false">
      <c r="T174" s="60"/>
      <c r="U174" s="60"/>
    </row>
    <row r="175" customFormat="false" ht="12.75" hidden="false" customHeight="false" outlineLevel="0" collapsed="false">
      <c r="T175" s="60"/>
      <c r="U175" s="60"/>
    </row>
    <row r="176" customFormat="false" ht="12.75" hidden="false" customHeight="false" outlineLevel="0" collapsed="false">
      <c r="T176" s="60"/>
      <c r="U176" s="60"/>
    </row>
    <row r="177" customFormat="false" ht="12.75" hidden="false" customHeight="false" outlineLevel="0" collapsed="false">
      <c r="T177" s="60"/>
      <c r="U177" s="60"/>
    </row>
    <row r="178" customFormat="false" ht="12.75" hidden="false" customHeight="false" outlineLevel="0" collapsed="false">
      <c r="T178" s="60"/>
      <c r="U178" s="60"/>
    </row>
    <row r="179" customFormat="false" ht="12.75" hidden="false" customHeight="false" outlineLevel="0" collapsed="false">
      <c r="T179" s="60"/>
      <c r="U179" s="60"/>
    </row>
    <row r="180" customFormat="false" ht="12.75" hidden="false" customHeight="false" outlineLevel="0" collapsed="false">
      <c r="T180" s="60"/>
      <c r="U180" s="60"/>
    </row>
    <row r="181" customFormat="false" ht="12.75" hidden="false" customHeight="false" outlineLevel="0" collapsed="false">
      <c r="T181" s="60"/>
      <c r="U181" s="60"/>
    </row>
    <row r="182" customFormat="false" ht="12.75" hidden="false" customHeight="false" outlineLevel="0" collapsed="false">
      <c r="T182" s="60"/>
      <c r="U182" s="60"/>
    </row>
    <row r="183" customFormat="false" ht="12.75" hidden="false" customHeight="false" outlineLevel="0" collapsed="false">
      <c r="T183" s="60"/>
      <c r="U183" s="60"/>
    </row>
    <row r="184" customFormat="false" ht="12.75" hidden="false" customHeight="false" outlineLevel="0" collapsed="false">
      <c r="T184" s="60"/>
      <c r="U184" s="60"/>
    </row>
    <row r="185" customFormat="false" ht="12.75" hidden="false" customHeight="false" outlineLevel="0" collapsed="false">
      <c r="T185" s="60"/>
      <c r="U185" s="60"/>
    </row>
    <row r="186" customFormat="false" ht="12.75" hidden="false" customHeight="false" outlineLevel="0" collapsed="false">
      <c r="T186" s="60"/>
      <c r="U186" s="60"/>
    </row>
    <row r="187" customFormat="false" ht="12.75" hidden="false" customHeight="false" outlineLevel="0" collapsed="false">
      <c r="T187" s="60"/>
      <c r="U187" s="60"/>
    </row>
    <row r="188" customFormat="false" ht="12.75" hidden="false" customHeight="false" outlineLevel="0" collapsed="false">
      <c r="T188" s="60"/>
      <c r="U188" s="60"/>
    </row>
    <row r="189" customFormat="false" ht="12.75" hidden="false" customHeight="false" outlineLevel="0" collapsed="false">
      <c r="T189" s="60"/>
      <c r="U189" s="60"/>
    </row>
    <row r="190" customFormat="false" ht="12.75" hidden="false" customHeight="false" outlineLevel="0" collapsed="false">
      <c r="T190" s="60"/>
      <c r="U190" s="60"/>
    </row>
    <row r="191" customFormat="false" ht="12.75" hidden="false" customHeight="false" outlineLevel="0" collapsed="false">
      <c r="T191" s="60"/>
      <c r="U191" s="60"/>
    </row>
    <row r="192" customFormat="false" ht="12.75" hidden="false" customHeight="false" outlineLevel="0" collapsed="false">
      <c r="T192" s="60"/>
      <c r="U192" s="60"/>
    </row>
    <row r="193" customFormat="false" ht="12.75" hidden="false" customHeight="false" outlineLevel="0" collapsed="false">
      <c r="T193" s="60"/>
      <c r="U193" s="60"/>
    </row>
    <row r="194" customFormat="false" ht="12.75" hidden="false" customHeight="false" outlineLevel="0" collapsed="false">
      <c r="T194" s="60"/>
      <c r="U194" s="60"/>
    </row>
    <row r="195" customFormat="false" ht="12.75" hidden="false" customHeight="false" outlineLevel="0" collapsed="false">
      <c r="T195" s="60"/>
      <c r="U195" s="60"/>
    </row>
    <row r="196" customFormat="false" ht="12.75" hidden="false" customHeight="false" outlineLevel="0" collapsed="false">
      <c r="T196" s="60"/>
      <c r="U196" s="60"/>
    </row>
    <row r="197" customFormat="false" ht="12.75" hidden="false" customHeight="false" outlineLevel="0" collapsed="false">
      <c r="T197" s="60"/>
      <c r="U197" s="60"/>
    </row>
    <row r="198" customFormat="false" ht="12.75" hidden="false" customHeight="false" outlineLevel="0" collapsed="false">
      <c r="T198" s="60"/>
      <c r="U198" s="60"/>
    </row>
    <row r="199" customFormat="false" ht="12.75" hidden="false" customHeight="false" outlineLevel="0" collapsed="false">
      <c r="T199" s="60"/>
      <c r="U199" s="60"/>
    </row>
    <row r="200" customFormat="false" ht="12.75" hidden="false" customHeight="false" outlineLevel="0" collapsed="false">
      <c r="T200" s="60"/>
      <c r="U200" s="60"/>
    </row>
    <row r="201" customFormat="false" ht="12.75" hidden="false" customHeight="false" outlineLevel="0" collapsed="false">
      <c r="T201" s="60"/>
      <c r="U201" s="60"/>
    </row>
    <row r="202" customFormat="false" ht="12.75" hidden="false" customHeight="false" outlineLevel="0" collapsed="false">
      <c r="T202" s="60"/>
      <c r="U202" s="60"/>
    </row>
    <row r="203" customFormat="false" ht="12.75" hidden="false" customHeight="false" outlineLevel="0" collapsed="false">
      <c r="T203" s="60"/>
      <c r="U203" s="60"/>
    </row>
    <row r="204" customFormat="false" ht="12.75" hidden="false" customHeight="false" outlineLevel="0" collapsed="false">
      <c r="T204" s="60"/>
      <c r="U204" s="60"/>
    </row>
    <row r="205" customFormat="false" ht="12.75" hidden="false" customHeight="false" outlineLevel="0" collapsed="false">
      <c r="T205" s="60"/>
      <c r="U205" s="60"/>
    </row>
    <row r="206" customFormat="false" ht="12.75" hidden="false" customHeight="false" outlineLevel="0" collapsed="false">
      <c r="T206" s="60"/>
      <c r="U206" s="60"/>
    </row>
    <row r="207" customFormat="false" ht="12.75" hidden="false" customHeight="false" outlineLevel="0" collapsed="false">
      <c r="T207" s="60"/>
      <c r="U207" s="60"/>
    </row>
    <row r="208" customFormat="false" ht="12.75" hidden="false" customHeight="false" outlineLevel="0" collapsed="false">
      <c r="T208" s="60"/>
      <c r="U208" s="60"/>
    </row>
    <row r="209" customFormat="false" ht="12.75" hidden="false" customHeight="false" outlineLevel="0" collapsed="false">
      <c r="T209" s="60"/>
      <c r="U209" s="60"/>
    </row>
    <row r="210" customFormat="false" ht="12.75" hidden="false" customHeight="false" outlineLevel="0" collapsed="false">
      <c r="T210" s="60"/>
      <c r="U210" s="60"/>
    </row>
    <row r="211" customFormat="false" ht="12.75" hidden="false" customHeight="false" outlineLevel="0" collapsed="false">
      <c r="T211" s="60"/>
      <c r="U211" s="60"/>
    </row>
    <row r="212" customFormat="false" ht="12.75" hidden="false" customHeight="false" outlineLevel="0" collapsed="false">
      <c r="T212" s="60"/>
      <c r="U212" s="60"/>
    </row>
    <row r="213" customFormat="false" ht="12.75" hidden="false" customHeight="false" outlineLevel="0" collapsed="false">
      <c r="T213" s="60"/>
      <c r="U213" s="60"/>
    </row>
    <row r="214" customFormat="false" ht="12.75" hidden="false" customHeight="false" outlineLevel="0" collapsed="false">
      <c r="T214" s="60"/>
      <c r="U214" s="60"/>
    </row>
    <row r="215" customFormat="false" ht="12.75" hidden="false" customHeight="false" outlineLevel="0" collapsed="false">
      <c r="T215" s="60"/>
      <c r="U215" s="60"/>
    </row>
    <row r="216" customFormat="false" ht="12.75" hidden="false" customHeight="false" outlineLevel="0" collapsed="false">
      <c r="T216" s="60"/>
      <c r="U216" s="60"/>
    </row>
    <row r="217" customFormat="false" ht="12.75" hidden="false" customHeight="false" outlineLevel="0" collapsed="false">
      <c r="T217" s="60"/>
      <c r="U217" s="60"/>
    </row>
    <row r="218" customFormat="false" ht="12.75" hidden="false" customHeight="false" outlineLevel="0" collapsed="false">
      <c r="T218" s="60"/>
      <c r="U218" s="60"/>
    </row>
    <row r="219" customFormat="false" ht="12.75" hidden="false" customHeight="false" outlineLevel="0" collapsed="false">
      <c r="T219" s="60"/>
      <c r="U219" s="60"/>
    </row>
    <row r="220" customFormat="false" ht="12.75" hidden="false" customHeight="false" outlineLevel="0" collapsed="false">
      <c r="T220" s="60"/>
      <c r="U220" s="60"/>
    </row>
    <row r="221" customFormat="false" ht="12.75" hidden="false" customHeight="false" outlineLevel="0" collapsed="false">
      <c r="T221" s="60"/>
      <c r="U221" s="60"/>
    </row>
    <row r="222" customFormat="false" ht="12.75" hidden="false" customHeight="false" outlineLevel="0" collapsed="false">
      <c r="T222" s="60"/>
      <c r="U222" s="60"/>
    </row>
    <row r="223" customFormat="false" ht="12.75" hidden="false" customHeight="false" outlineLevel="0" collapsed="false">
      <c r="T223" s="60"/>
      <c r="U223" s="60"/>
    </row>
    <row r="224" customFormat="false" ht="12.75" hidden="false" customHeight="false" outlineLevel="0" collapsed="false">
      <c r="T224" s="60"/>
      <c r="U224" s="60"/>
    </row>
    <row r="225" customFormat="false" ht="12.75" hidden="false" customHeight="false" outlineLevel="0" collapsed="false">
      <c r="T225" s="60"/>
      <c r="U225" s="60"/>
    </row>
    <row r="226" customFormat="false" ht="12.75" hidden="false" customHeight="false" outlineLevel="0" collapsed="false">
      <c r="T226" s="60"/>
      <c r="U226" s="60"/>
    </row>
    <row r="227" customFormat="false" ht="12.75" hidden="false" customHeight="false" outlineLevel="0" collapsed="false">
      <c r="T227" s="60"/>
      <c r="U227" s="60"/>
    </row>
    <row r="228" customFormat="false" ht="12.75" hidden="false" customHeight="false" outlineLevel="0" collapsed="false">
      <c r="T228" s="60"/>
      <c r="U228" s="60"/>
    </row>
    <row r="229" customFormat="false" ht="12.75" hidden="false" customHeight="false" outlineLevel="0" collapsed="false">
      <c r="T229" s="60"/>
      <c r="U229" s="60"/>
    </row>
    <row r="230" customFormat="false" ht="12.75" hidden="false" customHeight="false" outlineLevel="0" collapsed="false">
      <c r="T230" s="60"/>
      <c r="U230" s="60"/>
    </row>
    <row r="231" customFormat="false" ht="12.75" hidden="false" customHeight="false" outlineLevel="0" collapsed="false">
      <c r="T231" s="60"/>
      <c r="U231" s="60"/>
    </row>
    <row r="232" customFormat="false" ht="12.75" hidden="false" customHeight="false" outlineLevel="0" collapsed="false">
      <c r="T232" s="60"/>
      <c r="U232" s="60"/>
    </row>
    <row r="233" customFormat="false" ht="12.75" hidden="false" customHeight="false" outlineLevel="0" collapsed="false">
      <c r="T233" s="60"/>
      <c r="U233" s="60"/>
    </row>
    <row r="234" customFormat="false" ht="12.75" hidden="false" customHeight="false" outlineLevel="0" collapsed="false">
      <c r="T234" s="60"/>
      <c r="U234" s="60"/>
    </row>
    <row r="235" customFormat="false" ht="12.75" hidden="false" customHeight="false" outlineLevel="0" collapsed="false">
      <c r="T235" s="60"/>
      <c r="U235" s="60"/>
    </row>
    <row r="236" customFormat="false" ht="12.75" hidden="false" customHeight="false" outlineLevel="0" collapsed="false">
      <c r="T236" s="60"/>
      <c r="U236" s="60"/>
    </row>
    <row r="237" customFormat="false" ht="12.75" hidden="false" customHeight="false" outlineLevel="0" collapsed="false">
      <c r="T237" s="60"/>
      <c r="U237" s="60"/>
    </row>
    <row r="238" customFormat="false" ht="12.75" hidden="false" customHeight="false" outlineLevel="0" collapsed="false">
      <c r="T238" s="60"/>
      <c r="U238" s="60"/>
    </row>
    <row r="239" customFormat="false" ht="12.75" hidden="false" customHeight="false" outlineLevel="0" collapsed="false">
      <c r="T239" s="60"/>
      <c r="U239" s="60"/>
    </row>
    <row r="240" customFormat="false" ht="12.75" hidden="false" customHeight="false" outlineLevel="0" collapsed="false">
      <c r="T240" s="60"/>
      <c r="U240" s="60"/>
    </row>
    <row r="241" customFormat="false" ht="12.75" hidden="false" customHeight="false" outlineLevel="0" collapsed="false">
      <c r="T241" s="60"/>
      <c r="U241" s="60"/>
    </row>
    <row r="242" customFormat="false" ht="12.75" hidden="false" customHeight="false" outlineLevel="0" collapsed="false">
      <c r="T242" s="60"/>
      <c r="U242" s="60"/>
    </row>
    <row r="243" customFormat="false" ht="12.75" hidden="false" customHeight="false" outlineLevel="0" collapsed="false">
      <c r="T243" s="60"/>
      <c r="U243" s="60"/>
    </row>
    <row r="244" customFormat="false" ht="12.75" hidden="false" customHeight="false" outlineLevel="0" collapsed="false">
      <c r="T244" s="60"/>
      <c r="U244" s="60"/>
    </row>
    <row r="245" customFormat="false" ht="12.75" hidden="false" customHeight="false" outlineLevel="0" collapsed="false">
      <c r="T245" s="60"/>
      <c r="U245" s="60"/>
    </row>
    <row r="246" customFormat="false" ht="12.75" hidden="false" customHeight="false" outlineLevel="0" collapsed="false">
      <c r="T246" s="60"/>
      <c r="U246" s="60"/>
    </row>
    <row r="247" customFormat="false" ht="12.75" hidden="false" customHeight="false" outlineLevel="0" collapsed="false">
      <c r="T247" s="60"/>
      <c r="U247" s="60"/>
    </row>
    <row r="248" customFormat="false" ht="12.75" hidden="false" customHeight="false" outlineLevel="0" collapsed="false">
      <c r="T248" s="60"/>
      <c r="U248" s="60"/>
    </row>
    <row r="249" customFormat="false" ht="12.75" hidden="false" customHeight="false" outlineLevel="0" collapsed="false">
      <c r="T249" s="60"/>
      <c r="U249" s="60"/>
    </row>
    <row r="250" customFormat="false" ht="12.75" hidden="false" customHeight="false" outlineLevel="0" collapsed="false">
      <c r="T250" s="60"/>
      <c r="U250" s="60"/>
    </row>
    <row r="251" customFormat="false" ht="12.75" hidden="false" customHeight="false" outlineLevel="0" collapsed="false">
      <c r="T251" s="60"/>
      <c r="U251" s="60"/>
    </row>
    <row r="252" customFormat="false" ht="12.75" hidden="false" customHeight="false" outlineLevel="0" collapsed="false">
      <c r="T252" s="60"/>
      <c r="U252" s="60"/>
    </row>
    <row r="253" customFormat="false" ht="12.75" hidden="false" customHeight="false" outlineLevel="0" collapsed="false">
      <c r="T253" s="60"/>
      <c r="U253" s="60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6">
    <dataValidation allowBlank="true" errorStyle="stop" operator="between" showDropDown="false" showErrorMessage="false" showInputMessage="false" sqref="E72:E83" type="none">
      <formula1>0</formula1>
      <formula2>0</formula2>
    </dataValidation>
    <dataValidation allowBlank="true" errorStyle="stop" errorTitle="Date du prélèvement (jj/mm/aaaa)" operator="between" showDropDown="false" showErrorMessage="fals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3:59:13Z</dcterms:created>
  <dc:creator>AA</dc:creator>
  <dc:description/>
  <dc:language>en-US</dc:language>
  <cp:lastModifiedBy>IMBERT Loïc</cp:lastModifiedBy>
  <dcterms:modified xsi:type="dcterms:W3CDTF">2014-08-01T07:51:42Z</dcterms:modified>
  <cp:revision>0</cp:revision>
  <dc:subject/>
  <dc:title/>
</cp:coreProperties>
</file>