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9675</t>
  </si>
  <si>
    <t xml:space="preserve">MOSSON</t>
  </si>
  <si>
    <t xml:space="preserve">Mosson à Lattes</t>
  </si>
  <si>
    <t xml:space="preserve">VILLENEUVE-LES-MAGUELONE</t>
  </si>
  <si>
    <t xml:space="preserve">Provence Alpes Cote d'Azur</t>
  </si>
  <si>
    <t xml:space="preserve">769537</t>
  </si>
  <si>
    <t xml:space="preserve">627215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Baetidae</t>
  </si>
  <si>
    <t xml:space="preserve">Gerris</t>
  </si>
  <si>
    <t xml:space="preserve">Mesovelia</t>
  </si>
  <si>
    <t xml:space="preserve">Naucoridae</t>
  </si>
  <si>
    <t xml:space="preserve">Plea</t>
  </si>
  <si>
    <t xml:space="preserve">Chironomidae</t>
  </si>
  <si>
    <t xml:space="preserve">ODONATA</t>
  </si>
  <si>
    <t xml:space="preserve">Coenagrionidae</t>
  </si>
  <si>
    <t xml:space="preserve">Asellidae</t>
  </si>
  <si>
    <t xml:space="preserve">Echinogammarus</t>
  </si>
  <si>
    <t xml:space="preserve">Dikerogammarus</t>
  </si>
  <si>
    <t xml:space="preserve">CLADOCERES</t>
  </si>
  <si>
    <t xml:space="preserve">présence</t>
  </si>
  <si>
    <t xml:space="preserve">COPEPODE</t>
  </si>
  <si>
    <t xml:space="preserve">Bithynia</t>
  </si>
  <si>
    <t xml:space="preserve">Physa</t>
  </si>
  <si>
    <t xml:space="preserve">Planorbidae</t>
  </si>
  <si>
    <t xml:space="preserve">Triclad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3</v>
      </c>
      <c r="J23" s="47"/>
      <c r="K23" s="49"/>
      <c r="L23" s="49"/>
      <c r="M23" s="49"/>
      <c r="N23" s="49"/>
      <c r="O23" s="50" t="n">
        <v>13</v>
      </c>
      <c r="P23" s="49" t="n">
        <v>15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769555</v>
      </c>
      <c r="L24" s="57" t="n">
        <v>6272176</v>
      </c>
      <c r="M24" s="57" t="n">
        <v>769678</v>
      </c>
      <c r="N24" s="57" t="n">
        <v>6272198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89675</v>
      </c>
      <c r="B39" s="81" t="str">
        <f aca="false">C23</f>
        <v>MOSSON</v>
      </c>
      <c r="C39" s="47" t="s">
        <v>115</v>
      </c>
      <c r="D39" s="82" t="n">
        <v>41857</v>
      </c>
      <c r="E39" s="50" t="n">
        <v>13</v>
      </c>
      <c r="F39" s="83" t="s">
        <v>143</v>
      </c>
      <c r="G39" s="84" t="s">
        <v>12</v>
      </c>
      <c r="H39" s="85" t="s">
        <v>144</v>
      </c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5</v>
      </c>
      <c r="B40" s="87"/>
      <c r="C40" s="87"/>
      <c r="D40" s="88"/>
      <c r="E40" s="87"/>
      <c r="F40" s="83" t="s">
        <v>146</v>
      </c>
      <c r="G40" s="84" t="s">
        <v>21</v>
      </c>
      <c r="H40" s="85" t="s">
        <v>144</v>
      </c>
      <c r="I40" s="85"/>
      <c r="J40" s="85" t="s">
        <v>147</v>
      </c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8</v>
      </c>
      <c r="G41" s="84" t="s">
        <v>30</v>
      </c>
      <c r="H41" s="85"/>
      <c r="I41" s="85"/>
      <c r="J41" s="86"/>
      <c r="L41" s="91" t="s">
        <v>149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50</v>
      </c>
      <c r="G42" s="84" t="s">
        <v>39</v>
      </c>
      <c r="H42" s="85" t="s">
        <v>144</v>
      </c>
      <c r="I42" s="85"/>
      <c r="J42" s="85" t="s">
        <v>147</v>
      </c>
      <c r="L42" s="93" t="s">
        <v>151</v>
      </c>
      <c r="M42" s="94" t="s">
        <v>152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3</v>
      </c>
      <c r="G43" s="84" t="s">
        <v>48</v>
      </c>
      <c r="H43" s="85"/>
      <c r="I43" s="85"/>
      <c r="J43" s="85"/>
      <c r="L43" s="93" t="s">
        <v>154</v>
      </c>
      <c r="M43" s="95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5</v>
      </c>
      <c r="G44" s="84" t="s">
        <v>55</v>
      </c>
      <c r="H44" s="85"/>
      <c r="I44" s="85"/>
      <c r="J44" s="86"/>
      <c r="K44" s="1"/>
      <c r="L44" s="96" t="s">
        <v>156</v>
      </c>
      <c r="M44" s="97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7</v>
      </c>
      <c r="G45" s="84" t="s">
        <v>61</v>
      </c>
      <c r="H45" s="85"/>
      <c r="I45" s="85"/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8</v>
      </c>
      <c r="G46" s="84" t="s">
        <v>65</v>
      </c>
      <c r="H46" s="85" t="s">
        <v>144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9</v>
      </c>
      <c r="G47" s="84" t="s">
        <v>69</v>
      </c>
      <c r="H47" s="85"/>
      <c r="I47" s="85" t="s">
        <v>147</v>
      </c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0</v>
      </c>
      <c r="G48" s="84" t="s">
        <v>73</v>
      </c>
      <c r="H48" s="85"/>
      <c r="I48" s="85" t="s">
        <v>147</v>
      </c>
      <c r="J48" s="85"/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1</v>
      </c>
      <c r="G49" s="84" t="s">
        <v>77</v>
      </c>
      <c r="H49" s="85" t="s">
        <v>144</v>
      </c>
      <c r="I49" s="85" t="s">
        <v>147</v>
      </c>
      <c r="J49" s="85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2</v>
      </c>
      <c r="G50" s="84" t="s">
        <v>81</v>
      </c>
      <c r="H50" s="85" t="s">
        <v>163</v>
      </c>
      <c r="I50" s="85"/>
      <c r="J50" s="85" t="s">
        <v>147</v>
      </c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5</v>
      </c>
      <c r="I55" s="109" t="n">
        <v>0.85</v>
      </c>
      <c r="J55" s="109" t="n">
        <v>0.1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89675</v>
      </c>
      <c r="B72" s="136" t="n">
        <f aca="false">D39</f>
        <v>41857</v>
      </c>
      <c r="C72" s="137" t="s">
        <v>205</v>
      </c>
      <c r="D72" s="138" t="s">
        <v>65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12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39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21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73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69</v>
      </c>
      <c r="E77" s="138" t="s">
        <v>13</v>
      </c>
      <c r="F77" s="139" t="s">
        <v>23</v>
      </c>
      <c r="G77" s="139" t="s">
        <v>25</v>
      </c>
      <c r="H77" s="139" t="s">
        <v>33</v>
      </c>
      <c r="I77" s="48"/>
      <c r="J77" s="47"/>
      <c r="K77" s="47" t="s">
        <v>211</v>
      </c>
      <c r="L77" s="140" t="n">
        <v>3</v>
      </c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2</v>
      </c>
      <c r="D78" s="139" t="s">
        <v>69</v>
      </c>
      <c r="E78" s="138" t="s">
        <v>13</v>
      </c>
      <c r="F78" s="139" t="s">
        <v>23</v>
      </c>
      <c r="G78" s="139" t="s">
        <v>25</v>
      </c>
      <c r="H78" s="139" t="s">
        <v>33</v>
      </c>
      <c r="I78" s="48"/>
      <c r="J78" s="47"/>
      <c r="K78" s="47" t="s">
        <v>211</v>
      </c>
      <c r="L78" s="140" t="n">
        <v>3</v>
      </c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3</v>
      </c>
      <c r="D79" s="139" t="s">
        <v>69</v>
      </c>
      <c r="E79" s="138" t="s">
        <v>13</v>
      </c>
      <c r="F79" s="139" t="s">
        <v>23</v>
      </c>
      <c r="G79" s="139" t="s">
        <v>25</v>
      </c>
      <c r="H79" s="139" t="s">
        <v>33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4</v>
      </c>
      <c r="D80" s="139" t="s">
        <v>81</v>
      </c>
      <c r="E80" s="138" t="s">
        <v>13</v>
      </c>
      <c r="F80" s="139" t="s">
        <v>32</v>
      </c>
      <c r="G80" s="139" t="s">
        <v>34</v>
      </c>
      <c r="H80" s="139" t="s">
        <v>15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5</v>
      </c>
      <c r="D81" s="139" t="s">
        <v>81</v>
      </c>
      <c r="E81" s="138" t="s">
        <v>13</v>
      </c>
      <c r="F81" s="139" t="s">
        <v>32</v>
      </c>
      <c r="G81" s="139" t="s">
        <v>34</v>
      </c>
      <c r="H81" s="139" t="s">
        <v>24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6</v>
      </c>
      <c r="D82" s="139" t="s">
        <v>21</v>
      </c>
      <c r="E82" s="138" t="s">
        <v>13</v>
      </c>
      <c r="F82" s="138" t="s">
        <v>14</v>
      </c>
      <c r="G82" s="139" t="s">
        <v>43</v>
      </c>
      <c r="H82" s="139" t="s">
        <v>15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7</v>
      </c>
      <c r="D83" s="139" t="s">
        <v>39</v>
      </c>
      <c r="E83" s="138" t="s">
        <v>13</v>
      </c>
      <c r="F83" s="138" t="s">
        <v>14</v>
      </c>
      <c r="G83" s="139" t="s">
        <v>43</v>
      </c>
      <c r="H83" s="139" t="s">
        <v>15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8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9</v>
      </c>
      <c r="B88" s="20" t="s">
        <v>220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1</v>
      </c>
      <c r="B89" s="15" t="s">
        <v>222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3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4</v>
      </c>
      <c r="F92" s="149"/>
      <c r="G92" s="149"/>
      <c r="H92" s="149"/>
      <c r="I92" s="150" t="s">
        <v>225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9</v>
      </c>
      <c r="D93" s="75" t="s">
        <v>221</v>
      </c>
      <c r="E93" s="45" t="s">
        <v>226</v>
      </c>
      <c r="F93" s="45" t="s">
        <v>227</v>
      </c>
      <c r="G93" s="45" t="s">
        <v>228</v>
      </c>
      <c r="H93" s="45" t="s">
        <v>229</v>
      </c>
      <c r="I93" s="151" t="s">
        <v>230</v>
      </c>
      <c r="J93" s="45" t="s">
        <v>231</v>
      </c>
      <c r="K93" s="45" t="s">
        <v>232</v>
      </c>
      <c r="L93" s="45" t="s">
        <v>233</v>
      </c>
      <c r="M93" s="45" t="s">
        <v>234</v>
      </c>
      <c r="N93" s="45" t="s">
        <v>235</v>
      </c>
      <c r="O93" s="45" t="s">
        <v>236</v>
      </c>
      <c r="P93" s="45" t="s">
        <v>237</v>
      </c>
      <c r="Q93" s="45" t="s">
        <v>238</v>
      </c>
      <c r="R93" s="45" t="s">
        <v>239</v>
      </c>
      <c r="S93" s="45" t="s">
        <v>240</v>
      </c>
      <c r="T93" s="45" t="s">
        <v>241</v>
      </c>
      <c r="U93" s="72"/>
      <c r="V93" s="72"/>
    </row>
    <row r="94" customFormat="false" ht="14.25" hidden="false" customHeight="false" outlineLevel="0" collapsed="false">
      <c r="A94" s="80" t="str">
        <f aca="false">A72</f>
        <v>06189675</v>
      </c>
      <c r="B94" s="136" t="n">
        <f aca="false">B72</f>
        <v>41857</v>
      </c>
      <c r="C94" s="152" t="s">
        <v>242</v>
      </c>
      <c r="D94" s="153" t="n">
        <v>249</v>
      </c>
      <c r="E94" s="154"/>
      <c r="F94" s="153"/>
      <c r="G94" s="153" t="n">
        <v>1</v>
      </c>
      <c r="H94" s="15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89675</v>
      </c>
      <c r="B95" s="142" t="n">
        <f aca="false">+B$94</f>
        <v>41857</v>
      </c>
      <c r="C95" s="156" t="s">
        <v>243</v>
      </c>
      <c r="D95" s="157" t="n">
        <v>363</v>
      </c>
      <c r="E95" s="158" t="n">
        <v>11</v>
      </c>
      <c r="F95" s="159"/>
      <c r="G95" s="159"/>
      <c r="H95" s="160" t="n">
        <v>1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89675</v>
      </c>
      <c r="B96" s="142" t="n">
        <f aca="false">+B$94</f>
        <v>41857</v>
      </c>
      <c r="C96" s="152" t="s">
        <v>244</v>
      </c>
      <c r="D96" s="153" t="n">
        <v>735</v>
      </c>
      <c r="E96" s="154" t="n">
        <v>2</v>
      </c>
      <c r="F96" s="153"/>
      <c r="G96" s="153" t="n">
        <v>1</v>
      </c>
      <c r="H96" s="155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89675</v>
      </c>
      <c r="B97" s="142" t="n">
        <f aca="false">+B$94</f>
        <v>41857</v>
      </c>
      <c r="C97" s="152" t="s">
        <v>245</v>
      </c>
      <c r="D97" s="153" t="n">
        <v>742</v>
      </c>
      <c r="E97" s="154"/>
      <c r="F97" s="153"/>
      <c r="G97" s="153" t="n">
        <v>1</v>
      </c>
      <c r="H97" s="155" t="n">
        <v>1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89675</v>
      </c>
      <c r="B98" s="142" t="n">
        <f aca="false">+B$94</f>
        <v>41857</v>
      </c>
      <c r="C98" s="161" t="s">
        <v>246</v>
      </c>
      <c r="D98" s="157" t="n">
        <v>722</v>
      </c>
      <c r="E98" s="154" t="n">
        <v>2</v>
      </c>
      <c r="F98" s="153"/>
      <c r="G98" s="153"/>
      <c r="H98" s="155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89675</v>
      </c>
      <c r="B99" s="142" t="n">
        <f aca="false">+B$94</f>
        <v>41857</v>
      </c>
      <c r="C99" s="152" t="s">
        <v>247</v>
      </c>
      <c r="D99" s="153" t="n">
        <v>733</v>
      </c>
      <c r="E99" s="154" t="n">
        <v>7</v>
      </c>
      <c r="F99" s="153"/>
      <c r="G99" s="153"/>
      <c r="H99" s="15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89675</v>
      </c>
      <c r="B100" s="142" t="n">
        <f aca="false">+B$94</f>
        <v>41857</v>
      </c>
      <c r="C100" s="152" t="s">
        <v>248</v>
      </c>
      <c r="D100" s="153" t="n">
        <v>807</v>
      </c>
      <c r="E100" s="154" t="n">
        <v>26</v>
      </c>
      <c r="F100" s="153"/>
      <c r="G100" s="153" t="n">
        <v>14</v>
      </c>
      <c r="H100" s="155" t="n">
        <v>8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89675</v>
      </c>
      <c r="B101" s="142" t="n">
        <f aca="false">+B$94</f>
        <v>41857</v>
      </c>
      <c r="C101" s="162" t="s">
        <v>249</v>
      </c>
      <c r="D101" s="163" t="n">
        <v>648</v>
      </c>
      <c r="E101" s="164" t="n">
        <v>18</v>
      </c>
      <c r="F101" s="165"/>
      <c r="G101" s="165"/>
      <c r="H101" s="166" t="n">
        <v>1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89675</v>
      </c>
      <c r="B102" s="142" t="n">
        <f aca="false">+B$94</f>
        <v>41857</v>
      </c>
      <c r="C102" s="161" t="s">
        <v>250</v>
      </c>
      <c r="D102" s="157" t="n">
        <v>658</v>
      </c>
      <c r="E102" s="154" t="n">
        <v>7</v>
      </c>
      <c r="F102" s="153"/>
      <c r="G102" s="153"/>
      <c r="H102" s="155" t="n">
        <v>8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89675</v>
      </c>
      <c r="B103" s="142" t="n">
        <f aca="false">+B$94</f>
        <v>41857</v>
      </c>
      <c r="C103" s="161" t="s">
        <v>251</v>
      </c>
      <c r="D103" s="157" t="n">
        <v>880</v>
      </c>
      <c r="E103" s="154" t="n">
        <v>38</v>
      </c>
      <c r="F103" s="153"/>
      <c r="G103" s="153"/>
      <c r="H103" s="15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89675</v>
      </c>
      <c r="B104" s="142" t="n">
        <f aca="false">+B$94</f>
        <v>41857</v>
      </c>
      <c r="C104" s="152" t="s">
        <v>252</v>
      </c>
      <c r="D104" s="153" t="n">
        <v>888</v>
      </c>
      <c r="E104" s="154"/>
      <c r="F104" s="153"/>
      <c r="G104" s="153"/>
      <c r="H104" s="155" t="n">
        <v>2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89675</v>
      </c>
      <c r="B105" s="142" t="n">
        <f aca="false">+B$94</f>
        <v>41857</v>
      </c>
      <c r="C105" s="152" t="s">
        <v>253</v>
      </c>
      <c r="D105" s="153" t="n">
        <v>4202</v>
      </c>
      <c r="E105" s="154" t="n">
        <v>22</v>
      </c>
      <c r="F105" s="153"/>
      <c r="G105" s="153"/>
      <c r="H105" s="15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89675</v>
      </c>
      <c r="B106" s="142" t="n">
        <f aca="false">+B$94</f>
        <v>41857</v>
      </c>
      <c r="C106" s="152" t="s">
        <v>254</v>
      </c>
      <c r="D106" s="153" t="n">
        <v>3127</v>
      </c>
      <c r="E106" s="154" t="s">
        <v>255</v>
      </c>
      <c r="F106" s="153"/>
      <c r="G106" s="153"/>
      <c r="H106" s="155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89675</v>
      </c>
      <c r="B107" s="142" t="n">
        <f aca="false">+B$94</f>
        <v>41857</v>
      </c>
      <c r="C107" s="152" t="s">
        <v>256</v>
      </c>
      <c r="D107" s="153" t="n">
        <v>3206</v>
      </c>
      <c r="E107" s="154" t="s">
        <v>255</v>
      </c>
      <c r="F107" s="153"/>
      <c r="G107" s="153"/>
      <c r="H107" s="15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89675</v>
      </c>
      <c r="B108" s="142" t="n">
        <f aca="false">+B$94</f>
        <v>41857</v>
      </c>
      <c r="C108" s="152" t="s">
        <v>257</v>
      </c>
      <c r="D108" s="153" t="n">
        <v>994</v>
      </c>
      <c r="E108" s="154" t="n">
        <v>2</v>
      </c>
      <c r="F108" s="153"/>
      <c r="G108" s="153"/>
      <c r="H108" s="15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89675</v>
      </c>
      <c r="B109" s="142" t="n">
        <f aca="false">+B$94</f>
        <v>41857</v>
      </c>
      <c r="C109" s="152" t="s">
        <v>258</v>
      </c>
      <c r="D109" s="153" t="n">
        <v>997</v>
      </c>
      <c r="E109" s="154" t="n">
        <v>1</v>
      </c>
      <c r="F109" s="153"/>
      <c r="G109" s="153"/>
      <c r="H109" s="155" t="n">
        <v>29</v>
      </c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89675</v>
      </c>
      <c r="B110" s="142" t="n">
        <f aca="false">+B$94</f>
        <v>41857</v>
      </c>
      <c r="C110" s="161" t="s">
        <v>259</v>
      </c>
      <c r="D110" s="157" t="n">
        <v>1009</v>
      </c>
      <c r="E110" s="154"/>
      <c r="F110" s="153"/>
      <c r="G110" s="153"/>
      <c r="H110" s="155" t="n">
        <v>1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89675</v>
      </c>
      <c r="B111" s="142" t="n">
        <f aca="false">+B$94</f>
        <v>41857</v>
      </c>
      <c r="C111" s="162" t="s">
        <v>260</v>
      </c>
      <c r="D111" s="163" t="n">
        <v>1054</v>
      </c>
      <c r="E111" s="164"/>
      <c r="F111" s="165"/>
      <c r="G111" s="165" t="n">
        <v>1</v>
      </c>
      <c r="H111" s="166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89675</v>
      </c>
      <c r="B112" s="142" t="n">
        <f aca="false">+B$94</f>
        <v>41857</v>
      </c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89675</v>
      </c>
      <c r="B113" s="142" t="n">
        <f aca="false">+B$94</f>
        <v>41857</v>
      </c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89675</v>
      </c>
      <c r="B114" s="142" t="n">
        <f aca="false">+B$94</f>
        <v>41857</v>
      </c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89675</v>
      </c>
      <c r="B115" s="142" t="n">
        <f aca="false">+B$94</f>
        <v>41857</v>
      </c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89675</v>
      </c>
      <c r="B116" s="142" t="n">
        <f aca="false">+B$94</f>
        <v>41857</v>
      </c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89675</v>
      </c>
      <c r="B117" s="142" t="n">
        <f aca="false">+B$94</f>
        <v>41857</v>
      </c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89675</v>
      </c>
      <c r="B118" s="142" t="n">
        <f aca="false">+B$94</f>
        <v>41857</v>
      </c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89675</v>
      </c>
      <c r="B119" s="142" t="n">
        <f aca="false">+B$94</f>
        <v>41857</v>
      </c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89675</v>
      </c>
      <c r="B120" s="142" t="n">
        <f aca="false">+B$94</f>
        <v>41857</v>
      </c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89675</v>
      </c>
      <c r="B121" s="142" t="n">
        <f aca="false">+B$94</f>
        <v>41857</v>
      </c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89675</v>
      </c>
      <c r="B122" s="142" t="n">
        <f aca="false">+B$94</f>
        <v>41857</v>
      </c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89675</v>
      </c>
      <c r="B123" s="142" t="n">
        <f aca="false">+B$94</f>
        <v>41857</v>
      </c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89675</v>
      </c>
      <c r="B124" s="142" t="n">
        <f aca="false">+B$94</f>
        <v>41857</v>
      </c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89675</v>
      </c>
      <c r="B125" s="142" t="n">
        <f aca="false">+B$94</f>
        <v>41857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89675</v>
      </c>
      <c r="B126" s="142" t="n">
        <f aca="false">+B$94</f>
        <v>41857</v>
      </c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89675</v>
      </c>
      <c r="B127" s="142" t="n">
        <f aca="false">+B$94</f>
        <v>41857</v>
      </c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89675</v>
      </c>
      <c r="B128" s="142" t="n">
        <f aca="false">+B$94</f>
        <v>41857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89675</v>
      </c>
      <c r="B129" s="142" t="n">
        <f aca="false">+B$94</f>
        <v>41857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89675</v>
      </c>
      <c r="B130" s="142" t="n">
        <f aca="false">+B$94</f>
        <v>41857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89675</v>
      </c>
      <c r="B131" s="142" t="n">
        <f aca="false">+B$94</f>
        <v>41857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89675</v>
      </c>
      <c r="B132" s="142" t="n">
        <f aca="false">+B$94</f>
        <v>41857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89675</v>
      </c>
      <c r="B133" s="142" t="n">
        <f aca="false">+B$94</f>
        <v>41857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89675</v>
      </c>
      <c r="B134" s="142" t="n">
        <f aca="false">+B$94</f>
        <v>41857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89675</v>
      </c>
      <c r="B135" s="142" t="n">
        <f aca="false">+B$94</f>
        <v>41857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89675</v>
      </c>
      <c r="B136" s="142" t="n">
        <f aca="false">+B$94</f>
        <v>41857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89675</v>
      </c>
      <c r="B137" s="142" t="n">
        <f aca="false">+B$94</f>
        <v>41857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89675</v>
      </c>
      <c r="B138" s="142" t="n">
        <f aca="false">+B$94</f>
        <v>41857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89675</v>
      </c>
      <c r="B139" s="142" t="n">
        <f aca="false">+B$94</f>
        <v>41857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89675</v>
      </c>
      <c r="B140" s="142" t="n">
        <f aca="false">+B$94</f>
        <v>41857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89675</v>
      </c>
      <c r="B141" s="142" t="n">
        <f aca="false">+B$94</f>
        <v>41857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89675</v>
      </c>
      <c r="B142" s="142" t="n">
        <f aca="false">+B$94</f>
        <v>41857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89675</v>
      </c>
      <c r="B143" s="142" t="n">
        <f aca="false">+B$94</f>
        <v>41857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89675</v>
      </c>
      <c r="B144" s="142" t="n">
        <f aca="false">+B$94</f>
        <v>41857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89675</v>
      </c>
      <c r="B145" s="142" t="n">
        <f aca="false">+B$94</f>
        <v>41857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89675</v>
      </c>
      <c r="B146" s="142" t="n">
        <f aca="false">+B$94</f>
        <v>41857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89675</v>
      </c>
      <c r="B147" s="142" t="n">
        <f aca="false">+B$94</f>
        <v>41857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89675</v>
      </c>
      <c r="B148" s="142" t="n">
        <f aca="false">+B$94</f>
        <v>41857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89675</v>
      </c>
      <c r="B149" s="142" t="n">
        <f aca="false">+B$94</f>
        <v>41857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89675</v>
      </c>
      <c r="B150" s="142" t="n">
        <f aca="false">+B$94</f>
        <v>41857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89675</v>
      </c>
      <c r="B151" s="142" t="n">
        <f aca="false">+B$94</f>
        <v>41857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89675</v>
      </c>
      <c r="B152" s="142" t="n">
        <f aca="false">+B$94</f>
        <v>41857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89675</v>
      </c>
      <c r="B153" s="142" t="n">
        <f aca="false">+B$94</f>
        <v>41857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89675</v>
      </c>
      <c r="B154" s="142" t="n">
        <f aca="false">+B$94</f>
        <v>41857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89675</v>
      </c>
      <c r="B155" s="142" t="n">
        <f aca="false">+B$94</f>
        <v>41857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89675</v>
      </c>
      <c r="B156" s="142" t="n">
        <f aca="false">+B$94</f>
        <v>41857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89675</v>
      </c>
      <c r="B157" s="142" t="n">
        <f aca="false">+B$94</f>
        <v>41857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89675</v>
      </c>
      <c r="B158" s="142" t="n">
        <f aca="false">+B$94</f>
        <v>41857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89675</v>
      </c>
      <c r="B159" s="142" t="n">
        <f aca="false">+B$94</f>
        <v>41857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89675</v>
      </c>
      <c r="B160" s="142" t="n">
        <f aca="false">+B$94</f>
        <v>41857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89675</v>
      </c>
      <c r="B161" s="142" t="n">
        <f aca="false">+B$94</f>
        <v>41857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89675</v>
      </c>
      <c r="B162" s="142" t="n">
        <f aca="false">+B$94</f>
        <v>41857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89675</v>
      </c>
      <c r="B163" s="142" t="n">
        <f aca="false">+B$94</f>
        <v>41857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89675</v>
      </c>
      <c r="B164" s="142" t="n">
        <f aca="false">+B$94</f>
        <v>41857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89675</v>
      </c>
      <c r="B165" s="142" t="n">
        <f aca="false">+B$94</f>
        <v>41857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89675</v>
      </c>
      <c r="B166" s="142" t="n">
        <f aca="false">+B$94</f>
        <v>41857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89675</v>
      </c>
      <c r="B167" s="142" t="n">
        <f aca="false">+B$94</f>
        <v>41857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89675</v>
      </c>
      <c r="B168" s="142" t="n">
        <f aca="false">+B$94</f>
        <v>41857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89675</v>
      </c>
      <c r="B169" s="142" t="n">
        <f aca="false">+B$94</f>
        <v>41857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89675</v>
      </c>
      <c r="B170" s="142" t="n">
        <f aca="false">+B$94</f>
        <v>41857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89675</v>
      </c>
      <c r="B171" s="142" t="n">
        <f aca="false">+B$94</f>
        <v>41857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89675</v>
      </c>
      <c r="B172" s="142" t="n">
        <f aca="false">+B$94</f>
        <v>41857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89675</v>
      </c>
      <c r="B173" s="142" t="n">
        <f aca="false">+B$94</f>
        <v>41857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89675</v>
      </c>
      <c r="B174" s="142" t="n">
        <f aca="false">+B$94</f>
        <v>41857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89675</v>
      </c>
      <c r="B175" s="142" t="n">
        <f aca="false">+B$94</f>
        <v>41857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89675</v>
      </c>
      <c r="B176" s="142" t="n">
        <f aca="false">+B$94</f>
        <v>41857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89675</v>
      </c>
      <c r="B177" s="142" t="n">
        <f aca="false">+B$94</f>
        <v>41857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89675</v>
      </c>
      <c r="B178" s="142" t="n">
        <f aca="false">+B$94</f>
        <v>41857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89675</v>
      </c>
      <c r="B179" s="142" t="n">
        <f aca="false">+B$94</f>
        <v>41857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89675</v>
      </c>
      <c r="B180" s="142" t="n">
        <f aca="false">+B$94</f>
        <v>41857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89675</v>
      </c>
      <c r="B181" s="142" t="n">
        <f aca="false">+B$94</f>
        <v>41857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89675</v>
      </c>
      <c r="B182" s="142" t="n">
        <f aca="false">+B$94</f>
        <v>41857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89675</v>
      </c>
      <c r="B183" s="142" t="n">
        <f aca="false">+B$94</f>
        <v>41857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89675</v>
      </c>
      <c r="B184" s="142" t="n">
        <f aca="false">+B$94</f>
        <v>41857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89675</v>
      </c>
      <c r="B185" s="142" t="n">
        <f aca="false">+B$94</f>
        <v>41857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89675</v>
      </c>
      <c r="B186" s="142" t="n">
        <f aca="false">+B$94</f>
        <v>41857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89675</v>
      </c>
      <c r="B187" s="142" t="n">
        <f aca="false">+B$94</f>
        <v>41857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89675</v>
      </c>
      <c r="B188" s="142" t="n">
        <f aca="false">+B$94</f>
        <v>41857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89675</v>
      </c>
      <c r="B189" s="142" t="n">
        <f aca="false">+B$94</f>
        <v>41857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89675</v>
      </c>
      <c r="B190" s="142" t="n">
        <f aca="false">+B$94</f>
        <v>41857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89675</v>
      </c>
      <c r="B191" s="142" t="n">
        <f aca="false">+B$94</f>
        <v>41857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89675</v>
      </c>
      <c r="B192" s="142" t="n">
        <f aca="false">+B$94</f>
        <v>41857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89675</v>
      </c>
      <c r="B193" s="142" t="n">
        <f aca="false">+B$94</f>
        <v>41857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89675</v>
      </c>
      <c r="B194" s="142" t="n">
        <f aca="false">+B$94</f>
        <v>41857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89675</v>
      </c>
      <c r="B195" s="142" t="n">
        <f aca="false">+B$94</f>
        <v>41857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89675</v>
      </c>
      <c r="B196" s="142" t="n">
        <f aca="false">+B$94</f>
        <v>41857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89675</v>
      </c>
      <c r="B197" s="142" t="n">
        <f aca="false">+B$94</f>
        <v>41857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89675</v>
      </c>
      <c r="B198" s="142" t="n">
        <f aca="false">+B$94</f>
        <v>41857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89675</v>
      </c>
      <c r="B199" s="142" t="n">
        <f aca="false">+B$94</f>
        <v>41857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89675</v>
      </c>
      <c r="B200" s="142" t="n">
        <f aca="false">+B$94</f>
        <v>41857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89675</v>
      </c>
      <c r="B201" s="142" t="n">
        <f aca="false">+B$94</f>
        <v>41857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89675</v>
      </c>
      <c r="B202" s="142" t="n">
        <f aca="false">+B$94</f>
        <v>41857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89675</v>
      </c>
      <c r="B203" s="142" t="n">
        <f aca="false">+B$94</f>
        <v>41857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89675</v>
      </c>
      <c r="B204" s="142" t="n">
        <f aca="false">+B$94</f>
        <v>41857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89675</v>
      </c>
      <c r="B205" s="142" t="n">
        <f aca="false">+B$94</f>
        <v>41857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89675</v>
      </c>
      <c r="B206" s="142" t="n">
        <f aca="false">+B$94</f>
        <v>41857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89675</v>
      </c>
      <c r="B207" s="142" t="n">
        <f aca="false">+B$94</f>
        <v>41857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89675</v>
      </c>
      <c r="B208" s="142" t="n">
        <f aca="false">+B$94</f>
        <v>41857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89675</v>
      </c>
      <c r="B209" s="142" t="n">
        <f aca="false">+B$94</f>
        <v>41857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89675</v>
      </c>
      <c r="B210" s="142" t="n">
        <f aca="false">+B$94</f>
        <v>41857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89675</v>
      </c>
      <c r="B211" s="142" t="n">
        <f aca="false">+B$94</f>
        <v>41857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89675</v>
      </c>
      <c r="B212" s="142" t="n">
        <f aca="false">+B$94</f>
        <v>41857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89675</v>
      </c>
      <c r="B213" s="142" t="n">
        <f aca="false">+B$94</f>
        <v>41857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89675</v>
      </c>
      <c r="B214" s="142" t="n">
        <f aca="false">+B$94</f>
        <v>41857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89675</v>
      </c>
      <c r="B215" s="142" t="n">
        <f aca="false">+B$94</f>
        <v>41857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89675</v>
      </c>
      <c r="B216" s="142" t="n">
        <f aca="false">+B$94</f>
        <v>41857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89675</v>
      </c>
      <c r="B217" s="142" t="n">
        <f aca="false">+B$94</f>
        <v>41857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89675</v>
      </c>
      <c r="B218" s="142" t="n">
        <f aca="false">+B$94</f>
        <v>41857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89675</v>
      </c>
      <c r="B219" s="142" t="n">
        <f aca="false">+B$94</f>
        <v>41857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89675</v>
      </c>
      <c r="B220" s="142" t="n">
        <f aca="false">+B$94</f>
        <v>41857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89675</v>
      </c>
      <c r="B221" s="142" t="n">
        <f aca="false">+B$94</f>
        <v>41857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89675</v>
      </c>
      <c r="B222" s="142" t="n">
        <f aca="false">+B$94</f>
        <v>41857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89675</v>
      </c>
      <c r="B223" s="142" t="n">
        <f aca="false">+B$94</f>
        <v>41857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89675</v>
      </c>
      <c r="B224" s="142" t="n">
        <f aca="false">+B$94</f>
        <v>41857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89675</v>
      </c>
      <c r="B225" s="142" t="n">
        <f aca="false">+B$94</f>
        <v>41857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89675</v>
      </c>
      <c r="B226" s="142" t="n">
        <f aca="false">+B$94</f>
        <v>41857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89675</v>
      </c>
      <c r="B227" s="142" t="n">
        <f aca="false">+B$94</f>
        <v>41857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89675</v>
      </c>
      <c r="B228" s="142" t="n">
        <f aca="false">+B$94</f>
        <v>41857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89675</v>
      </c>
      <c r="B229" s="142" t="n">
        <f aca="false">+B$94</f>
        <v>41857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89675</v>
      </c>
      <c r="B230" s="142" t="n">
        <f aca="false">+B$94</f>
        <v>41857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89675</v>
      </c>
      <c r="B231" s="142" t="n">
        <f aca="false">+B$94</f>
        <v>41857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89675</v>
      </c>
      <c r="B232" s="142" t="n">
        <f aca="false">+B$94</f>
        <v>41857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89675</v>
      </c>
      <c r="B233" s="142" t="n">
        <f aca="false">+B$94</f>
        <v>41857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89675</v>
      </c>
      <c r="B234" s="142" t="n">
        <f aca="false">+B$94</f>
        <v>41857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89675</v>
      </c>
      <c r="B235" s="142" t="n">
        <f aca="false">+B$94</f>
        <v>41857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89675</v>
      </c>
      <c r="B236" s="142" t="n">
        <f aca="false">+B$94</f>
        <v>41857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89675</v>
      </c>
      <c r="B237" s="142" t="n">
        <f aca="false">+B$94</f>
        <v>41857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89675</v>
      </c>
      <c r="B238" s="142" t="n">
        <f aca="false">+B$94</f>
        <v>41857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89675</v>
      </c>
      <c r="B239" s="142" t="n">
        <f aca="false">+B$94</f>
        <v>41857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89675</v>
      </c>
      <c r="B240" s="142" t="n">
        <f aca="false">+B$94</f>
        <v>41857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89675</v>
      </c>
      <c r="B241" s="142" t="n">
        <f aca="false">+B$94</f>
        <v>41857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89675</v>
      </c>
      <c r="B242" s="142" t="n">
        <f aca="false">+B$94</f>
        <v>41857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89675</v>
      </c>
      <c r="B243" s="142" t="n">
        <f aca="false">+B$94</f>
        <v>41857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89675</v>
      </c>
      <c r="B244" s="142" t="n">
        <f aca="false">+B$94</f>
        <v>41857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89675</v>
      </c>
      <c r="B245" s="142" t="n">
        <f aca="false">+B$94</f>
        <v>41857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89675</v>
      </c>
      <c r="B246" s="142" t="n">
        <f aca="false">+B$94</f>
        <v>41857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89675</v>
      </c>
      <c r="B247" s="142" t="n">
        <f aca="false">+B$94</f>
        <v>41857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89675</v>
      </c>
      <c r="B248" s="142" t="n">
        <f aca="false">+B$94</f>
        <v>41857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89675</v>
      </c>
      <c r="B249" s="142" t="n">
        <f aca="false">+B$94</f>
        <v>41857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67"/>
      <c r="D250" s="167"/>
      <c r="E250" s="167"/>
      <c r="F250" s="168"/>
      <c r="G250" s="168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9"/>
      <c r="U250" s="72"/>
    </row>
    <row r="251" customFormat="false" ht="12.75" hidden="false" customHeight="false" outlineLevel="0" collapsed="false">
      <c r="C251" s="167"/>
      <c r="D251" s="167"/>
      <c r="E251" s="167"/>
      <c r="F251" s="168"/>
      <c r="G251" s="168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9"/>
      <c r="U251" s="72"/>
    </row>
    <row r="252" customFormat="false" ht="12.75" hidden="false" customHeight="false" outlineLevel="0" collapsed="false">
      <c r="C252" s="167"/>
      <c r="D252" s="167"/>
      <c r="E252" s="167"/>
      <c r="F252" s="168"/>
      <c r="G252" s="168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9"/>
      <c r="U252" s="72"/>
    </row>
    <row r="253" customFormat="false" ht="12.75" hidden="false" customHeight="false" outlineLevel="0" collapsed="false">
      <c r="C253" s="167"/>
      <c r="D253" s="167"/>
      <c r="E253" s="167"/>
      <c r="F253" s="168"/>
      <c r="G253" s="168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9"/>
      <c r="U253" s="72"/>
    </row>
    <row r="254" customFormat="false" ht="12.75" hidden="false" customHeight="false" outlineLevel="0" collapsed="false">
      <c r="C254" s="167"/>
      <c r="D254" s="167"/>
      <c r="E254" s="167"/>
      <c r="F254" s="168"/>
      <c r="G254" s="168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9"/>
      <c r="U254" s="72"/>
    </row>
    <row r="255" customFormat="false" ht="12.75" hidden="false" customHeight="false" outlineLevel="0" collapsed="false">
      <c r="C255" s="167"/>
      <c r="D255" s="167"/>
      <c r="E255" s="167"/>
      <c r="F255" s="168"/>
      <c r="G255" s="168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9"/>
      <c r="U255" s="72"/>
    </row>
    <row r="256" customFormat="false" ht="12.75" hidden="false" customHeight="false" outlineLevel="0" collapsed="false">
      <c r="C256" s="167"/>
      <c r="D256" s="167"/>
      <c r="E256" s="167"/>
      <c r="F256" s="168"/>
      <c r="G256" s="168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9"/>
      <c r="U256" s="72"/>
    </row>
    <row r="257" customFormat="false" ht="12.75" hidden="false" customHeight="false" outlineLevel="0" collapsed="false">
      <c r="C257" s="167"/>
      <c r="D257" s="167"/>
      <c r="E257" s="167"/>
      <c r="F257" s="168"/>
      <c r="G257" s="168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9"/>
      <c r="U257" s="72"/>
    </row>
    <row r="258" customFormat="false" ht="12.75" hidden="false" customHeight="false" outlineLevel="0" collapsed="false">
      <c r="C258" s="167"/>
      <c r="D258" s="167"/>
      <c r="E258" s="167"/>
      <c r="F258" s="168"/>
      <c r="G258" s="168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9"/>
      <c r="U258" s="72"/>
    </row>
    <row r="259" customFormat="false" ht="12.75" hidden="false" customHeight="false" outlineLevel="0" collapsed="false">
      <c r="C259" s="167"/>
      <c r="D259" s="167"/>
      <c r="E259" s="167"/>
      <c r="F259" s="168"/>
      <c r="G259" s="168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9"/>
      <c r="U259" s="72"/>
    </row>
    <row r="260" customFormat="false" ht="12.75" hidden="false" customHeight="false" outlineLevel="0" collapsed="false">
      <c r="C260" s="167"/>
      <c r="D260" s="167"/>
      <c r="E260" s="167"/>
      <c r="F260" s="168"/>
      <c r="G260" s="168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9"/>
      <c r="U260" s="72"/>
    </row>
    <row r="261" customFormat="false" ht="12.75" hidden="false" customHeight="false" outlineLevel="0" collapsed="false">
      <c r="C261" s="167"/>
      <c r="D261" s="167"/>
      <c r="E261" s="167"/>
      <c r="F261" s="168"/>
      <c r="G261" s="168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9"/>
      <c r="U261" s="72"/>
    </row>
    <row r="262" customFormat="false" ht="12.75" hidden="false" customHeight="false" outlineLevel="0" collapsed="false">
      <c r="C262" s="167"/>
      <c r="D262" s="167"/>
      <c r="E262" s="167"/>
      <c r="F262" s="168"/>
      <c r="G262" s="168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9"/>
      <c r="U262" s="72"/>
    </row>
    <row r="263" customFormat="false" ht="12.75" hidden="false" customHeight="false" outlineLevel="0" collapsed="false">
      <c r="C263" s="167"/>
      <c r="D263" s="167"/>
      <c r="E263" s="167"/>
      <c r="F263" s="168"/>
      <c r="G263" s="168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9"/>
      <c r="U263" s="72"/>
    </row>
    <row r="264" customFormat="false" ht="12.75" hidden="false" customHeight="false" outlineLevel="0" collapsed="false">
      <c r="C264" s="167"/>
      <c r="D264" s="167"/>
      <c r="E264" s="167"/>
      <c r="F264" s="168"/>
      <c r="G264" s="168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9"/>
      <c r="U264" s="72"/>
    </row>
    <row r="265" customFormat="false" ht="12.75" hidden="false" customHeight="false" outlineLevel="0" collapsed="false">
      <c r="C265" s="167"/>
      <c r="D265" s="167"/>
      <c r="E265" s="167"/>
      <c r="F265" s="168"/>
      <c r="G265" s="168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9"/>
      <c r="U265" s="72"/>
    </row>
    <row r="266" customFormat="false" ht="12.75" hidden="false" customHeight="false" outlineLevel="0" collapsed="false">
      <c r="C266" s="167"/>
      <c r="D266" s="167"/>
      <c r="E266" s="167"/>
      <c r="F266" s="168"/>
      <c r="G266" s="168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9"/>
      <c r="U266" s="72"/>
    </row>
    <row r="267" customFormat="false" ht="12.75" hidden="false" customHeight="false" outlineLevel="0" collapsed="false">
      <c r="C267" s="167"/>
      <c r="D267" s="167"/>
      <c r="E267" s="167"/>
      <c r="F267" s="168"/>
      <c r="G267" s="168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9"/>
      <c r="U267" s="72"/>
    </row>
    <row r="268" customFormat="false" ht="12.75" hidden="false" customHeight="false" outlineLevel="0" collapsed="false">
      <c r="C268" s="167"/>
      <c r="D268" s="167"/>
      <c r="E268" s="167"/>
      <c r="F268" s="168"/>
      <c r="G268" s="168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9"/>
      <c r="U268" s="72"/>
    </row>
    <row r="269" customFormat="false" ht="12.75" hidden="false" customHeight="false" outlineLevel="0" collapsed="false">
      <c r="C269" s="167"/>
      <c r="D269" s="167"/>
      <c r="E269" s="167"/>
      <c r="F269" s="168"/>
      <c r="G269" s="168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9"/>
      <c r="U269" s="72"/>
    </row>
    <row r="270" customFormat="false" ht="12.75" hidden="false" customHeight="false" outlineLevel="0" collapsed="false">
      <c r="C270" s="167"/>
      <c r="D270" s="167"/>
      <c r="E270" s="167"/>
      <c r="F270" s="168"/>
      <c r="G270" s="168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9"/>
      <c r="U270" s="72"/>
    </row>
    <row r="271" customFormat="false" ht="12.75" hidden="false" customHeight="false" outlineLevel="0" collapsed="false">
      <c r="C271" s="167"/>
      <c r="D271" s="167"/>
      <c r="E271" s="167"/>
      <c r="F271" s="168"/>
      <c r="G271" s="168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9"/>
      <c r="U271" s="72"/>
    </row>
    <row r="272" customFormat="false" ht="12.75" hidden="false" customHeight="false" outlineLevel="0" collapsed="false">
      <c r="C272" s="167"/>
      <c r="D272" s="167"/>
      <c r="E272" s="167"/>
      <c r="F272" s="168"/>
      <c r="G272" s="168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9"/>
      <c r="U272" s="72"/>
    </row>
    <row r="273" customFormat="false" ht="12.75" hidden="false" customHeight="false" outlineLevel="0" collapsed="false">
      <c r="C273" s="167"/>
      <c r="D273" s="167"/>
      <c r="E273" s="167"/>
      <c r="F273" s="168"/>
      <c r="G273" s="168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9"/>
      <c r="U273" s="72"/>
    </row>
    <row r="274" customFormat="false" ht="12.75" hidden="false" customHeight="false" outlineLevel="0" collapsed="false">
      <c r="C274" s="167"/>
      <c r="D274" s="167"/>
      <c r="E274" s="167"/>
      <c r="F274" s="168"/>
      <c r="G274" s="168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9"/>
      <c r="U274" s="72"/>
    </row>
    <row r="275" customFormat="false" ht="12.75" hidden="false" customHeight="false" outlineLevel="0" collapsed="false">
      <c r="C275" s="167"/>
      <c r="D275" s="167"/>
      <c r="E275" s="167"/>
      <c r="F275" s="168"/>
      <c r="G275" s="168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9"/>
      <c r="U275" s="72"/>
    </row>
    <row r="276" customFormat="false" ht="12.75" hidden="false" customHeight="false" outlineLevel="0" collapsed="false">
      <c r="C276" s="167"/>
      <c r="D276" s="167"/>
      <c r="E276" s="167"/>
      <c r="F276" s="168"/>
      <c r="G276" s="168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9"/>
      <c r="U276" s="72"/>
    </row>
    <row r="277" customFormat="false" ht="12.75" hidden="false" customHeight="false" outlineLevel="0" collapsed="false">
      <c r="C277" s="167"/>
      <c r="D277" s="167"/>
      <c r="E277" s="167"/>
      <c r="F277" s="168"/>
      <c r="G277" s="168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9"/>
      <c r="U277" s="72"/>
    </row>
    <row r="278" customFormat="false" ht="12.75" hidden="false" customHeight="false" outlineLevel="0" collapsed="false">
      <c r="C278" s="167"/>
      <c r="D278" s="167"/>
      <c r="E278" s="167"/>
      <c r="F278" s="168"/>
      <c r="G278" s="168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9"/>
      <c r="U278" s="72"/>
    </row>
    <row r="279" customFormat="false" ht="12.75" hidden="false" customHeight="false" outlineLevel="0" collapsed="false">
      <c r="C279" s="167"/>
      <c r="D279" s="167"/>
      <c r="E279" s="167"/>
      <c r="F279" s="168"/>
      <c r="G279" s="168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9"/>
      <c r="U279" s="72"/>
    </row>
    <row r="280" customFormat="false" ht="12.75" hidden="false" customHeight="false" outlineLevel="0" collapsed="false">
      <c r="C280" s="167"/>
      <c r="D280" s="167"/>
      <c r="E280" s="167"/>
      <c r="F280" s="168"/>
      <c r="G280" s="168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9"/>
      <c r="U280" s="72"/>
    </row>
    <row r="281" customFormat="false" ht="12.75" hidden="false" customHeight="false" outlineLevel="0" collapsed="false">
      <c r="C281" s="167"/>
      <c r="D281" s="167"/>
      <c r="E281" s="167"/>
      <c r="F281" s="168"/>
      <c r="G281" s="168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9"/>
      <c r="U281" s="72"/>
    </row>
    <row r="282" customFormat="false" ht="12.75" hidden="false" customHeight="false" outlineLevel="0" collapsed="false">
      <c r="C282" s="167"/>
      <c r="D282" s="167"/>
      <c r="E282" s="167"/>
      <c r="F282" s="168"/>
      <c r="G282" s="168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9"/>
      <c r="U282" s="72"/>
    </row>
    <row r="283" customFormat="false" ht="12.75" hidden="false" customHeight="false" outlineLevel="0" collapsed="false">
      <c r="C283" s="167"/>
      <c r="D283" s="167"/>
      <c r="E283" s="167"/>
      <c r="F283" s="168"/>
      <c r="G283" s="168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9"/>
      <c r="U283" s="72"/>
    </row>
    <row r="284" customFormat="false" ht="12.75" hidden="false" customHeight="false" outlineLevel="0" collapsed="false">
      <c r="C284" s="167"/>
      <c r="D284" s="167"/>
      <c r="E284" s="167"/>
      <c r="F284" s="168"/>
      <c r="G284" s="168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9"/>
      <c r="U284" s="72"/>
    </row>
    <row r="285" customFormat="false" ht="12.75" hidden="false" customHeight="false" outlineLevel="0" collapsed="false">
      <c r="C285" s="167"/>
      <c r="D285" s="167"/>
      <c r="E285" s="167"/>
      <c r="F285" s="168"/>
      <c r="G285" s="168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9"/>
      <c r="U285" s="72"/>
    </row>
    <row r="286" customFormat="false" ht="12.75" hidden="false" customHeight="false" outlineLevel="0" collapsed="false">
      <c r="C286" s="167"/>
      <c r="D286" s="167"/>
      <c r="E286" s="167"/>
      <c r="F286" s="168"/>
      <c r="G286" s="168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9"/>
      <c r="U286" s="72"/>
    </row>
    <row r="287" customFormat="false" ht="12.75" hidden="false" customHeight="false" outlineLevel="0" collapsed="false">
      <c r="C287" s="167"/>
      <c r="D287" s="167"/>
      <c r="E287" s="167"/>
      <c r="F287" s="168"/>
      <c r="G287" s="168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9"/>
      <c r="U287" s="72"/>
    </row>
    <row r="288" customFormat="false" ht="12.75" hidden="false" customHeight="false" outlineLevel="0" collapsed="false">
      <c r="C288" s="167"/>
      <c r="D288" s="167"/>
      <c r="E288" s="167"/>
      <c r="F288" s="168"/>
      <c r="G288" s="168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9"/>
      <c r="U288" s="72"/>
    </row>
    <row r="289" customFormat="false" ht="12.75" hidden="false" customHeight="false" outlineLevel="0" collapsed="false">
      <c r="C289" s="167"/>
      <c r="D289" s="167"/>
      <c r="E289" s="167"/>
      <c r="F289" s="168"/>
      <c r="G289" s="168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9"/>
      <c r="U289" s="72"/>
    </row>
    <row r="290" customFormat="false" ht="12.75" hidden="false" customHeight="false" outlineLevel="0" collapsed="false">
      <c r="C290" s="167"/>
      <c r="D290" s="167"/>
      <c r="E290" s="167"/>
      <c r="F290" s="168"/>
      <c r="G290" s="168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9"/>
      <c r="U290" s="72"/>
    </row>
    <row r="291" customFormat="false" ht="12.75" hidden="false" customHeight="false" outlineLevel="0" collapsed="false">
      <c r="C291" s="167"/>
      <c r="D291" s="167"/>
      <c r="E291" s="167"/>
      <c r="F291" s="168"/>
      <c r="G291" s="168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9"/>
      <c r="U291" s="72"/>
    </row>
    <row r="292" customFormat="false" ht="12.75" hidden="false" customHeight="false" outlineLevel="0" collapsed="false">
      <c r="C292" s="167"/>
      <c r="D292" s="167"/>
      <c r="E292" s="167"/>
      <c r="F292" s="168"/>
      <c r="G292" s="168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9"/>
      <c r="U292" s="72"/>
    </row>
    <row r="293" customFormat="false" ht="12.75" hidden="false" customHeight="false" outlineLevel="0" collapsed="false">
      <c r="C293" s="167"/>
      <c r="D293" s="167"/>
      <c r="E293" s="167"/>
      <c r="F293" s="168"/>
      <c r="G293" s="168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9"/>
      <c r="U293" s="72"/>
    </row>
    <row r="294" customFormat="false" ht="12.75" hidden="false" customHeight="false" outlineLevel="0" collapsed="false">
      <c r="C294" s="167"/>
      <c r="D294" s="167"/>
      <c r="E294" s="167"/>
      <c r="F294" s="168"/>
      <c r="G294" s="168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9"/>
      <c r="U294" s="72"/>
    </row>
    <row r="295" customFormat="false" ht="12.75" hidden="false" customHeight="false" outlineLevel="0" collapsed="false">
      <c r="C295" s="167"/>
      <c r="D295" s="167"/>
      <c r="E295" s="167"/>
      <c r="F295" s="168"/>
      <c r="G295" s="168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9"/>
      <c r="U295" s="72"/>
    </row>
    <row r="296" customFormat="false" ht="12.75" hidden="false" customHeight="false" outlineLevel="0" collapsed="false">
      <c r="C296" s="167"/>
      <c r="D296" s="167"/>
      <c r="E296" s="167"/>
      <c r="F296" s="168"/>
      <c r="G296" s="168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9"/>
      <c r="U296" s="72"/>
    </row>
    <row r="297" customFormat="false" ht="12.75" hidden="false" customHeight="false" outlineLevel="0" collapsed="false">
      <c r="C297" s="167"/>
      <c r="D297" s="167"/>
      <c r="E297" s="167"/>
      <c r="F297" s="168"/>
      <c r="G297" s="168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9"/>
      <c r="U297" s="72"/>
    </row>
    <row r="298" customFormat="false" ht="12.75" hidden="false" customHeight="false" outlineLevel="0" collapsed="false">
      <c r="C298" s="167"/>
      <c r="D298" s="167"/>
      <c r="E298" s="167"/>
      <c r="F298" s="168"/>
      <c r="G298" s="168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9"/>
      <c r="U298" s="72"/>
    </row>
    <row r="299" customFormat="false" ht="12.75" hidden="false" customHeight="false" outlineLevel="0" collapsed="false">
      <c r="C299" s="167"/>
      <c r="D299" s="167"/>
      <c r="E299" s="167"/>
      <c r="F299" s="168"/>
      <c r="G299" s="168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9"/>
      <c r="U299" s="72"/>
    </row>
    <row r="300" customFormat="false" ht="12.75" hidden="false" customHeight="false" outlineLevel="0" collapsed="false">
      <c r="C300" s="167"/>
      <c r="D300" s="167"/>
      <c r="E300" s="167"/>
      <c r="F300" s="168"/>
      <c r="G300" s="168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9"/>
      <c r="U300" s="72"/>
    </row>
    <row r="301" customFormat="false" ht="12.75" hidden="false" customHeight="false" outlineLevel="0" collapsed="false">
      <c r="C301" s="167"/>
      <c r="D301" s="167"/>
      <c r="E301" s="167"/>
      <c r="F301" s="168"/>
      <c r="G301" s="168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9"/>
      <c r="U301" s="72"/>
    </row>
    <row r="302" customFormat="false" ht="12.75" hidden="false" customHeight="false" outlineLevel="0" collapsed="false">
      <c r="C302" s="167"/>
      <c r="D302" s="167"/>
      <c r="E302" s="167"/>
      <c r="F302" s="168"/>
      <c r="G302" s="168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9"/>
      <c r="U302" s="72"/>
    </row>
    <row r="303" customFormat="false" ht="12.75" hidden="false" customHeight="false" outlineLevel="0" collapsed="false">
      <c r="C303" s="167"/>
      <c r="D303" s="167"/>
      <c r="E303" s="167"/>
      <c r="F303" s="168"/>
      <c r="G303" s="168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9"/>
      <c r="U303" s="72"/>
    </row>
    <row r="304" customFormat="false" ht="12.75" hidden="false" customHeight="false" outlineLevel="0" collapsed="false">
      <c r="C304" s="167"/>
      <c r="D304" s="167"/>
      <c r="E304" s="167"/>
      <c r="F304" s="168"/>
      <c r="G304" s="168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9"/>
      <c r="U304" s="72"/>
    </row>
    <row r="305" customFormat="false" ht="12.75" hidden="false" customHeight="false" outlineLevel="0" collapsed="false">
      <c r="C305" s="167"/>
      <c r="D305" s="167"/>
      <c r="E305" s="167"/>
      <c r="F305" s="168"/>
      <c r="G305" s="168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9"/>
      <c r="U305" s="72"/>
    </row>
    <row r="306" customFormat="false" ht="12.75" hidden="false" customHeight="false" outlineLevel="0" collapsed="false">
      <c r="C306" s="167"/>
      <c r="D306" s="167"/>
      <c r="E306" s="167"/>
      <c r="F306" s="168"/>
      <c r="G306" s="168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9"/>
      <c r="U306" s="72"/>
    </row>
    <row r="307" customFormat="false" ht="12.75" hidden="false" customHeight="false" outlineLevel="0" collapsed="false">
      <c r="C307" s="167"/>
      <c r="D307" s="167"/>
      <c r="E307" s="167"/>
      <c r="F307" s="168"/>
      <c r="G307" s="168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9"/>
      <c r="U307" s="72"/>
    </row>
    <row r="308" customFormat="false" ht="12.75" hidden="false" customHeight="false" outlineLevel="0" collapsed="false">
      <c r="C308" s="167"/>
      <c r="D308" s="167"/>
      <c r="E308" s="167"/>
      <c r="F308" s="168"/>
      <c r="G308" s="168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9"/>
      <c r="U308" s="72"/>
    </row>
    <row r="309" customFormat="false" ht="12.75" hidden="false" customHeight="false" outlineLevel="0" collapsed="false">
      <c r="C309" s="167"/>
      <c r="D309" s="167"/>
      <c r="E309" s="167"/>
      <c r="F309" s="168"/>
      <c r="G309" s="168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9"/>
      <c r="U309" s="72"/>
    </row>
    <row r="310" customFormat="false" ht="12.75" hidden="false" customHeight="false" outlineLevel="0" collapsed="false">
      <c r="C310" s="167"/>
      <c r="D310" s="167"/>
      <c r="E310" s="167"/>
      <c r="F310" s="168"/>
      <c r="G310" s="168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9"/>
      <c r="U310" s="72"/>
    </row>
    <row r="311" customFormat="false" ht="12.75" hidden="false" customHeight="false" outlineLevel="0" collapsed="false">
      <c r="C311" s="167"/>
      <c r="D311" s="167"/>
      <c r="E311" s="167"/>
      <c r="F311" s="168"/>
      <c r="G311" s="168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9"/>
      <c r="U311" s="72"/>
    </row>
    <row r="312" customFormat="false" ht="12.75" hidden="false" customHeight="false" outlineLevel="0" collapsed="false">
      <c r="C312" s="167"/>
      <c r="D312" s="167"/>
      <c r="E312" s="167"/>
      <c r="F312" s="168"/>
      <c r="G312" s="168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9"/>
      <c r="U312" s="72"/>
    </row>
    <row r="313" customFormat="false" ht="12.75" hidden="false" customHeight="false" outlineLevel="0" collapsed="false">
      <c r="C313" s="167"/>
      <c r="D313" s="167"/>
      <c r="E313" s="167"/>
      <c r="F313" s="168"/>
      <c r="G313" s="168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9"/>
      <c r="U313" s="72"/>
    </row>
    <row r="314" customFormat="false" ht="12.75" hidden="false" customHeight="false" outlineLevel="0" collapsed="false">
      <c r="C314" s="167"/>
      <c r="D314" s="167"/>
      <c r="E314" s="167"/>
      <c r="F314" s="168"/>
      <c r="G314" s="168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9"/>
      <c r="U314" s="72"/>
    </row>
    <row r="315" customFormat="false" ht="12.75" hidden="false" customHeight="false" outlineLevel="0" collapsed="false">
      <c r="C315" s="167"/>
      <c r="D315" s="167"/>
      <c r="E315" s="167"/>
      <c r="F315" s="168"/>
      <c r="G315" s="168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9"/>
      <c r="U315" s="72"/>
    </row>
    <row r="316" customFormat="false" ht="12.75" hidden="false" customHeight="false" outlineLevel="0" collapsed="false">
      <c r="C316" s="167"/>
      <c r="D316" s="167"/>
      <c r="E316" s="167"/>
      <c r="F316" s="168"/>
      <c r="G316" s="168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9"/>
      <c r="U316" s="72"/>
    </row>
    <row r="317" customFormat="false" ht="12.75" hidden="false" customHeight="false" outlineLevel="0" collapsed="false">
      <c r="C317" s="167"/>
      <c r="D317" s="167"/>
      <c r="E317" s="167"/>
      <c r="F317" s="168"/>
      <c r="G317" s="168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9"/>
      <c r="U317" s="72"/>
    </row>
    <row r="318" customFormat="false" ht="12.75" hidden="false" customHeight="false" outlineLevel="0" collapsed="false">
      <c r="C318" s="167"/>
      <c r="D318" s="167"/>
      <c r="E318" s="167"/>
      <c r="F318" s="168"/>
      <c r="G318" s="168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9"/>
      <c r="U318" s="72"/>
    </row>
    <row r="319" customFormat="false" ht="12.75" hidden="false" customHeight="false" outlineLevel="0" collapsed="false">
      <c r="C319" s="167"/>
      <c r="D319" s="167"/>
      <c r="E319" s="167"/>
      <c r="F319" s="168"/>
      <c r="G319" s="168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9"/>
      <c r="U319" s="72"/>
    </row>
    <row r="320" customFormat="false" ht="12.75" hidden="false" customHeight="false" outlineLevel="0" collapsed="false">
      <c r="C320" s="167"/>
      <c r="D320" s="167"/>
      <c r="E320" s="167"/>
      <c r="F320" s="168"/>
      <c r="G320" s="168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9"/>
      <c r="U320" s="72"/>
    </row>
    <row r="321" customFormat="false" ht="12.75" hidden="false" customHeight="false" outlineLevel="0" collapsed="false">
      <c r="C321" s="167"/>
      <c r="D321" s="167"/>
      <c r="E321" s="167"/>
      <c r="F321" s="168"/>
      <c r="G321" s="168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9"/>
      <c r="U321" s="72"/>
    </row>
    <row r="322" customFormat="false" ht="12.75" hidden="false" customHeight="false" outlineLevel="0" collapsed="false">
      <c r="C322" s="167"/>
      <c r="D322" s="167"/>
      <c r="E322" s="167"/>
      <c r="F322" s="168"/>
      <c r="G322" s="168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9"/>
      <c r="U322" s="72"/>
    </row>
    <row r="323" customFormat="false" ht="12.75" hidden="false" customHeight="false" outlineLevel="0" collapsed="false">
      <c r="C323" s="167"/>
      <c r="D323" s="167"/>
      <c r="E323" s="167"/>
      <c r="F323" s="168"/>
      <c r="G323" s="168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9"/>
      <c r="U323" s="72"/>
    </row>
    <row r="324" customFormat="false" ht="12.75" hidden="false" customHeight="false" outlineLevel="0" collapsed="false">
      <c r="C324" s="167"/>
      <c r="D324" s="167"/>
      <c r="E324" s="167"/>
      <c r="F324" s="168"/>
      <c r="G324" s="168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9"/>
      <c r="U324" s="72"/>
    </row>
    <row r="325" customFormat="false" ht="12.75" hidden="false" customHeight="false" outlineLevel="0" collapsed="false">
      <c r="C325" s="167"/>
      <c r="D325" s="167"/>
      <c r="E325" s="167"/>
      <c r="F325" s="168"/>
      <c r="G325" s="168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9"/>
      <c r="U325" s="72"/>
    </row>
    <row r="326" customFormat="false" ht="12.75" hidden="false" customHeight="false" outlineLevel="0" collapsed="false">
      <c r="C326" s="167"/>
      <c r="D326" s="167"/>
      <c r="E326" s="167"/>
      <c r="F326" s="168"/>
      <c r="G326" s="168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9"/>
      <c r="U326" s="72"/>
    </row>
    <row r="327" customFormat="false" ht="12.75" hidden="false" customHeight="false" outlineLevel="0" collapsed="false">
      <c r="C327" s="167"/>
      <c r="D327" s="167"/>
      <c r="E327" s="167"/>
      <c r="F327" s="168"/>
      <c r="G327" s="168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9"/>
      <c r="U327" s="72"/>
    </row>
    <row r="328" customFormat="false" ht="12.75" hidden="false" customHeight="false" outlineLevel="0" collapsed="false">
      <c r="C328" s="167"/>
      <c r="D328" s="167"/>
      <c r="E328" s="167"/>
      <c r="F328" s="168"/>
      <c r="G328" s="168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9"/>
      <c r="U328" s="72"/>
    </row>
    <row r="329" customFormat="false" ht="12.75" hidden="false" customHeight="false" outlineLevel="0" collapsed="false">
      <c r="C329" s="167"/>
      <c r="D329" s="167"/>
      <c r="E329" s="167"/>
      <c r="F329" s="168"/>
      <c r="G329" s="168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9"/>
      <c r="U329" s="72"/>
    </row>
    <row r="330" customFormat="false" ht="12.75" hidden="false" customHeight="false" outlineLevel="0" collapsed="false">
      <c r="C330" s="167"/>
      <c r="D330" s="167"/>
      <c r="E330" s="167"/>
      <c r="F330" s="168"/>
      <c r="G330" s="168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9"/>
      <c r="U330" s="72"/>
    </row>
    <row r="331" customFormat="false" ht="12.75" hidden="false" customHeight="false" outlineLevel="0" collapsed="false">
      <c r="C331" s="167"/>
      <c r="D331" s="167"/>
      <c r="E331" s="167"/>
      <c r="F331" s="168"/>
      <c r="G331" s="168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9"/>
      <c r="U331" s="72"/>
    </row>
    <row r="332" customFormat="false" ht="12.75" hidden="false" customHeight="false" outlineLevel="0" collapsed="false">
      <c r="C332" s="167"/>
      <c r="D332" s="167"/>
      <c r="E332" s="167"/>
      <c r="F332" s="168"/>
      <c r="G332" s="168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9"/>
      <c r="U332" s="72"/>
    </row>
    <row r="333" customFormat="false" ht="12.75" hidden="false" customHeight="false" outlineLevel="0" collapsed="false">
      <c r="C333" s="167"/>
      <c r="D333" s="167"/>
      <c r="E333" s="167"/>
      <c r="F333" s="168"/>
      <c r="G333" s="168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9"/>
      <c r="U333" s="72"/>
    </row>
    <row r="334" customFormat="false" ht="12.75" hidden="false" customHeight="false" outlineLevel="0" collapsed="false">
      <c r="C334" s="167"/>
      <c r="D334" s="167"/>
      <c r="E334" s="167"/>
      <c r="F334" s="168"/>
      <c r="G334" s="168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9"/>
      <c r="U334" s="72"/>
    </row>
    <row r="335" customFormat="false" ht="12.75" hidden="false" customHeight="false" outlineLevel="0" collapsed="false">
      <c r="C335" s="167"/>
      <c r="D335" s="167"/>
      <c r="E335" s="167"/>
      <c r="F335" s="168"/>
      <c r="G335" s="168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9"/>
      <c r="U335" s="72"/>
    </row>
    <row r="336" customFormat="false" ht="12.75" hidden="false" customHeight="false" outlineLevel="0" collapsed="false">
      <c r="C336" s="167"/>
      <c r="D336" s="167"/>
      <c r="E336" s="167"/>
      <c r="F336" s="168"/>
      <c r="G336" s="168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9"/>
      <c r="U336" s="72"/>
    </row>
    <row r="337" customFormat="false" ht="12.75" hidden="false" customHeight="false" outlineLevel="0" collapsed="false">
      <c r="C337" s="167"/>
      <c r="D337" s="167"/>
      <c r="E337" s="167"/>
      <c r="F337" s="168"/>
      <c r="G337" s="168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9"/>
      <c r="U337" s="72"/>
    </row>
    <row r="338" customFormat="false" ht="12.75" hidden="false" customHeight="false" outlineLevel="0" collapsed="false">
      <c r="C338" s="167"/>
      <c r="D338" s="167"/>
      <c r="E338" s="167"/>
      <c r="F338" s="168"/>
      <c r="G338" s="168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9"/>
      <c r="U338" s="72"/>
    </row>
    <row r="339" customFormat="false" ht="12.75" hidden="false" customHeight="false" outlineLevel="0" collapsed="false">
      <c r="C339" s="167"/>
      <c r="D339" s="167"/>
      <c r="E339" s="167"/>
      <c r="F339" s="168"/>
      <c r="G339" s="168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9"/>
      <c r="U339" s="72"/>
    </row>
    <row r="340" customFormat="false" ht="12.75" hidden="false" customHeight="false" outlineLevel="0" collapsed="false">
      <c r="C340" s="167"/>
      <c r="D340" s="167"/>
      <c r="E340" s="167"/>
      <c r="F340" s="168"/>
      <c r="G340" s="168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9"/>
      <c r="U340" s="72"/>
    </row>
    <row r="341" customFormat="false" ht="12.75" hidden="false" customHeight="false" outlineLevel="0" collapsed="false">
      <c r="C341" s="167"/>
      <c r="D341" s="167"/>
      <c r="E341" s="167"/>
      <c r="F341" s="168"/>
      <c r="G341" s="168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9"/>
      <c r="U341" s="72"/>
    </row>
    <row r="342" customFormat="false" ht="12.75" hidden="false" customHeight="false" outlineLevel="0" collapsed="false">
      <c r="C342" s="167"/>
      <c r="D342" s="167"/>
      <c r="E342" s="167"/>
      <c r="F342" s="168"/>
      <c r="G342" s="168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9"/>
      <c r="U342" s="72"/>
    </row>
    <row r="343" customFormat="false" ht="12.75" hidden="false" customHeight="false" outlineLevel="0" collapsed="false">
      <c r="C343" s="167"/>
      <c r="D343" s="167"/>
      <c r="E343" s="167"/>
      <c r="F343" s="168"/>
      <c r="G343" s="168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9"/>
      <c r="U343" s="72"/>
    </row>
    <row r="344" customFormat="false" ht="12.75" hidden="false" customHeight="false" outlineLevel="0" collapsed="false">
      <c r="C344" s="167"/>
      <c r="D344" s="167"/>
      <c r="E344" s="167"/>
      <c r="F344" s="168"/>
      <c r="G344" s="168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</row>
    <row r="345" customFormat="false" ht="12.75" hidden="false" customHeight="false" outlineLevel="0" collapsed="false">
      <c r="C345" s="167"/>
      <c r="D345" s="167"/>
      <c r="E345" s="167"/>
      <c r="F345" s="168"/>
      <c r="G345" s="168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</row>
    <row r="346" customFormat="false" ht="12.75" hidden="false" customHeight="false" outlineLevel="0" collapsed="false">
      <c r="C346" s="167"/>
      <c r="D346" s="167"/>
      <c r="E346" s="167"/>
      <c r="F346" s="168"/>
      <c r="G346" s="168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</row>
    <row r="347" customFormat="false" ht="12.75" hidden="false" customHeight="false" outlineLevel="0" collapsed="false">
      <c r="C347" s="167"/>
      <c r="D347" s="167"/>
      <c r="E347" s="167"/>
      <c r="F347" s="168"/>
      <c r="G347" s="168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</row>
    <row r="348" customFormat="false" ht="12.75" hidden="false" customHeight="false" outlineLevel="0" collapsed="false">
      <c r="C348" s="167"/>
      <c r="D348" s="167"/>
      <c r="E348" s="167"/>
      <c r="F348" s="168"/>
      <c r="G348" s="168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</row>
    <row r="349" customFormat="false" ht="12.75" hidden="false" customHeight="false" outlineLevel="0" collapsed="false">
      <c r="C349" s="167"/>
      <c r="D349" s="167"/>
      <c r="E349" s="167"/>
      <c r="F349" s="168"/>
      <c r="G349" s="168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</row>
    <row r="350" customFormat="false" ht="12.75" hidden="false" customHeight="false" outlineLevel="0" collapsed="false">
      <c r="C350" s="167"/>
      <c r="D350" s="167"/>
      <c r="E350" s="167"/>
      <c r="F350" s="168"/>
      <c r="G350" s="168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</row>
    <row r="351" customFormat="false" ht="12.75" hidden="false" customHeight="false" outlineLevel="0" collapsed="false">
      <c r="C351" s="167"/>
      <c r="D351" s="167"/>
      <c r="E351" s="167"/>
      <c r="F351" s="168"/>
      <c r="G351" s="168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</row>
    <row r="352" customFormat="false" ht="12.75" hidden="false" customHeight="false" outlineLevel="0" collapsed="false">
      <c r="C352" s="167"/>
      <c r="D352" s="167"/>
      <c r="E352" s="167"/>
      <c r="F352" s="168"/>
      <c r="G352" s="168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</row>
    <row r="353" customFormat="false" ht="12.75" hidden="false" customHeight="false" outlineLevel="0" collapsed="false">
      <c r="C353" s="167"/>
      <c r="D353" s="167"/>
      <c r="E353" s="167"/>
      <c r="F353" s="168"/>
      <c r="G353" s="168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</row>
    <row r="354" customFormat="false" ht="12.75" hidden="false" customHeight="false" outlineLevel="0" collapsed="false">
      <c r="C354" s="167"/>
      <c r="D354" s="167"/>
      <c r="E354" s="167"/>
      <c r="F354" s="168"/>
      <c r="G354" s="168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</row>
    <row r="355" customFormat="false" ht="12.75" hidden="false" customHeight="false" outlineLevel="0" collapsed="false">
      <c r="C355" s="167"/>
      <c r="D355" s="167"/>
      <c r="E355" s="167"/>
      <c r="F355" s="168"/>
      <c r="G355" s="168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</row>
    <row r="356" customFormat="false" ht="12.75" hidden="false" customHeight="false" outlineLevel="0" collapsed="false">
      <c r="C356" s="167"/>
      <c r="D356" s="167"/>
      <c r="E356" s="167"/>
      <c r="F356" s="168"/>
      <c r="G356" s="168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</row>
    <row r="357" customFormat="false" ht="12.75" hidden="false" customHeight="false" outlineLevel="0" collapsed="false">
      <c r="C357" s="167"/>
      <c r="D357" s="167"/>
      <c r="E357" s="167"/>
      <c r="F357" s="168"/>
      <c r="G357" s="168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</row>
    <row r="358" customFormat="false" ht="12.75" hidden="false" customHeight="false" outlineLevel="0" collapsed="false">
      <c r="C358" s="167"/>
      <c r="D358" s="167"/>
      <c r="E358" s="167"/>
      <c r="F358" s="168"/>
      <c r="G358" s="168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</row>
    <row r="359" customFormat="false" ht="12.75" hidden="false" customHeight="false" outlineLevel="0" collapsed="false">
      <c r="C359" s="167"/>
      <c r="D359" s="167"/>
      <c r="E359" s="167"/>
      <c r="F359" s="168"/>
      <c r="G359" s="168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</row>
    <row r="360" customFormat="false" ht="12.75" hidden="false" customHeight="false" outlineLevel="0" collapsed="false">
      <c r="C360" s="167"/>
      <c r="D360" s="167"/>
      <c r="E360" s="167"/>
      <c r="F360" s="168"/>
      <c r="G360" s="168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</row>
    <row r="361" customFormat="false" ht="12.75" hidden="false" customHeight="false" outlineLevel="0" collapsed="false">
      <c r="C361" s="167"/>
      <c r="D361" s="167"/>
      <c r="E361" s="167"/>
      <c r="F361" s="168"/>
      <c r="G361" s="168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</row>
    <row r="362" customFormat="false" ht="12.75" hidden="false" customHeight="false" outlineLevel="0" collapsed="false">
      <c r="C362" s="167"/>
      <c r="D362" s="167"/>
      <c r="E362" s="167"/>
      <c r="F362" s="168"/>
      <c r="G362" s="168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</row>
    <row r="363" customFormat="false" ht="12.75" hidden="false" customHeight="false" outlineLevel="0" collapsed="false">
      <c r="C363" s="167"/>
      <c r="D363" s="167"/>
      <c r="E363" s="167"/>
      <c r="F363" s="168"/>
      <c r="G363" s="168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</row>
    <row r="364" customFormat="false" ht="12.75" hidden="false" customHeight="false" outlineLevel="0" collapsed="false">
      <c r="C364" s="167"/>
      <c r="D364" s="167"/>
      <c r="E364" s="167"/>
      <c r="F364" s="168"/>
      <c r="G364" s="168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</row>
    <row r="365" customFormat="false" ht="12.75" hidden="false" customHeight="false" outlineLevel="0" collapsed="false">
      <c r="C365" s="167"/>
      <c r="D365" s="167"/>
      <c r="E365" s="167"/>
      <c r="F365" s="168"/>
      <c r="G365" s="168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</row>
    <row r="366" customFormat="false" ht="12.75" hidden="false" customHeight="false" outlineLevel="0" collapsed="false">
      <c r="C366" s="167"/>
      <c r="D366" s="167"/>
      <c r="E366" s="167"/>
      <c r="F366" s="168"/>
      <c r="G366" s="168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</row>
    <row r="367" customFormat="false" ht="12.75" hidden="false" customHeight="false" outlineLevel="0" collapsed="false">
      <c r="C367" s="167"/>
      <c r="D367" s="167"/>
      <c r="E367" s="167"/>
      <c r="F367" s="168"/>
      <c r="G367" s="168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</row>
    <row r="368" customFormat="false" ht="12.75" hidden="false" customHeight="false" outlineLevel="0" collapsed="false">
      <c r="C368" s="167"/>
      <c r="D368" s="167"/>
      <c r="E368" s="167"/>
      <c r="F368" s="168"/>
      <c r="G368" s="168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</row>
    <row r="369" customFormat="false" ht="12.75" hidden="false" customHeight="false" outlineLevel="0" collapsed="false">
      <c r="C369" s="167"/>
      <c r="D369" s="167"/>
      <c r="E369" s="167"/>
      <c r="F369" s="168"/>
      <c r="G369" s="168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</row>
    <row r="370" customFormat="false" ht="12.75" hidden="false" customHeight="false" outlineLevel="0" collapsed="false">
      <c r="C370" s="167"/>
      <c r="D370" s="167"/>
      <c r="E370" s="167"/>
      <c r="F370" s="168"/>
      <c r="G370" s="168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</row>
    <row r="371" customFormat="false" ht="12.75" hidden="false" customHeight="false" outlineLevel="0" collapsed="false">
      <c r="C371" s="167"/>
      <c r="D371" s="167"/>
      <c r="E371" s="167"/>
      <c r="F371" s="168"/>
      <c r="G371" s="168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</row>
    <row r="372" customFormat="false" ht="12.75" hidden="false" customHeight="false" outlineLevel="0" collapsed="false">
      <c r="C372" s="167"/>
      <c r="D372" s="167"/>
      <c r="E372" s="167"/>
      <c r="F372" s="168"/>
      <c r="G372" s="168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</row>
    <row r="373" customFormat="false" ht="12.75" hidden="false" customHeight="false" outlineLevel="0" collapsed="false">
      <c r="C373" s="167"/>
      <c r="D373" s="167"/>
      <c r="E373" s="167"/>
      <c r="F373" s="168"/>
      <c r="G373" s="168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</row>
    <row r="374" customFormat="false" ht="12.75" hidden="false" customHeight="false" outlineLevel="0" collapsed="false">
      <c r="C374" s="167"/>
      <c r="D374" s="167"/>
      <c r="E374" s="167"/>
      <c r="F374" s="168"/>
      <c r="G374" s="168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</row>
    <row r="375" customFormat="false" ht="12.75" hidden="false" customHeight="false" outlineLevel="0" collapsed="false">
      <c r="C375" s="167"/>
      <c r="D375" s="167"/>
      <c r="E375" s="167"/>
      <c r="F375" s="168"/>
      <c r="G375" s="168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</row>
    <row r="376" customFormat="false" ht="12.75" hidden="false" customHeight="false" outlineLevel="0" collapsed="false">
      <c r="C376" s="167"/>
      <c r="D376" s="167"/>
      <c r="E376" s="167"/>
      <c r="F376" s="168"/>
      <c r="G376" s="168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</row>
    <row r="377" customFormat="false" ht="12.75" hidden="false" customHeight="false" outlineLevel="0" collapsed="false">
      <c r="C377" s="167"/>
      <c r="D377" s="167"/>
      <c r="E377" s="167"/>
      <c r="F377" s="168"/>
      <c r="G377" s="168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</row>
    <row r="378" customFormat="false" ht="12.75" hidden="false" customHeight="false" outlineLevel="0" collapsed="false">
      <c r="C378" s="167"/>
      <c r="D378" s="167"/>
      <c r="E378" s="167"/>
      <c r="F378" s="168"/>
      <c r="G378" s="168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</row>
    <row r="379" customFormat="false" ht="12.75" hidden="false" customHeight="false" outlineLevel="0" collapsed="false">
      <c r="C379" s="167"/>
      <c r="D379" s="167"/>
      <c r="E379" s="167"/>
      <c r="F379" s="168"/>
      <c r="G379" s="168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</row>
    <row r="380" customFormat="false" ht="12.75" hidden="false" customHeight="false" outlineLevel="0" collapsed="false">
      <c r="C380" s="167"/>
      <c r="D380" s="167"/>
      <c r="E380" s="167"/>
      <c r="F380" s="168"/>
      <c r="G380" s="168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</row>
    <row r="381" customFormat="false" ht="12.75" hidden="false" customHeight="false" outlineLevel="0" collapsed="false">
      <c r="C381" s="167"/>
      <c r="D381" s="167"/>
      <c r="E381" s="167"/>
      <c r="F381" s="168"/>
      <c r="G381" s="168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</row>
    <row r="382" customFormat="false" ht="12.75" hidden="false" customHeight="false" outlineLevel="0" collapsed="false">
      <c r="C382" s="167"/>
      <c r="D382" s="167"/>
      <c r="E382" s="167"/>
      <c r="F382" s="168"/>
      <c r="G382" s="168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</row>
    <row r="383" customFormat="false" ht="12.75" hidden="false" customHeight="false" outlineLevel="0" collapsed="false">
      <c r="C383" s="167"/>
      <c r="D383" s="167"/>
      <c r="E383" s="167"/>
      <c r="F383" s="168"/>
      <c r="G383" s="168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</row>
    <row r="384" customFormat="false" ht="12.75" hidden="false" customHeight="false" outlineLevel="0" collapsed="false">
      <c r="C384" s="167"/>
      <c r="D384" s="167"/>
      <c r="E384" s="167"/>
      <c r="F384" s="168"/>
      <c r="G384" s="168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</row>
    <row r="385" customFormat="false" ht="12.75" hidden="false" customHeight="false" outlineLevel="0" collapsed="false">
      <c r="C385" s="167"/>
      <c r="D385" s="167"/>
      <c r="E385" s="167"/>
      <c r="F385" s="168"/>
      <c r="G385" s="168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</row>
    <row r="386" customFormat="false" ht="12.75" hidden="false" customHeight="false" outlineLevel="0" collapsed="false">
      <c r="C386" s="167"/>
      <c r="D386" s="167"/>
      <c r="E386" s="167"/>
      <c r="F386" s="168"/>
      <c r="G386" s="168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</row>
    <row r="387" customFormat="false" ht="12.75" hidden="false" customHeight="false" outlineLevel="0" collapsed="false">
      <c r="C387" s="167"/>
      <c r="D387" s="167"/>
      <c r="E387" s="167"/>
      <c r="F387" s="168"/>
      <c r="G387" s="168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</row>
    <row r="388" customFormat="false" ht="12.75" hidden="false" customHeight="false" outlineLevel="0" collapsed="false">
      <c r="C388" s="167"/>
      <c r="D388" s="167"/>
      <c r="E388" s="167"/>
      <c r="F388" s="168"/>
      <c r="G388" s="168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</row>
    <row r="389" customFormat="false" ht="12.75" hidden="false" customHeight="false" outlineLevel="0" collapsed="false">
      <c r="C389" s="167"/>
      <c r="D389" s="167"/>
      <c r="E389" s="167"/>
      <c r="F389" s="168"/>
      <c r="G389" s="168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</row>
    <row r="390" customFormat="false" ht="12.75" hidden="false" customHeight="false" outlineLevel="0" collapsed="false">
      <c r="C390" s="167"/>
      <c r="D390" s="167"/>
      <c r="E390" s="167"/>
      <c r="F390" s="168"/>
      <c r="G390" s="168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</row>
    <row r="391" customFormat="false" ht="12.75" hidden="false" customHeight="false" outlineLevel="0" collapsed="false">
      <c r="C391" s="167"/>
      <c r="D391" s="167"/>
      <c r="E391" s="167"/>
      <c r="F391" s="168"/>
      <c r="G391" s="168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</row>
    <row r="392" customFormat="false" ht="12.75" hidden="false" customHeight="false" outlineLevel="0" collapsed="false">
      <c r="C392" s="167"/>
      <c r="D392" s="167"/>
      <c r="E392" s="167"/>
      <c r="F392" s="168"/>
      <c r="G392" s="168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</row>
    <row r="393" customFormat="false" ht="12.75" hidden="false" customHeight="false" outlineLevel="0" collapsed="false">
      <c r="C393" s="167"/>
      <c r="D393" s="167"/>
      <c r="E393" s="167"/>
      <c r="F393" s="168"/>
      <c r="G393" s="168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</row>
    <row r="394" customFormat="false" ht="12.75" hidden="false" customHeight="false" outlineLevel="0" collapsed="false">
      <c r="C394" s="167"/>
      <c r="D394" s="167"/>
      <c r="E394" s="167"/>
      <c r="F394" s="168"/>
      <c r="G394" s="168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</row>
    <row r="395" customFormat="false" ht="12.75" hidden="false" customHeight="false" outlineLevel="0" collapsed="false">
      <c r="C395" s="167"/>
      <c r="D395" s="167"/>
      <c r="E395" s="167"/>
      <c r="F395" s="168"/>
      <c r="G395" s="168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</row>
    <row r="396" customFormat="false" ht="12.75" hidden="false" customHeight="false" outlineLevel="0" collapsed="false">
      <c r="C396" s="167"/>
      <c r="D396" s="167"/>
      <c r="E396" s="167"/>
      <c r="F396" s="168"/>
      <c r="G396" s="168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</row>
    <row r="397" customFormat="false" ht="12.75" hidden="false" customHeight="false" outlineLevel="0" collapsed="false">
      <c r="C397" s="167"/>
      <c r="D397" s="167"/>
      <c r="E397" s="167"/>
      <c r="F397" s="168"/>
      <c r="G397" s="168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</row>
    <row r="398" customFormat="false" ht="12.75" hidden="false" customHeight="false" outlineLevel="0" collapsed="false">
      <c r="C398" s="167"/>
      <c r="D398" s="167"/>
      <c r="E398" s="167"/>
      <c r="F398" s="168"/>
      <c r="G398" s="168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</row>
    <row r="399" customFormat="false" ht="12.75" hidden="false" customHeight="false" outlineLevel="0" collapsed="false">
      <c r="C399" s="167"/>
      <c r="D399" s="167"/>
      <c r="E399" s="167"/>
      <c r="F399" s="168"/>
      <c r="G399" s="168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</row>
    <row r="400" customFormat="false" ht="12.75" hidden="false" customHeight="false" outlineLevel="0" collapsed="false">
      <c r="C400" s="167"/>
      <c r="D400" s="167"/>
      <c r="E400" s="167"/>
      <c r="F400" s="168"/>
      <c r="G400" s="168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</row>
    <row r="401" customFormat="false" ht="12.75" hidden="false" customHeight="false" outlineLevel="0" collapsed="false">
      <c r="C401" s="167"/>
      <c r="D401" s="167"/>
      <c r="E401" s="167"/>
      <c r="F401" s="168"/>
      <c r="G401" s="168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</row>
    <row r="402" customFormat="false" ht="12.75" hidden="false" customHeight="false" outlineLevel="0" collapsed="false">
      <c r="C402" s="167"/>
      <c r="D402" s="167"/>
      <c r="E402" s="167"/>
      <c r="F402" s="168"/>
      <c r="G402" s="168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</row>
    <row r="403" customFormat="false" ht="12.75" hidden="false" customHeight="false" outlineLevel="0" collapsed="false">
      <c r="C403" s="167"/>
      <c r="D403" s="167"/>
      <c r="E403" s="167"/>
      <c r="F403" s="168"/>
      <c r="G403" s="168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</row>
    <row r="404" customFormat="false" ht="12.75" hidden="false" customHeight="false" outlineLevel="0" collapsed="false">
      <c r="C404" s="167"/>
      <c r="D404" s="167"/>
      <c r="E404" s="167"/>
      <c r="F404" s="168"/>
      <c r="G404" s="168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</row>
    <row r="405" customFormat="false" ht="12.75" hidden="false" customHeight="false" outlineLevel="0" collapsed="false">
      <c r="C405" s="167"/>
      <c r="D405" s="167"/>
      <c r="E405" s="167"/>
      <c r="F405" s="168"/>
      <c r="G405" s="168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</row>
    <row r="406" customFormat="false" ht="12.75" hidden="false" customHeight="false" outlineLevel="0" collapsed="false">
      <c r="C406" s="167"/>
      <c r="D406" s="167"/>
      <c r="E406" s="167"/>
      <c r="F406" s="168"/>
      <c r="G406" s="168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</row>
    <row r="407" customFormat="false" ht="12.75" hidden="false" customHeight="false" outlineLevel="0" collapsed="false">
      <c r="C407" s="167"/>
      <c r="D407" s="167"/>
      <c r="E407" s="167"/>
      <c r="F407" s="168"/>
      <c r="G407" s="168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</row>
    <row r="408" customFormat="false" ht="12.75" hidden="false" customHeight="false" outlineLevel="0" collapsed="false">
      <c r="C408" s="167"/>
      <c r="D408" s="167"/>
      <c r="E408" s="167"/>
      <c r="F408" s="168"/>
      <c r="G408" s="168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</row>
    <row r="409" customFormat="false" ht="12.75" hidden="false" customHeight="false" outlineLevel="0" collapsed="false">
      <c r="C409" s="167"/>
      <c r="D409" s="167"/>
      <c r="E409" s="167"/>
      <c r="F409" s="168"/>
      <c r="G409" s="168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</row>
    <row r="410" customFormat="false" ht="12.75" hidden="false" customHeight="false" outlineLevel="0" collapsed="false">
      <c r="C410" s="167"/>
      <c r="D410" s="167"/>
      <c r="E410" s="167"/>
      <c r="F410" s="168"/>
      <c r="G410" s="168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</row>
    <row r="411" customFormat="false" ht="12.75" hidden="false" customHeight="false" outlineLevel="0" collapsed="false">
      <c r="C411" s="167"/>
      <c r="D411" s="167"/>
      <c r="E411" s="167"/>
      <c r="F411" s="168"/>
      <c r="G411" s="168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</row>
    <row r="412" customFormat="false" ht="12.75" hidden="false" customHeight="false" outlineLevel="0" collapsed="false">
      <c r="C412" s="167"/>
      <c r="D412" s="167"/>
      <c r="E412" s="167"/>
      <c r="F412" s="168"/>
      <c r="G412" s="168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</row>
    <row r="413" customFormat="false" ht="12.75" hidden="false" customHeight="false" outlineLevel="0" collapsed="false">
      <c r="C413" s="167"/>
      <c r="D413" s="167"/>
      <c r="E413" s="167"/>
      <c r="F413" s="168"/>
      <c r="G413" s="168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</row>
    <row r="414" customFormat="false" ht="12.75" hidden="false" customHeight="false" outlineLevel="0" collapsed="false">
      <c r="C414" s="167"/>
      <c r="D414" s="167"/>
      <c r="E414" s="167"/>
      <c r="F414" s="168"/>
      <c r="G414" s="168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</row>
    <row r="415" customFormat="false" ht="12.75" hidden="false" customHeight="false" outlineLevel="0" collapsed="false">
      <c r="C415" s="167"/>
      <c r="D415" s="167"/>
      <c r="E415" s="167"/>
      <c r="F415" s="168"/>
      <c r="G415" s="168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</row>
    <row r="416" customFormat="false" ht="12.75" hidden="false" customHeight="false" outlineLevel="0" collapsed="false">
      <c r="C416" s="167"/>
      <c r="D416" s="167"/>
      <c r="E416" s="167"/>
      <c r="F416" s="168"/>
      <c r="G416" s="168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</row>
    <row r="417" customFormat="false" ht="12.75" hidden="false" customHeight="false" outlineLevel="0" collapsed="false">
      <c r="C417" s="167"/>
      <c r="D417" s="167"/>
      <c r="E417" s="167"/>
      <c r="F417" s="168"/>
      <c r="G417" s="168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</row>
    <row r="418" customFormat="false" ht="12.75" hidden="false" customHeight="false" outlineLevel="0" collapsed="false">
      <c r="C418" s="167"/>
      <c r="D418" s="167"/>
      <c r="E418" s="167"/>
      <c r="F418" s="168"/>
      <c r="G418" s="168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</row>
    <row r="419" customFormat="false" ht="12.75" hidden="false" customHeight="false" outlineLevel="0" collapsed="false">
      <c r="C419" s="167"/>
      <c r="D419" s="167"/>
      <c r="E419" s="167"/>
      <c r="F419" s="168"/>
      <c r="G419" s="168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</row>
    <row r="420" customFormat="false" ht="12.75" hidden="false" customHeight="false" outlineLevel="0" collapsed="false">
      <c r="C420" s="167"/>
      <c r="D420" s="167"/>
      <c r="E420" s="167"/>
      <c r="F420" s="168"/>
      <c r="G420" s="168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</row>
    <row r="421" customFormat="false" ht="12.75" hidden="false" customHeight="false" outlineLevel="0" collapsed="false">
      <c r="C421" s="167"/>
      <c r="D421" s="167"/>
      <c r="E421" s="167"/>
      <c r="F421" s="168"/>
      <c r="G421" s="168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</row>
    <row r="422" customFormat="false" ht="12.75" hidden="false" customHeight="false" outlineLevel="0" collapsed="false">
      <c r="C422" s="167"/>
      <c r="D422" s="167"/>
      <c r="E422" s="167"/>
      <c r="F422" s="168"/>
      <c r="G422" s="168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</row>
    <row r="423" customFormat="false" ht="12.75" hidden="false" customHeight="false" outlineLevel="0" collapsed="false">
      <c r="C423" s="167"/>
      <c r="D423" s="167"/>
      <c r="E423" s="167"/>
      <c r="F423" s="168"/>
      <c r="G423" s="168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</row>
    <row r="424" customFormat="false" ht="12.75" hidden="false" customHeight="false" outlineLevel="0" collapsed="false">
      <c r="C424" s="167"/>
      <c r="D424" s="167"/>
      <c r="E424" s="167"/>
      <c r="F424" s="168"/>
      <c r="G424" s="168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</row>
    <row r="425" customFormat="false" ht="12.75" hidden="false" customHeight="false" outlineLevel="0" collapsed="false">
      <c r="C425" s="167"/>
      <c r="D425" s="167"/>
      <c r="E425" s="167"/>
      <c r="F425" s="168"/>
      <c r="G425" s="168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</row>
    <row r="426" customFormat="false" ht="12.75" hidden="false" customHeight="false" outlineLevel="0" collapsed="false">
      <c r="C426" s="167"/>
      <c r="D426" s="167"/>
      <c r="E426" s="167"/>
      <c r="F426" s="168"/>
      <c r="G426" s="168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</row>
    <row r="427" customFormat="false" ht="12.75" hidden="false" customHeight="false" outlineLevel="0" collapsed="false">
      <c r="C427" s="167"/>
      <c r="D427" s="167"/>
      <c r="E427" s="167"/>
      <c r="F427" s="168"/>
      <c r="G427" s="168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</row>
    <row r="428" customFormat="false" ht="12.75" hidden="false" customHeight="false" outlineLevel="0" collapsed="false">
      <c r="C428" s="167"/>
      <c r="D428" s="167"/>
      <c r="E428" s="167"/>
      <c r="F428" s="168"/>
      <c r="G428" s="168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</row>
    <row r="429" customFormat="false" ht="12.75" hidden="false" customHeight="false" outlineLevel="0" collapsed="false">
      <c r="C429" s="167"/>
      <c r="D429" s="167"/>
      <c r="E429" s="167"/>
      <c r="F429" s="168"/>
      <c r="G429" s="168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</row>
    <row r="430" customFormat="false" ht="12.75" hidden="false" customHeight="false" outlineLevel="0" collapsed="false">
      <c r="C430" s="167"/>
      <c r="D430" s="167"/>
      <c r="E430" s="167"/>
      <c r="F430" s="168"/>
      <c r="G430" s="168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</row>
    <row r="431" customFormat="false" ht="12.75" hidden="false" customHeight="false" outlineLevel="0" collapsed="false">
      <c r="C431" s="167"/>
      <c r="D431" s="167"/>
      <c r="E431" s="167"/>
      <c r="F431" s="168"/>
      <c r="G431" s="168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</row>
    <row r="432" customFormat="false" ht="12.75" hidden="false" customHeight="false" outlineLevel="0" collapsed="false">
      <c r="C432" s="167"/>
      <c r="D432" s="167"/>
      <c r="E432" s="167"/>
      <c r="F432" s="168"/>
      <c r="G432" s="168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</row>
    <row r="433" customFormat="false" ht="12.75" hidden="false" customHeight="false" outlineLevel="0" collapsed="false">
      <c r="C433" s="167"/>
      <c r="D433" s="167"/>
      <c r="E433" s="167"/>
      <c r="F433" s="168"/>
      <c r="G433" s="168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</row>
    <row r="434" customFormat="false" ht="12.75" hidden="false" customHeight="false" outlineLevel="0" collapsed="false">
      <c r="C434" s="167"/>
      <c r="D434" s="167"/>
      <c r="E434" s="167"/>
      <c r="F434" s="168"/>
      <c r="G434" s="168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</row>
    <row r="435" customFormat="false" ht="12.75" hidden="false" customHeight="false" outlineLevel="0" collapsed="false">
      <c r="C435" s="167"/>
      <c r="D435" s="167"/>
      <c r="E435" s="167"/>
      <c r="F435" s="168"/>
      <c r="G435" s="168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</row>
    <row r="436" customFormat="false" ht="12.75" hidden="false" customHeight="false" outlineLevel="0" collapsed="false">
      <c r="C436" s="167"/>
      <c r="D436" s="167"/>
      <c r="E436" s="167"/>
      <c r="F436" s="168"/>
      <c r="G436" s="168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</row>
    <row r="437" customFormat="false" ht="12.75" hidden="false" customHeight="false" outlineLevel="0" collapsed="false">
      <c r="C437" s="167"/>
      <c r="D437" s="167"/>
      <c r="E437" s="167"/>
      <c r="F437" s="168"/>
      <c r="G437" s="168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</row>
    <row r="438" customFormat="false" ht="12.75" hidden="false" customHeight="false" outlineLevel="0" collapsed="false">
      <c r="C438" s="167"/>
      <c r="D438" s="167"/>
      <c r="E438" s="167"/>
      <c r="F438" s="168"/>
      <c r="G438" s="168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</row>
    <row r="439" customFormat="false" ht="12.75" hidden="false" customHeight="false" outlineLevel="0" collapsed="false">
      <c r="C439" s="167"/>
      <c r="D439" s="167"/>
      <c r="E439" s="167"/>
      <c r="F439" s="168"/>
      <c r="G439" s="168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</row>
    <row r="440" customFormat="false" ht="12.75" hidden="false" customHeight="false" outlineLevel="0" collapsed="false">
      <c r="C440" s="167"/>
      <c r="D440" s="167"/>
      <c r="E440" s="167"/>
      <c r="F440" s="168"/>
      <c r="G440" s="168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</row>
    <row r="441" customFormat="false" ht="12.75" hidden="false" customHeight="false" outlineLevel="0" collapsed="false">
      <c r="C441" s="167"/>
      <c r="D441" s="167"/>
      <c r="E441" s="167"/>
      <c r="F441" s="168"/>
      <c r="G441" s="168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</row>
    <row r="442" customFormat="false" ht="12.75" hidden="false" customHeight="false" outlineLevel="0" collapsed="false">
      <c r="C442" s="167"/>
      <c r="D442" s="167"/>
      <c r="E442" s="167"/>
      <c r="F442" s="168"/>
      <c r="G442" s="168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</row>
    <row r="443" customFormat="false" ht="12.75" hidden="false" customHeight="false" outlineLevel="0" collapsed="false">
      <c r="C443" s="167"/>
      <c r="D443" s="167"/>
      <c r="E443" s="167"/>
      <c r="F443" s="168"/>
      <c r="G443" s="168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</row>
    <row r="444" customFormat="false" ht="12.75" hidden="false" customHeight="false" outlineLevel="0" collapsed="false">
      <c r="C444" s="167"/>
      <c r="D444" s="167"/>
      <c r="E444" s="167"/>
      <c r="F444" s="168"/>
      <c r="G444" s="168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</row>
    <row r="445" customFormat="false" ht="12.75" hidden="false" customHeight="false" outlineLevel="0" collapsed="false">
      <c r="C445" s="167"/>
      <c r="D445" s="167"/>
      <c r="E445" s="167"/>
      <c r="F445" s="168"/>
      <c r="G445" s="168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</row>
    <row r="446" customFormat="false" ht="12.75" hidden="false" customHeight="false" outlineLevel="0" collapsed="false">
      <c r="C446" s="167"/>
      <c r="D446" s="167"/>
      <c r="E446" s="167"/>
      <c r="F446" s="168"/>
      <c r="G446" s="168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</row>
    <row r="447" customFormat="false" ht="12.75" hidden="false" customHeight="false" outlineLevel="0" collapsed="false">
      <c r="C447" s="167"/>
      <c r="D447" s="167"/>
      <c r="E447" s="167"/>
      <c r="F447" s="168"/>
      <c r="G447" s="168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</row>
    <row r="448" customFormat="false" ht="12.75" hidden="false" customHeight="false" outlineLevel="0" collapsed="false">
      <c r="C448" s="167"/>
      <c r="D448" s="167"/>
      <c r="E448" s="167"/>
      <c r="F448" s="168"/>
      <c r="G448" s="168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</row>
    <row r="449" customFormat="false" ht="12.75" hidden="false" customHeight="false" outlineLevel="0" collapsed="false">
      <c r="C449" s="167"/>
      <c r="D449" s="167"/>
      <c r="E449" s="167"/>
      <c r="F449" s="168"/>
      <c r="G449" s="168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</row>
    <row r="450" customFormat="false" ht="12.75" hidden="false" customHeight="false" outlineLevel="0" collapsed="false">
      <c r="C450" s="167"/>
      <c r="D450" s="167"/>
      <c r="E450" s="167"/>
      <c r="F450" s="168"/>
      <c r="G450" s="168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</row>
    <row r="451" customFormat="false" ht="12.75" hidden="false" customHeight="false" outlineLevel="0" collapsed="false">
      <c r="C451" s="167"/>
      <c r="D451" s="167"/>
      <c r="E451" s="167"/>
      <c r="F451" s="168"/>
      <c r="G451" s="168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</row>
    <row r="452" customFormat="false" ht="12.75" hidden="false" customHeight="false" outlineLevel="0" collapsed="false">
      <c r="C452" s="167"/>
      <c r="D452" s="167"/>
      <c r="E452" s="167"/>
      <c r="F452" s="168"/>
      <c r="G452" s="168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</row>
    <row r="453" customFormat="false" ht="12.75" hidden="false" customHeight="false" outlineLevel="0" collapsed="false">
      <c r="C453" s="167"/>
      <c r="D453" s="167"/>
      <c r="E453" s="167"/>
      <c r="F453" s="168"/>
      <c r="G453" s="168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</row>
    <row r="454" customFormat="false" ht="12.75" hidden="false" customHeight="false" outlineLevel="0" collapsed="false">
      <c r="C454" s="167"/>
      <c r="D454" s="167"/>
      <c r="E454" s="167"/>
      <c r="F454" s="168"/>
      <c r="G454" s="168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</row>
    <row r="455" customFormat="false" ht="12.75" hidden="false" customHeight="false" outlineLevel="0" collapsed="false">
      <c r="C455" s="167"/>
      <c r="D455" s="167"/>
      <c r="E455" s="167"/>
      <c r="F455" s="168"/>
      <c r="G455" s="168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</row>
    <row r="456" customFormat="false" ht="12.75" hidden="false" customHeight="false" outlineLevel="0" collapsed="false">
      <c r="C456" s="167"/>
      <c r="D456" s="167"/>
      <c r="E456" s="167"/>
      <c r="F456" s="168"/>
      <c r="G456" s="168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</row>
    <row r="457" customFormat="false" ht="12.75" hidden="false" customHeight="false" outlineLevel="0" collapsed="false">
      <c r="C457" s="167"/>
      <c r="D457" s="167"/>
      <c r="E457" s="167"/>
      <c r="F457" s="168"/>
      <c r="G457" s="168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</row>
    <row r="458" customFormat="false" ht="12.75" hidden="false" customHeight="false" outlineLevel="0" collapsed="false">
      <c r="C458" s="167"/>
      <c r="D458" s="167"/>
      <c r="E458" s="167"/>
      <c r="F458" s="168"/>
      <c r="G458" s="168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</row>
    <row r="459" customFormat="false" ht="12.75" hidden="false" customHeight="false" outlineLevel="0" collapsed="false">
      <c r="C459" s="167"/>
      <c r="D459" s="167"/>
      <c r="E459" s="167"/>
      <c r="F459" s="168"/>
      <c r="G459" s="168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</row>
    <row r="460" customFormat="false" ht="12.75" hidden="false" customHeight="false" outlineLevel="0" collapsed="false">
      <c r="C460" s="167"/>
      <c r="D460" s="167"/>
      <c r="E460" s="167"/>
      <c r="F460" s="168"/>
      <c r="G460" s="168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</row>
    <row r="461" customFormat="false" ht="12.75" hidden="false" customHeight="false" outlineLevel="0" collapsed="false">
      <c r="C461" s="167"/>
      <c r="D461" s="167"/>
      <c r="E461" s="167"/>
      <c r="F461" s="168"/>
      <c r="G461" s="168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</row>
    <row r="462" customFormat="false" ht="12.75" hidden="false" customHeight="false" outlineLevel="0" collapsed="false">
      <c r="C462" s="167"/>
      <c r="D462" s="167"/>
      <c r="E462" s="167"/>
      <c r="F462" s="168"/>
      <c r="G462" s="168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</row>
    <row r="463" customFormat="false" ht="12.75" hidden="false" customHeight="false" outlineLevel="0" collapsed="false">
      <c r="C463" s="167"/>
      <c r="D463" s="167"/>
      <c r="E463" s="167"/>
      <c r="F463" s="168"/>
      <c r="G463" s="168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</row>
    <row r="464" customFormat="false" ht="12.75" hidden="false" customHeight="false" outlineLevel="0" collapsed="false">
      <c r="C464" s="167"/>
      <c r="D464" s="167"/>
      <c r="E464" s="167"/>
      <c r="F464" s="168"/>
      <c r="G464" s="168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04:10Z</dcterms:created>
  <dc:creator>mylene gauthier</dc:creator>
  <dc:description/>
  <dc:language>en-US</dc:language>
  <cp:lastModifiedBy>REPELLINI Franck</cp:lastModifiedBy>
  <dcterms:modified xsi:type="dcterms:W3CDTF">2016-11-22T1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