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5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5</xdr:colOff>
                <xdr:row>24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MOSSON</t>
  </si>
  <si>
    <t xml:space="preserve">Mosson à Lattes</t>
  </si>
  <si>
    <t xml:space="preserve">VILLENEUVE-LES-MAGUELONE</t>
  </si>
  <si>
    <t xml:space="preserve">Provence Alpes Cote d'Azur</t>
  </si>
  <si>
    <t xml:space="preserve">769537</t>
  </si>
  <si>
    <t xml:space="preserve">62721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Mesovelia</t>
  </si>
  <si>
    <t xml:space="preserve">Plea</t>
  </si>
  <si>
    <t xml:space="preserve">Chironomidae</t>
  </si>
  <si>
    <t xml:space="preserve">Ephydridae</t>
  </si>
  <si>
    <t xml:space="preserve">Stratiomyidae</t>
  </si>
  <si>
    <t xml:space="preserve">Coenagrionidae</t>
  </si>
  <si>
    <t xml:space="preserve">Platycnemis</t>
  </si>
  <si>
    <t xml:space="preserve">Asellidae</t>
  </si>
  <si>
    <t xml:space="preserve">Dikerogammarus</t>
  </si>
  <si>
    <t xml:space="preserve">CLADOCERES</t>
  </si>
  <si>
    <t xml:space="preserve">présence</t>
  </si>
  <si>
    <t xml:space="preserve">COPEPODE</t>
  </si>
  <si>
    <t xml:space="preserve">Bithynia</t>
  </si>
  <si>
    <t xml:space="preserve">Ferrissi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89675</v>
      </c>
      <c r="C23" s="41" t="s">
        <v>113</v>
      </c>
      <c r="D23" s="41" t="s">
        <v>114</v>
      </c>
      <c r="E23" s="41" t="s">
        <v>115</v>
      </c>
      <c r="F23" s="42"/>
      <c r="G23" s="42"/>
      <c r="H23" s="42"/>
      <c r="I23" s="42" t="n">
        <v>3</v>
      </c>
      <c r="J23" s="41"/>
      <c r="K23" s="43"/>
      <c r="L23" s="43"/>
      <c r="M23" s="43"/>
      <c r="N23" s="43"/>
      <c r="O23" s="44" t="n">
        <v>13</v>
      </c>
      <c r="P23" s="43" t="n">
        <v>15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769555</v>
      </c>
      <c r="L24" s="49" t="n">
        <v>6272176</v>
      </c>
      <c r="M24" s="49" t="n">
        <v>769678</v>
      </c>
      <c r="N24" s="49" t="n">
        <v>6272198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89675</v>
      </c>
      <c r="B39" s="73" t="str">
        <f aca="false">C23</f>
        <v>MOSSON</v>
      </c>
      <c r="C39" s="41" t="s">
        <v>114</v>
      </c>
      <c r="D39" s="74" t="n">
        <v>42228</v>
      </c>
      <c r="E39" s="75" t="n">
        <v>13</v>
      </c>
      <c r="F39" s="76" t="s">
        <v>142</v>
      </c>
      <c r="G39" s="77" t="s">
        <v>12</v>
      </c>
      <c r="H39" s="78" t="s">
        <v>143</v>
      </c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4</v>
      </c>
      <c r="B40" s="80"/>
      <c r="C40" s="80"/>
      <c r="D40" s="81"/>
      <c r="E40" s="80"/>
      <c r="F40" s="76" t="s">
        <v>145</v>
      </c>
      <c r="G40" s="77" t="s">
        <v>21</v>
      </c>
      <c r="H40" s="78" t="s">
        <v>143</v>
      </c>
      <c r="I40" s="78"/>
      <c r="J40" s="78" t="s">
        <v>146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43</v>
      </c>
      <c r="I42" s="78"/>
      <c r="J42" s="79" t="s">
        <v>146</v>
      </c>
      <c r="L42" s="86" t="s">
        <v>150</v>
      </c>
      <c r="M42" s="87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2</v>
      </c>
      <c r="G43" s="77" t="s">
        <v>48</v>
      </c>
      <c r="H43" s="78"/>
      <c r="I43" s="78"/>
      <c r="J43" s="78"/>
      <c r="L43" s="86" t="s">
        <v>153</v>
      </c>
      <c r="M43" s="88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4</v>
      </c>
      <c r="G44" s="77" t="s">
        <v>55</v>
      </c>
      <c r="H44" s="78"/>
      <c r="I44" s="78"/>
      <c r="J44" s="79"/>
      <c r="K44" s="1"/>
      <c r="L44" s="89" t="s">
        <v>155</v>
      </c>
      <c r="M44" s="90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6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3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 t="s">
        <v>143</v>
      </c>
      <c r="I47" s="78" t="s">
        <v>146</v>
      </c>
      <c r="J47" s="78" t="s">
        <v>146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/>
      <c r="I48" s="78" t="s">
        <v>146</v>
      </c>
      <c r="J48" s="78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 t="s">
        <v>143</v>
      </c>
      <c r="I49" s="78" t="s">
        <v>146</v>
      </c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62</v>
      </c>
      <c r="I50" s="78"/>
      <c r="J50" s="79" t="s">
        <v>146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f aca="false">SUM(H55:J55)</f>
        <v>1</v>
      </c>
      <c r="H55" s="102" t="n">
        <v>0.05</v>
      </c>
      <c r="I55" s="102" t="n">
        <v>0.85</v>
      </c>
      <c r="J55" s="102" t="n">
        <v>0.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89675</v>
      </c>
      <c r="B72" s="129" t="n">
        <f aca="false">D39</f>
        <v>42228</v>
      </c>
      <c r="C72" s="130" t="s">
        <v>204</v>
      </c>
      <c r="D72" s="131" t="s">
        <v>65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12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39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21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69</v>
      </c>
      <c r="E76" s="131" t="s">
        <v>13</v>
      </c>
      <c r="F76" s="132" t="s">
        <v>23</v>
      </c>
      <c r="G76" s="132" t="s">
        <v>25</v>
      </c>
      <c r="H76" s="132" t="s">
        <v>33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61</v>
      </c>
      <c r="E77" s="131" t="s">
        <v>13</v>
      </c>
      <c r="F77" s="132" t="s">
        <v>23</v>
      </c>
      <c r="G77" s="132" t="s">
        <v>25</v>
      </c>
      <c r="H77" s="132" t="s">
        <v>33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69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69</v>
      </c>
      <c r="E79" s="131" t="s">
        <v>13</v>
      </c>
      <c r="F79" s="132" t="s">
        <v>23</v>
      </c>
      <c r="G79" s="132" t="s">
        <v>25</v>
      </c>
      <c r="H79" s="132" t="s">
        <v>33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81</v>
      </c>
      <c r="E80" s="131" t="s">
        <v>13</v>
      </c>
      <c r="F80" s="132" t="s">
        <v>32</v>
      </c>
      <c r="G80" s="132" t="s">
        <v>43</v>
      </c>
      <c r="H80" s="132" t="s">
        <v>15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81</v>
      </c>
      <c r="E81" s="131" t="s">
        <v>13</v>
      </c>
      <c r="F81" s="132" t="s">
        <v>32</v>
      </c>
      <c r="G81" s="132" t="s">
        <v>43</v>
      </c>
      <c r="H81" s="132" t="s">
        <v>24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21</v>
      </c>
      <c r="E82" s="131" t="s">
        <v>13</v>
      </c>
      <c r="F82" s="132" t="s">
        <v>14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39</v>
      </c>
      <c r="E83" s="131" t="s">
        <v>13</v>
      </c>
      <c r="F83" s="132" t="s">
        <v>14</v>
      </c>
      <c r="G83" s="132" t="s">
        <v>34</v>
      </c>
      <c r="H83" s="132" t="s">
        <v>24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89675</v>
      </c>
      <c r="B94" s="129" t="n">
        <f aca="false">B72</f>
        <v>42228</v>
      </c>
      <c r="C94" s="41" t="s">
        <v>240</v>
      </c>
      <c r="D94" s="42" t="n">
        <v>387</v>
      </c>
      <c r="E94" s="42" t="n">
        <v>4</v>
      </c>
      <c r="F94" s="42"/>
      <c r="G94" s="42" t="n">
        <v>3</v>
      </c>
      <c r="H94" s="42" t="n">
        <v>1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89675</v>
      </c>
      <c r="B95" s="135" t="n">
        <f aca="false">+B$94</f>
        <v>42228</v>
      </c>
      <c r="C95" s="41" t="s">
        <v>241</v>
      </c>
      <c r="D95" s="42" t="n">
        <v>457</v>
      </c>
      <c r="E95" s="42"/>
      <c r="F95" s="42"/>
      <c r="G95" s="42"/>
      <c r="H95" s="42" t="n">
        <v>1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89675</v>
      </c>
      <c r="B96" s="135" t="n">
        <f aca="false">+B$94</f>
        <v>42228</v>
      </c>
      <c r="C96" s="41" t="s">
        <v>242</v>
      </c>
      <c r="D96" s="42" t="n">
        <v>742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89675</v>
      </c>
      <c r="B97" s="135" t="n">
        <f aca="false">+B$94</f>
        <v>42228</v>
      </c>
      <c r="C97" s="41" t="s">
        <v>243</v>
      </c>
      <c r="D97" s="42" t="n">
        <v>733</v>
      </c>
      <c r="E97" s="42" t="n">
        <v>1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89675</v>
      </c>
      <c r="B98" s="135" t="n">
        <f aca="false">+B$94</f>
        <v>42228</v>
      </c>
      <c r="C98" s="41" t="s">
        <v>244</v>
      </c>
      <c r="D98" s="42" t="n">
        <v>807</v>
      </c>
      <c r="E98" s="42" t="n">
        <v>1</v>
      </c>
      <c r="F98" s="42" t="n">
        <v>6</v>
      </c>
      <c r="G98" s="42" t="n">
        <v>1</v>
      </c>
      <c r="H98" s="42" t="n">
        <v>135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89675</v>
      </c>
      <c r="B99" s="135" t="n">
        <f aca="false">+B$94</f>
        <v>42228</v>
      </c>
      <c r="C99" s="41" t="s">
        <v>245</v>
      </c>
      <c r="D99" s="42" t="n">
        <v>844</v>
      </c>
      <c r="E99" s="42" t="n">
        <v>4</v>
      </c>
      <c r="F99" s="42"/>
      <c r="G99" s="42" t="n">
        <v>1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89675</v>
      </c>
      <c r="B100" s="135" t="n">
        <f aca="false">+B$94</f>
        <v>42228</v>
      </c>
      <c r="C100" s="41" t="s">
        <v>246</v>
      </c>
      <c r="D100" s="42" t="n">
        <v>824</v>
      </c>
      <c r="E100" s="42" t="n">
        <v>2</v>
      </c>
      <c r="F100" s="42"/>
      <c r="G100" s="42" t="n">
        <v>1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89675</v>
      </c>
      <c r="B101" s="135" t="n">
        <f aca="false">+B$94</f>
        <v>42228</v>
      </c>
      <c r="C101" s="41" t="s">
        <v>247</v>
      </c>
      <c r="D101" s="42" t="n">
        <v>658</v>
      </c>
      <c r="E101" s="42" t="n">
        <v>6</v>
      </c>
      <c r="F101" s="42" t="n">
        <v>1</v>
      </c>
      <c r="G101" s="42" t="n">
        <v>2</v>
      </c>
      <c r="H101" s="42" t="n">
        <v>13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89675</v>
      </c>
      <c r="B102" s="135" t="n">
        <f aca="false">+B$94</f>
        <v>42228</v>
      </c>
      <c r="C102" s="41" t="s">
        <v>248</v>
      </c>
      <c r="D102" s="42" t="n">
        <v>657</v>
      </c>
      <c r="E102" s="42"/>
      <c r="F102" s="42"/>
      <c r="G102" s="42"/>
      <c r="H102" s="42" t="n">
        <v>6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89675</v>
      </c>
      <c r="B103" s="135" t="n">
        <f aca="false">+B$94</f>
        <v>42228</v>
      </c>
      <c r="C103" s="41" t="s">
        <v>249</v>
      </c>
      <c r="D103" s="42" t="n">
        <v>880</v>
      </c>
      <c r="E103" s="42"/>
      <c r="F103" s="42"/>
      <c r="G103" s="42" t="n">
        <v>1</v>
      </c>
      <c r="H103" s="42" t="n">
        <v>12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89675</v>
      </c>
      <c r="B104" s="135" t="n">
        <f aca="false">+B$94</f>
        <v>42228</v>
      </c>
      <c r="C104" s="41" t="s">
        <v>250</v>
      </c>
      <c r="D104" s="42" t="n">
        <v>4202</v>
      </c>
      <c r="E104" s="42" t="n">
        <v>90</v>
      </c>
      <c r="F104" s="42" t="n">
        <v>1</v>
      </c>
      <c r="G104" s="42" t="n">
        <v>1</v>
      </c>
      <c r="H104" s="42" t="n">
        <v>800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89675</v>
      </c>
      <c r="B105" s="135" t="n">
        <f aca="false">+B$94</f>
        <v>42228</v>
      </c>
      <c r="C105" s="41" t="s">
        <v>251</v>
      </c>
      <c r="D105" s="42" t="n">
        <v>3127</v>
      </c>
      <c r="E105" s="42" t="s">
        <v>252</v>
      </c>
      <c r="F105" s="42"/>
      <c r="G105" s="42"/>
      <c r="H105" s="42" t="s">
        <v>252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89675</v>
      </c>
      <c r="B106" s="135" t="n">
        <f aca="false">+B$94</f>
        <v>42228</v>
      </c>
      <c r="C106" s="41" t="s">
        <v>253</v>
      </c>
      <c r="D106" s="42" t="n">
        <v>3206</v>
      </c>
      <c r="E106" s="42"/>
      <c r="F106" s="42"/>
      <c r="G106" s="42" t="s">
        <v>252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89675</v>
      </c>
      <c r="B107" s="135" t="n">
        <f aca="false">+B$94</f>
        <v>42228</v>
      </c>
      <c r="C107" s="41" t="s">
        <v>254</v>
      </c>
      <c r="D107" s="42" t="n">
        <v>994</v>
      </c>
      <c r="E107" s="42" t="n">
        <v>1</v>
      </c>
      <c r="F107" s="42"/>
      <c r="G107" s="42"/>
      <c r="H107" s="42" t="n">
        <v>8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89675</v>
      </c>
      <c r="B108" s="135" t="n">
        <f aca="false">+B$94</f>
        <v>42228</v>
      </c>
      <c r="C108" s="41" t="s">
        <v>255</v>
      </c>
      <c r="D108" s="42" t="n">
        <v>1030</v>
      </c>
      <c r="E108" s="42" t="n">
        <v>3</v>
      </c>
      <c r="F108" s="42"/>
      <c r="G108" s="42" t="n">
        <v>5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89675</v>
      </c>
      <c r="B109" s="135" t="n">
        <f aca="false">+B$94</f>
        <v>42228</v>
      </c>
      <c r="C109" s="41" t="s">
        <v>256</v>
      </c>
      <c r="D109" s="42" t="n">
        <v>997</v>
      </c>
      <c r="E109" s="42" t="n">
        <v>4</v>
      </c>
      <c r="F109" s="42"/>
      <c r="G109" s="42" t="n">
        <v>14</v>
      </c>
      <c r="H109" s="42" t="n">
        <v>65</v>
      </c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89675</v>
      </c>
      <c r="B110" s="135" t="n">
        <f aca="false">+B$94</f>
        <v>42228</v>
      </c>
      <c r="C110" s="41" t="s">
        <v>257</v>
      </c>
      <c r="D110" s="42" t="n">
        <v>1009</v>
      </c>
      <c r="E110" s="42"/>
      <c r="F110" s="42"/>
      <c r="G110" s="42"/>
      <c r="H110" s="42" t="n">
        <v>1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89675</v>
      </c>
      <c r="B111" s="135" t="n">
        <f aca="false">+B$94</f>
        <v>42228</v>
      </c>
      <c r="C111" s="41" t="s">
        <v>258</v>
      </c>
      <c r="D111" s="42" t="n">
        <v>928</v>
      </c>
      <c r="E111" s="42"/>
      <c r="F111" s="42"/>
      <c r="G111" s="42" t="n">
        <v>1</v>
      </c>
      <c r="H111" s="42" t="n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89675</v>
      </c>
      <c r="B112" s="135" t="n">
        <f aca="false">+B$94</f>
        <v>42228</v>
      </c>
      <c r="C112" s="41" t="s">
        <v>259</v>
      </c>
      <c r="D112" s="42" t="n">
        <v>908</v>
      </c>
      <c r="E112" s="42"/>
      <c r="F112" s="42"/>
      <c r="G112" s="42"/>
      <c r="H112" s="42" t="n">
        <v>1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89675</v>
      </c>
      <c r="B113" s="135" t="n">
        <f aca="false">+B$94</f>
        <v>42228</v>
      </c>
      <c r="C113" s="41" t="s">
        <v>260</v>
      </c>
      <c r="D113" s="42" t="n">
        <v>933</v>
      </c>
      <c r="E113" s="42"/>
      <c r="F113" s="42" t="n">
        <v>2</v>
      </c>
      <c r="G113" s="42" t="n">
        <v>3</v>
      </c>
      <c r="H113" s="42" t="n">
        <v>3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89675</v>
      </c>
      <c r="B114" s="135" t="n">
        <f aca="false">+B$94</f>
        <v>42228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89675</v>
      </c>
      <c r="B115" s="135" t="n">
        <f aca="false">+B$94</f>
        <v>42228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89675</v>
      </c>
      <c r="B116" s="135" t="n">
        <f aca="false">+B$94</f>
        <v>42228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89675</v>
      </c>
      <c r="B117" s="135" t="n">
        <f aca="false">+B$94</f>
        <v>42228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89675</v>
      </c>
      <c r="B118" s="135" t="n">
        <f aca="false">+B$94</f>
        <v>42228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89675</v>
      </c>
      <c r="B119" s="135" t="n">
        <f aca="false">+B$94</f>
        <v>42228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89675</v>
      </c>
      <c r="B120" s="135" t="n">
        <f aca="false">+B$94</f>
        <v>42228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89675</v>
      </c>
      <c r="B121" s="135" t="n">
        <f aca="false">+B$94</f>
        <v>42228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89675</v>
      </c>
      <c r="B122" s="135" t="n">
        <f aca="false">+B$94</f>
        <v>42228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89675</v>
      </c>
      <c r="B123" s="135" t="n">
        <f aca="false">+B$94</f>
        <v>4222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89675</v>
      </c>
      <c r="B124" s="135" t="n">
        <f aca="false">+B$94</f>
        <v>42228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89675</v>
      </c>
      <c r="B125" s="135" t="n">
        <f aca="false">+B$94</f>
        <v>42228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89675</v>
      </c>
      <c r="B126" s="135" t="n">
        <f aca="false">+B$94</f>
        <v>42228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89675</v>
      </c>
      <c r="B127" s="135" t="n">
        <f aca="false">+B$94</f>
        <v>42228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89675</v>
      </c>
      <c r="B128" s="135" t="n">
        <f aca="false">+B$94</f>
        <v>42228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89675</v>
      </c>
      <c r="B129" s="135" t="n">
        <f aca="false">+B$94</f>
        <v>42228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89675</v>
      </c>
      <c r="B130" s="135" t="n">
        <f aca="false">+B$94</f>
        <v>42228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89675</v>
      </c>
      <c r="B131" s="135" t="n">
        <f aca="false">+B$94</f>
        <v>42228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89675</v>
      </c>
      <c r="B132" s="135" t="n">
        <f aca="false">+B$94</f>
        <v>42228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89675</v>
      </c>
      <c r="B133" s="135" t="n">
        <f aca="false">+B$94</f>
        <v>42228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89675</v>
      </c>
      <c r="B134" s="135" t="n">
        <f aca="false">+B$94</f>
        <v>42228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89675</v>
      </c>
      <c r="B135" s="135" t="n">
        <f aca="false">+B$94</f>
        <v>42228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89675</v>
      </c>
      <c r="B136" s="135" t="n">
        <f aca="false">+B$94</f>
        <v>42228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89675</v>
      </c>
      <c r="B137" s="135" t="n">
        <f aca="false">+B$94</f>
        <v>42228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89675</v>
      </c>
      <c r="B138" s="135" t="n">
        <f aca="false">+B$94</f>
        <v>42228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89675</v>
      </c>
      <c r="B139" s="135" t="n">
        <f aca="false">+B$94</f>
        <v>42228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89675</v>
      </c>
      <c r="B140" s="135" t="n">
        <f aca="false">+B$94</f>
        <v>42228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89675</v>
      </c>
      <c r="B141" s="135" t="n">
        <f aca="false">+B$94</f>
        <v>42228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89675</v>
      </c>
      <c r="B142" s="135" t="n">
        <f aca="false">+B$94</f>
        <v>42228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89675</v>
      </c>
      <c r="B143" s="135" t="n">
        <f aca="false">+B$94</f>
        <v>42228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89675</v>
      </c>
      <c r="B144" s="135" t="n">
        <f aca="false">+B$94</f>
        <v>42228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89675</v>
      </c>
      <c r="B145" s="135" t="n">
        <f aca="false">+B$94</f>
        <v>42228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89675</v>
      </c>
      <c r="B146" s="135" t="n">
        <f aca="false">+B$94</f>
        <v>4222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89675</v>
      </c>
      <c r="B147" s="135" t="n">
        <f aca="false">+B$94</f>
        <v>42228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89675</v>
      </c>
      <c r="B148" s="135" t="n">
        <f aca="false">+B$94</f>
        <v>42228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89675</v>
      </c>
      <c r="B149" s="135" t="n">
        <f aca="false">+B$94</f>
        <v>42228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89675</v>
      </c>
      <c r="B150" s="135" t="n">
        <f aca="false">+B$94</f>
        <v>42228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89675</v>
      </c>
      <c r="B151" s="135" t="n">
        <f aca="false">+B$94</f>
        <v>42228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89675</v>
      </c>
      <c r="B152" s="135" t="n">
        <f aca="false">+B$94</f>
        <v>42228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89675</v>
      </c>
      <c r="B153" s="135" t="n">
        <f aca="false">+B$94</f>
        <v>42228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89675</v>
      </c>
      <c r="B154" s="135" t="n">
        <f aca="false">+B$94</f>
        <v>42228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89675</v>
      </c>
      <c r="B155" s="135" t="n">
        <f aca="false">+B$94</f>
        <v>42228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89675</v>
      </c>
      <c r="B156" s="135" t="n">
        <f aca="false">+B$94</f>
        <v>42228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89675</v>
      </c>
      <c r="B157" s="135" t="n">
        <f aca="false">+B$94</f>
        <v>42228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89675</v>
      </c>
      <c r="B158" s="135" t="n">
        <f aca="false">+B$94</f>
        <v>42228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89675</v>
      </c>
      <c r="B159" s="135" t="n">
        <f aca="false">+B$94</f>
        <v>42228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89675</v>
      </c>
      <c r="B160" s="135" t="n">
        <f aca="false">+B$94</f>
        <v>42228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89675</v>
      </c>
      <c r="B161" s="135" t="n">
        <f aca="false">+B$94</f>
        <v>42228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89675</v>
      </c>
      <c r="B162" s="135" t="n">
        <f aca="false">+B$94</f>
        <v>42228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89675</v>
      </c>
      <c r="B163" s="135" t="n">
        <f aca="false">+B$94</f>
        <v>42228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89675</v>
      </c>
      <c r="B164" s="135" t="n">
        <f aca="false">+B$94</f>
        <v>42228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89675</v>
      </c>
      <c r="B165" s="135" t="n">
        <f aca="false">+B$94</f>
        <v>42228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89675</v>
      </c>
      <c r="B166" s="135" t="n">
        <f aca="false">+B$94</f>
        <v>42228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89675</v>
      </c>
      <c r="B167" s="135" t="n">
        <f aca="false">+B$94</f>
        <v>42228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89675</v>
      </c>
      <c r="B168" s="135" t="n">
        <f aca="false">+B$94</f>
        <v>42228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89675</v>
      </c>
      <c r="B169" s="135" t="n">
        <f aca="false">+B$94</f>
        <v>42228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89675</v>
      </c>
      <c r="B170" s="135" t="n">
        <f aca="false">+B$94</f>
        <v>42228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89675</v>
      </c>
      <c r="B171" s="135" t="n">
        <f aca="false">+B$94</f>
        <v>42228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89675</v>
      </c>
      <c r="B172" s="135" t="n">
        <f aca="false">+B$94</f>
        <v>42228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89675</v>
      </c>
      <c r="B173" s="135" t="n">
        <f aca="false">+B$94</f>
        <v>42228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89675</v>
      </c>
      <c r="B174" s="135" t="n">
        <f aca="false">+B$94</f>
        <v>42228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89675</v>
      </c>
      <c r="B175" s="135" t="n">
        <f aca="false">+B$94</f>
        <v>42228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89675</v>
      </c>
      <c r="B176" s="135" t="n">
        <f aca="false">+B$94</f>
        <v>42228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89675</v>
      </c>
      <c r="B177" s="135" t="n">
        <f aca="false">+B$94</f>
        <v>42228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89675</v>
      </c>
      <c r="B178" s="135" t="n">
        <f aca="false">+B$94</f>
        <v>42228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89675</v>
      </c>
      <c r="B179" s="135" t="n">
        <f aca="false">+B$94</f>
        <v>42228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89675</v>
      </c>
      <c r="B180" s="135" t="n">
        <f aca="false">+B$94</f>
        <v>42228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89675</v>
      </c>
      <c r="B181" s="135" t="n">
        <f aca="false">+B$94</f>
        <v>42228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89675</v>
      </c>
      <c r="B182" s="135" t="n">
        <f aca="false">+B$94</f>
        <v>42228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89675</v>
      </c>
      <c r="B183" s="135" t="n">
        <f aca="false">+B$94</f>
        <v>42228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89675</v>
      </c>
      <c r="B184" s="135" t="n">
        <f aca="false">+B$94</f>
        <v>42228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89675</v>
      </c>
      <c r="B185" s="135" t="n">
        <f aca="false">+B$94</f>
        <v>42228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89675</v>
      </c>
      <c r="B186" s="135" t="n">
        <f aca="false">+B$94</f>
        <v>42228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89675</v>
      </c>
      <c r="B187" s="135" t="n">
        <f aca="false">+B$94</f>
        <v>42228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89675</v>
      </c>
      <c r="B188" s="135" t="n">
        <f aca="false">+B$94</f>
        <v>42228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89675</v>
      </c>
      <c r="B189" s="135" t="n">
        <f aca="false">+B$94</f>
        <v>42228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89675</v>
      </c>
      <c r="B190" s="135" t="n">
        <f aca="false">+B$94</f>
        <v>42228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89675</v>
      </c>
      <c r="B191" s="135" t="n">
        <f aca="false">+B$94</f>
        <v>42228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89675</v>
      </c>
      <c r="B192" s="135" t="n">
        <f aca="false">+B$94</f>
        <v>42228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89675</v>
      </c>
      <c r="B193" s="135" t="n">
        <f aca="false">+B$94</f>
        <v>42228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89675</v>
      </c>
      <c r="B194" s="135" t="n">
        <f aca="false">+B$94</f>
        <v>42228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89675</v>
      </c>
      <c r="B195" s="135" t="n">
        <f aca="false">+B$94</f>
        <v>42228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89675</v>
      </c>
      <c r="B196" s="135" t="n">
        <f aca="false">+B$94</f>
        <v>42228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89675</v>
      </c>
      <c r="B197" s="135" t="n">
        <f aca="false">+B$94</f>
        <v>42228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89675</v>
      </c>
      <c r="B198" s="135" t="n">
        <f aca="false">+B$94</f>
        <v>42228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89675</v>
      </c>
      <c r="B199" s="135" t="n">
        <f aca="false">+B$94</f>
        <v>42228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89675</v>
      </c>
      <c r="B200" s="135" t="n">
        <f aca="false">+B$94</f>
        <v>42228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89675</v>
      </c>
      <c r="B201" s="135" t="n">
        <f aca="false">+B$94</f>
        <v>42228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89675</v>
      </c>
      <c r="B202" s="135" t="n">
        <f aca="false">+B$94</f>
        <v>42228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89675</v>
      </c>
      <c r="B203" s="135" t="n">
        <f aca="false">+B$94</f>
        <v>42228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89675</v>
      </c>
      <c r="B204" s="135" t="n">
        <f aca="false">+B$94</f>
        <v>42228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89675</v>
      </c>
      <c r="B205" s="135" t="n">
        <f aca="false">+B$94</f>
        <v>42228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89675</v>
      </c>
      <c r="B206" s="135" t="n">
        <f aca="false">+B$94</f>
        <v>42228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89675</v>
      </c>
      <c r="B207" s="135" t="n">
        <f aca="false">+B$94</f>
        <v>42228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89675</v>
      </c>
      <c r="B208" s="135" t="n">
        <f aca="false">+B$94</f>
        <v>42228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89675</v>
      </c>
      <c r="B209" s="135" t="n">
        <f aca="false">+B$94</f>
        <v>42228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89675</v>
      </c>
      <c r="B210" s="135" t="n">
        <f aca="false">+B$94</f>
        <v>42228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89675</v>
      </c>
      <c r="B211" s="135" t="n">
        <f aca="false">+B$94</f>
        <v>42228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89675</v>
      </c>
      <c r="B212" s="135" t="n">
        <f aca="false">+B$94</f>
        <v>42228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89675</v>
      </c>
      <c r="B213" s="135" t="n">
        <f aca="false">+B$94</f>
        <v>42228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89675</v>
      </c>
      <c r="B214" s="135" t="n">
        <f aca="false">+B$94</f>
        <v>42228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89675</v>
      </c>
      <c r="B215" s="135" t="n">
        <f aca="false">+B$94</f>
        <v>42228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89675</v>
      </c>
      <c r="B216" s="135" t="n">
        <f aca="false">+B$94</f>
        <v>42228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89675</v>
      </c>
      <c r="B217" s="135" t="n">
        <f aca="false">+B$94</f>
        <v>42228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89675</v>
      </c>
      <c r="B218" s="135" t="n">
        <f aca="false">+B$94</f>
        <v>42228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89675</v>
      </c>
      <c r="B219" s="135" t="n">
        <f aca="false">+B$94</f>
        <v>42228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89675</v>
      </c>
      <c r="B220" s="135" t="n">
        <f aca="false">+B$94</f>
        <v>42228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89675</v>
      </c>
      <c r="B221" s="135" t="n">
        <f aca="false">+B$94</f>
        <v>42228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89675</v>
      </c>
      <c r="B222" s="135" t="n">
        <f aca="false">+B$94</f>
        <v>42228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89675</v>
      </c>
      <c r="B223" s="135" t="n">
        <f aca="false">+B$94</f>
        <v>42228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89675</v>
      </c>
      <c r="B224" s="135" t="n">
        <f aca="false">+B$94</f>
        <v>42228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89675</v>
      </c>
      <c r="B225" s="135" t="n">
        <f aca="false">+B$94</f>
        <v>42228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89675</v>
      </c>
      <c r="B226" s="135" t="n">
        <f aca="false">+B$94</f>
        <v>42228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89675</v>
      </c>
      <c r="B227" s="135" t="n">
        <f aca="false">+B$94</f>
        <v>42228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89675</v>
      </c>
      <c r="B228" s="135" t="n">
        <f aca="false">+B$94</f>
        <v>42228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89675</v>
      </c>
      <c r="B229" s="135" t="n">
        <f aca="false">+B$94</f>
        <v>42228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89675</v>
      </c>
      <c r="B230" s="135" t="n">
        <f aca="false">+B$94</f>
        <v>42228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89675</v>
      </c>
      <c r="B231" s="135" t="n">
        <f aca="false">+B$94</f>
        <v>42228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89675</v>
      </c>
      <c r="B232" s="135" t="n">
        <f aca="false">+B$94</f>
        <v>42228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89675</v>
      </c>
      <c r="B233" s="135" t="n">
        <f aca="false">+B$94</f>
        <v>42228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89675</v>
      </c>
      <c r="B234" s="135" t="n">
        <f aca="false">+B$94</f>
        <v>42228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89675</v>
      </c>
      <c r="B235" s="135" t="n">
        <f aca="false">+B$94</f>
        <v>42228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89675</v>
      </c>
      <c r="B236" s="135" t="n">
        <f aca="false">+B$94</f>
        <v>42228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89675</v>
      </c>
      <c r="B237" s="135" t="n">
        <f aca="false">+B$94</f>
        <v>42228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89675</v>
      </c>
      <c r="B238" s="135" t="n">
        <f aca="false">+B$94</f>
        <v>42228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89675</v>
      </c>
      <c r="B239" s="135" t="n">
        <f aca="false">+B$94</f>
        <v>42228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89675</v>
      </c>
      <c r="B240" s="135" t="n">
        <f aca="false">+B$94</f>
        <v>42228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89675</v>
      </c>
      <c r="B241" s="135" t="n">
        <f aca="false">+B$94</f>
        <v>42228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89675</v>
      </c>
      <c r="B242" s="135" t="n">
        <f aca="false">+B$94</f>
        <v>42228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89675</v>
      </c>
      <c r="B243" s="135" t="n">
        <f aca="false">+B$94</f>
        <v>42228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89675</v>
      </c>
      <c r="B244" s="135" t="n">
        <f aca="false">+B$94</f>
        <v>42228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89675</v>
      </c>
      <c r="B245" s="135" t="n">
        <f aca="false">+B$94</f>
        <v>42228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89675</v>
      </c>
      <c r="B246" s="135" t="n">
        <f aca="false">+B$94</f>
        <v>42228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89675</v>
      </c>
      <c r="B247" s="135" t="n">
        <f aca="false">+B$94</f>
        <v>42228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89675</v>
      </c>
      <c r="B248" s="135" t="n">
        <f aca="false">+B$94</f>
        <v>42228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89675</v>
      </c>
      <c r="B249" s="135" t="n">
        <f aca="false">+B$94</f>
        <v>42228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44Z</dcterms:created>
  <dc:creator>jean-philippe vulliet</dc:creator>
  <dc:description/>
  <dc:language>en-US</dc:language>
  <cp:lastModifiedBy>jean-philippe vulliet</cp:lastModifiedBy>
  <dcterms:modified xsi:type="dcterms:W3CDTF">2016-03-22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