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doule</t>
  </si>
  <si>
    <t xml:space="preserve">Cadoule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Ceratophyllum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raylea</t>
  </si>
  <si>
    <t xml:space="preserve">Mystacides</t>
  </si>
  <si>
    <t xml:space="preserve">Cloeon</t>
  </si>
  <si>
    <t xml:space="preserve">Caenis</t>
  </si>
  <si>
    <t xml:space="preserve">Oulimnius</t>
  </si>
  <si>
    <t xml:space="preserve">Ceratopogonidae</t>
  </si>
  <si>
    <t xml:space="preserve">Chironomidae</t>
  </si>
  <si>
    <t xml:space="preserve">Culicidae</t>
  </si>
  <si>
    <t xml:space="preserve">Dixella</t>
  </si>
  <si>
    <t xml:space="preserve">Limoniidae</t>
  </si>
  <si>
    <t xml:space="preserve">Micronecta</t>
  </si>
  <si>
    <t xml:space="preserve">Aeshnidae</t>
  </si>
  <si>
    <t xml:space="preserve">Erythromma</t>
  </si>
  <si>
    <t xml:space="preserve">Zygoptera</t>
  </si>
  <si>
    <t xml:space="preserve">Cladocera</t>
  </si>
  <si>
    <t xml:space="preserve">P</t>
  </si>
  <si>
    <t xml:space="preserve">Copepoda</t>
  </si>
  <si>
    <t xml:space="preserve">Echinogammarus</t>
  </si>
  <si>
    <t xml:space="preserve">Gammarus</t>
  </si>
  <si>
    <t xml:space="preserve">Physa lato-sensu</t>
  </si>
  <si>
    <t xml:space="preserve">Physella</t>
  </si>
  <si>
    <t xml:space="preserve">Planorbidae</t>
  </si>
  <si>
    <t xml:space="preserve">Menetus</t>
  </si>
  <si>
    <t xml:space="preserve">Dugesiidae</t>
  </si>
  <si>
    <t xml:space="preserve">Oligochaeta</t>
  </si>
  <si>
    <t xml:space="preserve">Nematod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165</v>
      </c>
      <c r="K23" s="165" t="n">
        <v>738245</v>
      </c>
      <c r="L23" s="165" t="n">
        <v>1846911</v>
      </c>
      <c r="M23" s="165" t="n">
        <v>738314</v>
      </c>
      <c r="N23" s="165" t="n">
        <v>1846823</v>
      </c>
      <c r="O23" s="165" t="n">
        <v>7</v>
      </c>
      <c r="P23" s="165" t="n">
        <v>1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29</v>
      </c>
      <c r="L24" s="170" t="n">
        <v>6279618</v>
      </c>
      <c r="M24" s="170" t="n">
        <v>784597</v>
      </c>
      <c r="N24" s="170" t="n">
        <v>62795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La Cadoule</v>
      </c>
      <c r="C39" s="194" t="s">
        <v>235</v>
      </c>
      <c r="D39" s="195" t="n">
        <v>41512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8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1512</v>
      </c>
      <c r="C66" s="216" t="s">
        <v>38</v>
      </c>
      <c r="D66" s="217" t="s">
        <v>105</v>
      </c>
      <c r="E66" s="217" t="s">
        <v>67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1512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1512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5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1512</v>
      </c>
      <c r="C69" s="216" t="s">
        <v>41</v>
      </c>
      <c r="D69" s="218" t="s">
        <v>105</v>
      </c>
      <c r="E69" s="218" t="s">
        <v>67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1512</v>
      </c>
      <c r="C70" s="216" t="s">
        <v>43</v>
      </c>
      <c r="D70" s="218" t="s">
        <v>120</v>
      </c>
      <c r="E70" s="218" t="s">
        <v>67</v>
      </c>
      <c r="F70" s="218" t="s">
        <v>158</v>
      </c>
      <c r="G70" s="198" t="n">
        <v>6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151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1512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3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151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1512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7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1512</v>
      </c>
      <c r="C75" s="216" t="s">
        <v>54</v>
      </c>
      <c r="D75" s="218" t="s">
        <v>105</v>
      </c>
      <c r="E75" s="218" t="s">
        <v>67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 t="s">
        <v>258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1512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1512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9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60</v>
      </c>
      <c r="B82" s="143" t="s">
        <v>261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2</v>
      </c>
      <c r="B83" s="139" t="s">
        <v>263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4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5</v>
      </c>
      <c r="F86" s="223"/>
      <c r="G86" s="223"/>
      <c r="H86" s="224" t="s">
        <v>266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0</v>
      </c>
      <c r="D87" s="225" t="s">
        <v>262</v>
      </c>
      <c r="E87" s="61" t="s">
        <v>267</v>
      </c>
      <c r="F87" s="61" t="s">
        <v>268</v>
      </c>
      <c r="G87" s="61" t="s">
        <v>269</v>
      </c>
      <c r="H87" s="226" t="s">
        <v>270</v>
      </c>
      <c r="I87" s="61" t="s">
        <v>271</v>
      </c>
      <c r="J87" s="61" t="s">
        <v>272</v>
      </c>
      <c r="K87" s="61" t="s">
        <v>273</v>
      </c>
      <c r="L87" s="61" t="s">
        <v>274</v>
      </c>
      <c r="M87" s="61" t="s">
        <v>275</v>
      </c>
      <c r="N87" s="61" t="s">
        <v>276</v>
      </c>
      <c r="O87" s="61" t="s">
        <v>277</v>
      </c>
      <c r="P87" s="61" t="s">
        <v>278</v>
      </c>
      <c r="Q87" s="61" t="s">
        <v>279</v>
      </c>
      <c r="R87" s="61" t="s">
        <v>280</v>
      </c>
      <c r="S87" s="61" t="s">
        <v>281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1512</v>
      </c>
      <c r="C88" s="198" t="s">
        <v>282</v>
      </c>
      <c r="D88" s="198" t="n">
        <v>201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1512</v>
      </c>
      <c r="C89" s="198" t="s">
        <v>283</v>
      </c>
      <c r="D89" s="198" t="n">
        <v>31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1512</v>
      </c>
      <c r="C90" s="198" t="s">
        <v>284</v>
      </c>
      <c r="D90" s="198" t="n">
        <v>387</v>
      </c>
      <c r="E90" s="198" t="n">
        <v>5</v>
      </c>
      <c r="F90" s="198" t="n">
        <v>9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1512</v>
      </c>
      <c r="C91" s="198" t="s">
        <v>285</v>
      </c>
      <c r="D91" s="198" t="n">
        <v>457</v>
      </c>
      <c r="E91" s="198" t="n">
        <v>1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1512</v>
      </c>
      <c r="C92" s="198" t="s">
        <v>286</v>
      </c>
      <c r="D92" s="198" t="n">
        <v>622</v>
      </c>
      <c r="E92" s="198" t="n">
        <v>1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1512</v>
      </c>
      <c r="C93" s="198" t="s">
        <v>287</v>
      </c>
      <c r="D93" s="198" t="n">
        <v>819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1512</v>
      </c>
      <c r="C94" s="198" t="s">
        <v>288</v>
      </c>
      <c r="D94" s="198" t="n">
        <v>807</v>
      </c>
      <c r="E94" s="198" t="n">
        <v>23</v>
      </c>
      <c r="F94" s="198" t="n">
        <v>23</v>
      </c>
      <c r="G94" s="198" t="n">
        <v>3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1512</v>
      </c>
      <c r="C95" s="198" t="s">
        <v>289</v>
      </c>
      <c r="D95" s="198" t="n">
        <v>796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1512</v>
      </c>
      <c r="C96" s="198" t="s">
        <v>290</v>
      </c>
      <c r="D96" s="198" t="n">
        <v>795</v>
      </c>
      <c r="E96" s="198" t="n">
        <v>1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1512</v>
      </c>
      <c r="C97" s="198" t="s">
        <v>291</v>
      </c>
      <c r="D97" s="198" t="n">
        <v>75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1512</v>
      </c>
      <c r="C98" s="198" t="s">
        <v>292</v>
      </c>
      <c r="D98" s="198" t="n">
        <v>719</v>
      </c>
      <c r="E98" s="198" t="n">
        <v>3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1512</v>
      </c>
      <c r="C99" s="198" t="s">
        <v>293</v>
      </c>
      <c r="D99" s="198" t="n">
        <v>66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1512</v>
      </c>
      <c r="C100" s="198" t="s">
        <v>294</v>
      </c>
      <c r="D100" s="198" t="n">
        <v>661</v>
      </c>
      <c r="E100" s="198" t="n">
        <v>62</v>
      </c>
      <c r="F100" s="198" t="n">
        <v>8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1512</v>
      </c>
      <c r="C101" s="198" t="s">
        <v>295</v>
      </c>
      <c r="D101" s="198" t="n">
        <v>9785</v>
      </c>
      <c r="E101" s="198" t="n">
        <v>21</v>
      </c>
      <c r="F101" s="198"/>
      <c r="G101" s="198" t="n">
        <v>1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1512</v>
      </c>
      <c r="C102" s="198" t="s">
        <v>296</v>
      </c>
      <c r="D102" s="198" t="n">
        <v>3127</v>
      </c>
      <c r="E102" s="198" t="s">
        <v>297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1512</v>
      </c>
      <c r="C103" s="198" t="s">
        <v>298</v>
      </c>
      <c r="D103" s="198" t="n">
        <v>3206</v>
      </c>
      <c r="E103" s="198" t="s">
        <v>29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1512</v>
      </c>
      <c r="C104" s="198" t="s">
        <v>299</v>
      </c>
      <c r="D104" s="198" t="n">
        <v>888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1512</v>
      </c>
      <c r="C105" s="198" t="s">
        <v>300</v>
      </c>
      <c r="D105" s="198" t="n">
        <v>892</v>
      </c>
      <c r="E105" s="198" t="n">
        <v>4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1512</v>
      </c>
      <c r="C106" s="198" t="s">
        <v>301</v>
      </c>
      <c r="D106" s="198" t="n">
        <v>997</v>
      </c>
      <c r="E106" s="198" t="n">
        <v>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1512</v>
      </c>
      <c r="C107" s="198" t="s">
        <v>302</v>
      </c>
      <c r="D107" s="198" t="n">
        <v>19280</v>
      </c>
      <c r="E107" s="198" t="n">
        <v>1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1512</v>
      </c>
      <c r="C108" s="198" t="s">
        <v>303</v>
      </c>
      <c r="D108" s="198" t="n">
        <v>1009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1512</v>
      </c>
      <c r="C109" s="198" t="s">
        <v>304</v>
      </c>
      <c r="D109" s="198" t="n">
        <v>1025</v>
      </c>
      <c r="E109" s="198" t="n">
        <v>19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1512</v>
      </c>
      <c r="C110" s="198" t="s">
        <v>305</v>
      </c>
      <c r="D110" s="198" t="n">
        <v>1055</v>
      </c>
      <c r="E110" s="198" t="n">
        <v>50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1512</v>
      </c>
      <c r="C111" s="198" t="s">
        <v>306</v>
      </c>
      <c r="D111" s="198" t="n">
        <v>933</v>
      </c>
      <c r="E111" s="198"/>
      <c r="F111" s="198" t="n">
        <v>34</v>
      </c>
      <c r="G111" s="198" t="n">
        <v>1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1512</v>
      </c>
      <c r="C112" s="198" t="s">
        <v>307</v>
      </c>
      <c r="D112" s="198" t="n">
        <v>1089</v>
      </c>
      <c r="E112" s="198"/>
      <c r="F112" s="198"/>
      <c r="G112" s="198" t="s">
        <v>29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1512</v>
      </c>
      <c r="C113" s="198" t="s">
        <v>308</v>
      </c>
      <c r="D113" s="198" t="n">
        <v>3106</v>
      </c>
      <c r="E113" s="198"/>
      <c r="F113" s="198" t="s">
        <v>297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1512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1512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1512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1512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1512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1512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151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151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151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151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151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151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151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151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151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151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151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151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151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151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151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151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151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151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151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151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151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151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151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151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151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151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151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151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151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151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151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151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151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151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151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151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151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151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151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151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151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151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151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151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151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151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151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151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151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151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151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15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15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15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15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15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15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15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15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15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15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15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15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15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15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15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15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15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15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15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15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15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15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15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15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15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15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15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15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15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15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15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15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15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15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15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15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15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15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15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15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15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15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15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15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15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15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15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15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15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15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15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15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15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15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15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15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15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15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15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15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15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15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15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15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15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15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15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15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15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15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15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15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15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6:47Z</dcterms:modified>
  <cp:revision>0</cp:revision>
  <dc:subject/>
  <dc:title/>
</cp:coreProperties>
</file>