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3700</t>
  </si>
  <si>
    <t xml:space="preserve">VISTRE</t>
  </si>
  <si>
    <t xml:space="preserve">Vistre à Saint Laurent d'Aigouze</t>
  </si>
  <si>
    <t xml:space="preserve">SAINT-LAURENT-D'AIGOUZE</t>
  </si>
  <si>
    <t xml:space="preserve">Provence Alpes Cote d'Azur</t>
  </si>
  <si>
    <t xml:space="preserve">798013</t>
  </si>
  <si>
    <t xml:space="preserve">62794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Micronecta</t>
  </si>
  <si>
    <t xml:space="preserve">sF. Hydrophilinae</t>
  </si>
  <si>
    <t xml:space="preserve">Chironomidae</t>
  </si>
  <si>
    <t xml:space="preserve">ODONATA</t>
  </si>
  <si>
    <t xml:space="preserve">Coenagrionidae</t>
  </si>
  <si>
    <t xml:space="preserve">Cambar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Corbicula</t>
  </si>
  <si>
    <t xml:space="preserve">Radix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</v>
      </c>
      <c r="J23" s="47"/>
      <c r="K23" s="49"/>
      <c r="L23" s="49"/>
      <c r="M23" s="49"/>
      <c r="N23" s="49"/>
      <c r="O23" s="50" t="n">
        <v>23</v>
      </c>
      <c r="P23" s="49" t="n">
        <v>2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97984</v>
      </c>
      <c r="L24" s="57" t="n">
        <v>6279419</v>
      </c>
      <c r="M24" s="57" t="n">
        <v>797756</v>
      </c>
      <c r="N24" s="57" t="n">
        <v>6279228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93700</v>
      </c>
      <c r="B39" s="81" t="str">
        <f aca="false">C23</f>
        <v>VISTRE</v>
      </c>
      <c r="C39" s="47" t="s">
        <v>115</v>
      </c>
      <c r="D39" s="82" t="n">
        <v>41863</v>
      </c>
      <c r="E39" s="50" t="n">
        <v>22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 t="s">
        <v>147</v>
      </c>
      <c r="J40" s="85" t="s">
        <v>147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/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51</v>
      </c>
      <c r="I42" s="85" t="s">
        <v>147</v>
      </c>
      <c r="J42" s="86"/>
      <c r="L42" s="93" t="s">
        <v>152</v>
      </c>
      <c r="M42" s="94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4</v>
      </c>
      <c r="G43" s="84" t="s">
        <v>48</v>
      </c>
      <c r="H43" s="85"/>
      <c r="I43" s="85"/>
      <c r="J43" s="85"/>
      <c r="L43" s="93" t="s">
        <v>155</v>
      </c>
      <c r="M43" s="95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/>
      <c r="I44" s="85"/>
      <c r="J44" s="86"/>
      <c r="K44" s="1"/>
      <c r="L44" s="96" t="s">
        <v>157</v>
      </c>
      <c r="M44" s="97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 t="s">
        <v>151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 t="s">
        <v>147</v>
      </c>
      <c r="J47" s="85" t="s">
        <v>147</v>
      </c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/>
      <c r="I48" s="85"/>
      <c r="J48" s="85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51</v>
      </c>
      <c r="I50" s="85"/>
      <c r="J50" s="86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2</v>
      </c>
      <c r="I55" s="109" t="n">
        <v>0.88</v>
      </c>
      <c r="J55" s="109" t="n">
        <v>0.1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93700</v>
      </c>
      <c r="B72" s="136" t="n">
        <f aca="false">D39</f>
        <v>41863</v>
      </c>
      <c r="C72" s="137" t="s">
        <v>205</v>
      </c>
      <c r="D72" s="138" t="s">
        <v>65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9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21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81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69</v>
      </c>
      <c r="E76" s="138" t="s">
        <v>13</v>
      </c>
      <c r="F76" s="139" t="s">
        <v>23</v>
      </c>
      <c r="G76" s="139" t="s">
        <v>25</v>
      </c>
      <c r="H76" s="139" t="s">
        <v>24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69</v>
      </c>
      <c r="E77" s="138" t="s">
        <v>13</v>
      </c>
      <c r="F77" s="139" t="s">
        <v>23</v>
      </c>
      <c r="G77" s="139" t="s">
        <v>25</v>
      </c>
      <c r="H77" s="139" t="s">
        <v>24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69</v>
      </c>
      <c r="E78" s="138" t="s">
        <v>13</v>
      </c>
      <c r="F78" s="139" t="s">
        <v>23</v>
      </c>
      <c r="G78" s="139" t="s">
        <v>25</v>
      </c>
      <c r="H78" s="139" t="s">
        <v>24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69</v>
      </c>
      <c r="E79" s="138" t="s">
        <v>13</v>
      </c>
      <c r="F79" s="139" t="s">
        <v>23</v>
      </c>
      <c r="G79" s="139" t="s">
        <v>25</v>
      </c>
      <c r="H79" s="139" t="s">
        <v>24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69</v>
      </c>
      <c r="E80" s="138" t="s">
        <v>13</v>
      </c>
      <c r="F80" s="139" t="s">
        <v>23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69</v>
      </c>
      <c r="E81" s="138" t="s">
        <v>13</v>
      </c>
      <c r="F81" s="139" t="s">
        <v>23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69</v>
      </c>
      <c r="E82" s="138" t="s">
        <v>13</v>
      </c>
      <c r="F82" s="139" t="s">
        <v>23</v>
      </c>
      <c r="G82" s="139" t="s">
        <v>34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69</v>
      </c>
      <c r="E83" s="138" t="s">
        <v>13</v>
      </c>
      <c r="F83" s="139" t="s">
        <v>23</v>
      </c>
      <c r="G83" s="139" t="s">
        <v>34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93700</v>
      </c>
      <c r="B94" s="136" t="n">
        <f aca="false">B72</f>
        <v>41863</v>
      </c>
      <c r="C94" s="152" t="s">
        <v>241</v>
      </c>
      <c r="D94" s="153" t="n">
        <v>249</v>
      </c>
      <c r="E94" s="154" t="n">
        <v>28</v>
      </c>
      <c r="F94" s="153"/>
      <c r="G94" s="155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93700</v>
      </c>
      <c r="B95" s="142" t="n">
        <f aca="false">+B$94</f>
        <v>41863</v>
      </c>
      <c r="C95" s="152" t="s">
        <v>242</v>
      </c>
      <c r="D95" s="153" t="n">
        <v>200</v>
      </c>
      <c r="E95" s="154" t="n">
        <v>1</v>
      </c>
      <c r="F95" s="153"/>
      <c r="G95" s="155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93700</v>
      </c>
      <c r="B96" s="142" t="n">
        <f aca="false">+B$94</f>
        <v>41863</v>
      </c>
      <c r="C96" s="152" t="s">
        <v>243</v>
      </c>
      <c r="D96" s="153" t="n">
        <v>719</v>
      </c>
      <c r="E96" s="154" t="n">
        <v>8</v>
      </c>
      <c r="F96" s="153"/>
      <c r="G96" s="155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93700</v>
      </c>
      <c r="B97" s="142" t="n">
        <f aca="false">+B$94</f>
        <v>41863</v>
      </c>
      <c r="C97" s="152" t="s">
        <v>244</v>
      </c>
      <c r="D97" s="153" t="n">
        <v>2517</v>
      </c>
      <c r="E97" s="154" t="n">
        <v>1</v>
      </c>
      <c r="F97" s="153"/>
      <c r="G97" s="155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93700</v>
      </c>
      <c r="B98" s="142" t="n">
        <f aca="false">+B$94</f>
        <v>41863</v>
      </c>
      <c r="C98" s="152" t="s">
        <v>245</v>
      </c>
      <c r="D98" s="153" t="n">
        <v>807</v>
      </c>
      <c r="E98" s="154" t="n">
        <v>68</v>
      </c>
      <c r="F98" s="153" t="n">
        <v>32</v>
      </c>
      <c r="G98" s="155" t="n">
        <v>50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93700</v>
      </c>
      <c r="B99" s="142" t="n">
        <f aca="false">+B$94</f>
        <v>41863</v>
      </c>
      <c r="C99" s="156" t="s">
        <v>246</v>
      </c>
      <c r="D99" s="157" t="n">
        <v>648</v>
      </c>
      <c r="E99" s="158" t="n">
        <v>83</v>
      </c>
      <c r="F99" s="159"/>
      <c r="G99" s="160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93700</v>
      </c>
      <c r="B100" s="142" t="n">
        <f aca="false">+B$94</f>
        <v>41863</v>
      </c>
      <c r="C100" s="161" t="s">
        <v>247</v>
      </c>
      <c r="D100" s="162" t="n">
        <v>658</v>
      </c>
      <c r="E100" s="154" t="n">
        <v>20</v>
      </c>
      <c r="F100" s="153"/>
      <c r="G100" s="155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93700</v>
      </c>
      <c r="B101" s="142" t="n">
        <f aca="false">+B$94</f>
        <v>41863</v>
      </c>
      <c r="C101" s="163" t="s">
        <v>248</v>
      </c>
      <c r="D101" s="162" t="n">
        <v>2024</v>
      </c>
      <c r="E101" s="164" t="n">
        <v>2</v>
      </c>
      <c r="F101" s="165"/>
      <c r="G101" s="166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93700</v>
      </c>
      <c r="B102" s="142" t="n">
        <f aca="false">+B$94</f>
        <v>41863</v>
      </c>
      <c r="C102" s="161" t="s">
        <v>249</v>
      </c>
      <c r="D102" s="162" t="n">
        <v>887</v>
      </c>
      <c r="E102" s="164" t="n">
        <v>11</v>
      </c>
      <c r="F102" s="165"/>
      <c r="G102" s="166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93700</v>
      </c>
      <c r="B103" s="142" t="n">
        <f aca="false">+B$94</f>
        <v>41863</v>
      </c>
      <c r="C103" s="152" t="s">
        <v>250</v>
      </c>
      <c r="D103" s="153" t="n">
        <v>892</v>
      </c>
      <c r="E103" s="154" t="n">
        <v>1</v>
      </c>
      <c r="F103" s="153"/>
      <c r="G103" s="155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93700</v>
      </c>
      <c r="B104" s="142" t="n">
        <f aca="false">+B$94</f>
        <v>41863</v>
      </c>
      <c r="C104" s="152" t="s">
        <v>251</v>
      </c>
      <c r="D104" s="153" t="n">
        <v>3127</v>
      </c>
      <c r="E104" s="154" t="s">
        <v>252</v>
      </c>
      <c r="F104" s="153"/>
      <c r="G104" s="155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93700</v>
      </c>
      <c r="B105" s="142" t="n">
        <f aca="false">+B$94</f>
        <v>41863</v>
      </c>
      <c r="C105" s="152" t="s">
        <v>253</v>
      </c>
      <c r="D105" s="153" t="n">
        <v>3206</v>
      </c>
      <c r="E105" s="154" t="s">
        <v>252</v>
      </c>
      <c r="F105" s="153"/>
      <c r="G105" s="155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93700</v>
      </c>
      <c r="B106" s="142" t="n">
        <f aca="false">+B$94</f>
        <v>41863</v>
      </c>
      <c r="C106" s="152" t="s">
        <v>254</v>
      </c>
      <c r="D106" s="153" t="n">
        <v>1051</v>
      </c>
      <c r="E106" s="154"/>
      <c r="F106" s="153" t="n">
        <v>4</v>
      </c>
      <c r="G106" s="155" t="n">
        <v>3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93700</v>
      </c>
      <c r="B107" s="142" t="n">
        <f aca="false">+B$94</f>
        <v>41863</v>
      </c>
      <c r="C107" s="152" t="s">
        <v>255</v>
      </c>
      <c r="D107" s="153" t="n">
        <v>1004</v>
      </c>
      <c r="E107" s="154" t="n">
        <v>1</v>
      </c>
      <c r="F107" s="153"/>
      <c r="G107" s="155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93700</v>
      </c>
      <c r="B108" s="142" t="n">
        <f aca="false">+B$94</f>
        <v>41863</v>
      </c>
      <c r="C108" s="152" t="s">
        <v>256</v>
      </c>
      <c r="D108" s="153" t="n">
        <v>997</v>
      </c>
      <c r="E108" s="154" t="n">
        <v>13</v>
      </c>
      <c r="F108" s="153"/>
      <c r="G108" s="155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93700</v>
      </c>
      <c r="B109" s="142" t="n">
        <f aca="false">+B$94</f>
        <v>41863</v>
      </c>
      <c r="C109" s="167" t="s">
        <v>257</v>
      </c>
      <c r="D109" s="157" t="n">
        <v>933</v>
      </c>
      <c r="E109" s="168" t="n">
        <v>13</v>
      </c>
      <c r="F109" s="169" t="n">
        <v>576</v>
      </c>
      <c r="G109" s="170" t="n">
        <v>113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93700</v>
      </c>
      <c r="B110" s="142" t="n">
        <f aca="false">+B$94</f>
        <v>41863</v>
      </c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93700</v>
      </c>
      <c r="B111" s="142" t="n">
        <f aca="false">+B$94</f>
        <v>41863</v>
      </c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93700</v>
      </c>
      <c r="B112" s="142" t="n">
        <f aca="false">+B$94</f>
        <v>41863</v>
      </c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93700</v>
      </c>
      <c r="B113" s="142" t="n">
        <f aca="false">+B$94</f>
        <v>41863</v>
      </c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93700</v>
      </c>
      <c r="B114" s="142" t="n">
        <f aca="false">+B$94</f>
        <v>41863</v>
      </c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93700</v>
      </c>
      <c r="B115" s="142" t="n">
        <f aca="false">+B$94</f>
        <v>41863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93700</v>
      </c>
      <c r="B116" s="142" t="n">
        <f aca="false">+B$94</f>
        <v>41863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93700</v>
      </c>
      <c r="B117" s="142" t="n">
        <f aca="false">+B$94</f>
        <v>41863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93700</v>
      </c>
      <c r="B118" s="142" t="n">
        <f aca="false">+B$94</f>
        <v>41863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93700</v>
      </c>
      <c r="B119" s="142" t="n">
        <f aca="false">+B$94</f>
        <v>41863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93700</v>
      </c>
      <c r="B120" s="142" t="n">
        <f aca="false">+B$94</f>
        <v>41863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93700</v>
      </c>
      <c r="B121" s="142" t="n">
        <f aca="false">+B$94</f>
        <v>41863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93700</v>
      </c>
      <c r="B122" s="142" t="n">
        <f aca="false">+B$94</f>
        <v>41863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93700</v>
      </c>
      <c r="B123" s="142" t="n">
        <f aca="false">+B$94</f>
        <v>41863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93700</v>
      </c>
      <c r="B124" s="142" t="n">
        <f aca="false">+B$94</f>
        <v>41863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93700</v>
      </c>
      <c r="B125" s="142" t="n">
        <f aca="false">+B$94</f>
        <v>41863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93700</v>
      </c>
      <c r="B126" s="142" t="n">
        <f aca="false">+B$94</f>
        <v>41863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93700</v>
      </c>
      <c r="B127" s="142" t="n">
        <f aca="false">+B$94</f>
        <v>41863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93700</v>
      </c>
      <c r="B128" s="142" t="n">
        <f aca="false">+B$94</f>
        <v>41863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93700</v>
      </c>
      <c r="B129" s="142" t="n">
        <f aca="false">+B$94</f>
        <v>41863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93700</v>
      </c>
      <c r="B130" s="142" t="n">
        <f aca="false">+B$94</f>
        <v>41863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93700</v>
      </c>
      <c r="B131" s="142" t="n">
        <f aca="false">+B$94</f>
        <v>41863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93700</v>
      </c>
      <c r="B132" s="142" t="n">
        <f aca="false">+B$94</f>
        <v>41863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93700</v>
      </c>
      <c r="B133" s="142" t="n">
        <f aca="false">+B$94</f>
        <v>41863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93700</v>
      </c>
      <c r="B134" s="142" t="n">
        <f aca="false">+B$94</f>
        <v>41863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93700</v>
      </c>
      <c r="B135" s="142" t="n">
        <f aca="false">+B$94</f>
        <v>41863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93700</v>
      </c>
      <c r="B136" s="142" t="n">
        <f aca="false">+B$94</f>
        <v>41863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93700</v>
      </c>
      <c r="B137" s="142" t="n">
        <f aca="false">+B$94</f>
        <v>41863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93700</v>
      </c>
      <c r="B138" s="142" t="n">
        <f aca="false">+B$94</f>
        <v>41863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93700</v>
      </c>
      <c r="B139" s="142" t="n">
        <f aca="false">+B$94</f>
        <v>41863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93700</v>
      </c>
      <c r="B140" s="142" t="n">
        <f aca="false">+B$94</f>
        <v>41863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93700</v>
      </c>
      <c r="B141" s="142" t="n">
        <f aca="false">+B$94</f>
        <v>41863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93700</v>
      </c>
      <c r="B142" s="142" t="n">
        <f aca="false">+B$94</f>
        <v>41863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93700</v>
      </c>
      <c r="B143" s="142" t="n">
        <f aca="false">+B$94</f>
        <v>41863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93700</v>
      </c>
      <c r="B144" s="142" t="n">
        <f aca="false">+B$94</f>
        <v>41863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93700</v>
      </c>
      <c r="B145" s="142" t="n">
        <f aca="false">+B$94</f>
        <v>41863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93700</v>
      </c>
      <c r="B146" s="142" t="n">
        <f aca="false">+B$94</f>
        <v>41863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93700</v>
      </c>
      <c r="B147" s="142" t="n">
        <f aca="false">+B$94</f>
        <v>41863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93700</v>
      </c>
      <c r="B148" s="142" t="n">
        <f aca="false">+B$94</f>
        <v>41863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93700</v>
      </c>
      <c r="B149" s="142" t="n">
        <f aca="false">+B$94</f>
        <v>41863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93700</v>
      </c>
      <c r="B150" s="142" t="n">
        <f aca="false">+B$94</f>
        <v>41863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93700</v>
      </c>
      <c r="B151" s="142" t="n">
        <f aca="false">+B$94</f>
        <v>41863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93700</v>
      </c>
      <c r="B152" s="142" t="n">
        <f aca="false">+B$94</f>
        <v>41863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93700</v>
      </c>
      <c r="B153" s="142" t="n">
        <f aca="false">+B$94</f>
        <v>41863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93700</v>
      </c>
      <c r="B154" s="142" t="n">
        <f aca="false">+B$94</f>
        <v>41863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93700</v>
      </c>
      <c r="B155" s="142" t="n">
        <f aca="false">+B$94</f>
        <v>41863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93700</v>
      </c>
      <c r="B156" s="142" t="n">
        <f aca="false">+B$94</f>
        <v>41863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93700</v>
      </c>
      <c r="B157" s="142" t="n">
        <f aca="false">+B$94</f>
        <v>41863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93700</v>
      </c>
      <c r="B158" s="142" t="n">
        <f aca="false">+B$94</f>
        <v>41863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93700</v>
      </c>
      <c r="B159" s="142" t="n">
        <f aca="false">+B$94</f>
        <v>41863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93700</v>
      </c>
      <c r="B160" s="142" t="n">
        <f aca="false">+B$94</f>
        <v>41863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93700</v>
      </c>
      <c r="B161" s="142" t="n">
        <f aca="false">+B$94</f>
        <v>41863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93700</v>
      </c>
      <c r="B162" s="142" t="n">
        <f aca="false">+B$94</f>
        <v>41863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93700</v>
      </c>
      <c r="B163" s="142" t="n">
        <f aca="false">+B$94</f>
        <v>41863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93700</v>
      </c>
      <c r="B164" s="142" t="n">
        <f aca="false">+B$94</f>
        <v>41863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93700</v>
      </c>
      <c r="B165" s="142" t="n">
        <f aca="false">+B$94</f>
        <v>41863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93700</v>
      </c>
      <c r="B166" s="142" t="n">
        <f aca="false">+B$94</f>
        <v>41863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93700</v>
      </c>
      <c r="B167" s="142" t="n">
        <f aca="false">+B$94</f>
        <v>41863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93700</v>
      </c>
      <c r="B168" s="142" t="n">
        <f aca="false">+B$94</f>
        <v>41863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93700</v>
      </c>
      <c r="B169" s="142" t="n">
        <f aca="false">+B$94</f>
        <v>41863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93700</v>
      </c>
      <c r="B170" s="142" t="n">
        <f aca="false">+B$94</f>
        <v>41863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93700</v>
      </c>
      <c r="B171" s="142" t="n">
        <f aca="false">+B$94</f>
        <v>41863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93700</v>
      </c>
      <c r="B172" s="142" t="n">
        <f aca="false">+B$94</f>
        <v>41863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93700</v>
      </c>
      <c r="B173" s="142" t="n">
        <f aca="false">+B$94</f>
        <v>41863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93700</v>
      </c>
      <c r="B174" s="142" t="n">
        <f aca="false">+B$94</f>
        <v>41863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93700</v>
      </c>
      <c r="B175" s="142" t="n">
        <f aca="false">+B$94</f>
        <v>41863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93700</v>
      </c>
      <c r="B176" s="142" t="n">
        <f aca="false">+B$94</f>
        <v>41863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93700</v>
      </c>
      <c r="B177" s="142" t="n">
        <f aca="false">+B$94</f>
        <v>41863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93700</v>
      </c>
      <c r="B178" s="142" t="n">
        <f aca="false">+B$94</f>
        <v>41863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93700</v>
      </c>
      <c r="B179" s="142" t="n">
        <f aca="false">+B$94</f>
        <v>41863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93700</v>
      </c>
      <c r="B180" s="142" t="n">
        <f aca="false">+B$94</f>
        <v>41863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93700</v>
      </c>
      <c r="B181" s="142" t="n">
        <f aca="false">+B$94</f>
        <v>41863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93700</v>
      </c>
      <c r="B182" s="142" t="n">
        <f aca="false">+B$94</f>
        <v>41863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93700</v>
      </c>
      <c r="B183" s="142" t="n">
        <f aca="false">+B$94</f>
        <v>41863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93700</v>
      </c>
      <c r="B184" s="142" t="n">
        <f aca="false">+B$94</f>
        <v>41863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93700</v>
      </c>
      <c r="B185" s="142" t="n">
        <f aca="false">+B$94</f>
        <v>41863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93700</v>
      </c>
      <c r="B186" s="142" t="n">
        <f aca="false">+B$94</f>
        <v>41863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93700</v>
      </c>
      <c r="B187" s="142" t="n">
        <f aca="false">+B$94</f>
        <v>41863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93700</v>
      </c>
      <c r="B188" s="142" t="n">
        <f aca="false">+B$94</f>
        <v>41863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93700</v>
      </c>
      <c r="B189" s="142" t="n">
        <f aca="false">+B$94</f>
        <v>41863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93700</v>
      </c>
      <c r="B190" s="142" t="n">
        <f aca="false">+B$94</f>
        <v>41863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93700</v>
      </c>
      <c r="B191" s="142" t="n">
        <f aca="false">+B$94</f>
        <v>41863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93700</v>
      </c>
      <c r="B192" s="142" t="n">
        <f aca="false">+B$94</f>
        <v>41863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93700</v>
      </c>
      <c r="B193" s="142" t="n">
        <f aca="false">+B$94</f>
        <v>41863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93700</v>
      </c>
      <c r="B194" s="142" t="n">
        <f aca="false">+B$94</f>
        <v>41863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93700</v>
      </c>
      <c r="B195" s="142" t="n">
        <f aca="false">+B$94</f>
        <v>41863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93700</v>
      </c>
      <c r="B196" s="142" t="n">
        <f aca="false">+B$94</f>
        <v>41863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93700</v>
      </c>
      <c r="B197" s="142" t="n">
        <f aca="false">+B$94</f>
        <v>41863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93700</v>
      </c>
      <c r="B198" s="142" t="n">
        <f aca="false">+B$94</f>
        <v>41863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93700</v>
      </c>
      <c r="B199" s="142" t="n">
        <f aca="false">+B$94</f>
        <v>41863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93700</v>
      </c>
      <c r="B200" s="142" t="n">
        <f aca="false">+B$94</f>
        <v>41863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93700</v>
      </c>
      <c r="B201" s="142" t="n">
        <f aca="false">+B$94</f>
        <v>41863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93700</v>
      </c>
      <c r="B202" s="142" t="n">
        <f aca="false">+B$94</f>
        <v>41863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93700</v>
      </c>
      <c r="B203" s="142" t="n">
        <f aca="false">+B$94</f>
        <v>41863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93700</v>
      </c>
      <c r="B204" s="142" t="n">
        <f aca="false">+B$94</f>
        <v>41863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93700</v>
      </c>
      <c r="B205" s="142" t="n">
        <f aca="false">+B$94</f>
        <v>41863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93700</v>
      </c>
      <c r="B206" s="142" t="n">
        <f aca="false">+B$94</f>
        <v>41863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93700</v>
      </c>
      <c r="B207" s="142" t="n">
        <f aca="false">+B$94</f>
        <v>41863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93700</v>
      </c>
      <c r="B208" s="142" t="n">
        <f aca="false">+B$94</f>
        <v>41863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93700</v>
      </c>
      <c r="B209" s="142" t="n">
        <f aca="false">+B$94</f>
        <v>41863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93700</v>
      </c>
      <c r="B210" s="142" t="n">
        <f aca="false">+B$94</f>
        <v>41863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93700</v>
      </c>
      <c r="B211" s="142" t="n">
        <f aca="false">+B$94</f>
        <v>41863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93700</v>
      </c>
      <c r="B212" s="142" t="n">
        <f aca="false">+B$94</f>
        <v>41863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93700</v>
      </c>
      <c r="B213" s="142" t="n">
        <f aca="false">+B$94</f>
        <v>41863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93700</v>
      </c>
      <c r="B214" s="142" t="n">
        <f aca="false">+B$94</f>
        <v>41863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93700</v>
      </c>
      <c r="B215" s="142" t="n">
        <f aca="false">+B$94</f>
        <v>41863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93700</v>
      </c>
      <c r="B216" s="142" t="n">
        <f aca="false">+B$94</f>
        <v>41863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93700</v>
      </c>
      <c r="B217" s="142" t="n">
        <f aca="false">+B$94</f>
        <v>41863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93700</v>
      </c>
      <c r="B218" s="142" t="n">
        <f aca="false">+B$94</f>
        <v>41863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93700</v>
      </c>
      <c r="B219" s="142" t="n">
        <f aca="false">+B$94</f>
        <v>41863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93700</v>
      </c>
      <c r="B220" s="142" t="n">
        <f aca="false">+B$94</f>
        <v>41863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93700</v>
      </c>
      <c r="B221" s="142" t="n">
        <f aca="false">+B$94</f>
        <v>41863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93700</v>
      </c>
      <c r="B222" s="142" t="n">
        <f aca="false">+B$94</f>
        <v>41863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93700</v>
      </c>
      <c r="B223" s="142" t="n">
        <f aca="false">+B$94</f>
        <v>41863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93700</v>
      </c>
      <c r="B224" s="142" t="n">
        <f aca="false">+B$94</f>
        <v>41863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93700</v>
      </c>
      <c r="B225" s="142" t="n">
        <f aca="false">+B$94</f>
        <v>41863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93700</v>
      </c>
      <c r="B226" s="142" t="n">
        <f aca="false">+B$94</f>
        <v>41863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93700</v>
      </c>
      <c r="B227" s="142" t="n">
        <f aca="false">+B$94</f>
        <v>41863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93700</v>
      </c>
      <c r="B228" s="142" t="n">
        <f aca="false">+B$94</f>
        <v>41863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93700</v>
      </c>
      <c r="B229" s="142" t="n">
        <f aca="false">+B$94</f>
        <v>41863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93700</v>
      </c>
      <c r="B230" s="142" t="n">
        <f aca="false">+B$94</f>
        <v>41863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93700</v>
      </c>
      <c r="B231" s="142" t="n">
        <f aca="false">+B$94</f>
        <v>41863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93700</v>
      </c>
      <c r="B232" s="142" t="n">
        <f aca="false">+B$94</f>
        <v>41863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93700</v>
      </c>
      <c r="B233" s="142" t="n">
        <f aca="false">+B$94</f>
        <v>41863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93700</v>
      </c>
      <c r="B234" s="142" t="n">
        <f aca="false">+B$94</f>
        <v>41863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93700</v>
      </c>
      <c r="B235" s="142" t="n">
        <f aca="false">+B$94</f>
        <v>41863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93700</v>
      </c>
      <c r="B236" s="142" t="n">
        <f aca="false">+B$94</f>
        <v>41863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93700</v>
      </c>
      <c r="B237" s="142" t="n">
        <f aca="false">+B$94</f>
        <v>41863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93700</v>
      </c>
      <c r="B238" s="142" t="n">
        <f aca="false">+B$94</f>
        <v>41863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93700</v>
      </c>
      <c r="B239" s="142" t="n">
        <f aca="false">+B$94</f>
        <v>41863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93700</v>
      </c>
      <c r="B240" s="142" t="n">
        <f aca="false">+B$94</f>
        <v>41863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93700</v>
      </c>
      <c r="B241" s="142" t="n">
        <f aca="false">+B$94</f>
        <v>41863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93700</v>
      </c>
      <c r="B242" s="142" t="n">
        <f aca="false">+B$94</f>
        <v>41863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93700</v>
      </c>
      <c r="B243" s="142" t="n">
        <f aca="false">+B$94</f>
        <v>41863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93700</v>
      </c>
      <c r="B244" s="142" t="n">
        <f aca="false">+B$94</f>
        <v>41863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93700</v>
      </c>
      <c r="B245" s="142" t="n">
        <f aca="false">+B$94</f>
        <v>41863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93700</v>
      </c>
      <c r="B246" s="142" t="n">
        <f aca="false">+B$94</f>
        <v>41863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93700</v>
      </c>
      <c r="B247" s="142" t="n">
        <f aca="false">+B$94</f>
        <v>41863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93700</v>
      </c>
      <c r="B248" s="142" t="n">
        <f aca="false">+B$94</f>
        <v>41863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93700</v>
      </c>
      <c r="B249" s="142" t="n">
        <f aca="false">+B$94</f>
        <v>41863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5:54Z</dcterms:created>
  <dc:creator>mylene gauthier</dc:creator>
  <dc:description/>
  <dc:language>en-US</dc:language>
  <cp:lastModifiedBy>mylene gauthier</cp:lastModifiedBy>
  <dcterms:modified xsi:type="dcterms:W3CDTF">2015-04-27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