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13)</t>
  </si>
  <si>
    <t xml:space="preserve">ARC A AIX-EN-PROVENCE 1</t>
  </si>
  <si>
    <t xml:space="preserve">20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A</t>
  </si>
  <si>
    <t xml:space="preserve">P2</t>
  </si>
  <si>
    <t xml:space="preserve">S2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5000</t>
  </si>
  <si>
    <t xml:space="preserve">AIX-EN-PROVENCE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RCAIX_2018-06-20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Ceraclea</t>
  </si>
  <si>
    <t xml:space="preserve">31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Oulimnius</t>
  </si>
  <si>
    <t xml:space="preserve">622</t>
  </si>
  <si>
    <t xml:space="preserve">Stenelmis</t>
  </si>
  <si>
    <t xml:space="preserve">617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Sisyra</t>
  </si>
  <si>
    <t xml:space="preserve">856</t>
  </si>
  <si>
    <t xml:space="preserve">Asellidae</t>
  </si>
  <si>
    <t xml:space="preserve">880</t>
  </si>
  <si>
    <t xml:space="preserve">Orconectes</t>
  </si>
  <si>
    <t xml:space="preserve">87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95000</v>
      </c>
      <c r="B6" s="27" t="s">
        <v>13</v>
      </c>
      <c r="C6" s="27" t="s">
        <v>14</v>
      </c>
      <c r="D6" s="28" t="s">
        <v>15</v>
      </c>
      <c r="E6" s="29" t="n">
        <v>889945.783505936</v>
      </c>
      <c r="F6" s="29" t="n">
        <v>6270306.52648003</v>
      </c>
      <c r="G6" s="29" t="n">
        <v>889921.166030912</v>
      </c>
      <c r="H6" s="30" t="n">
        <v>6270154.56659247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5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9.9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544.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77.2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3</v>
      </c>
      <c r="M22" s="68" t="s">
        <v>44</v>
      </c>
      <c r="N22" s="76" t="n">
        <v>3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80"/>
      <c r="J23" s="78" t="s">
        <v>55</v>
      </c>
      <c r="K23" s="68" t="s">
        <v>56</v>
      </c>
      <c r="L23" s="68" t="s">
        <v>53</v>
      </c>
      <c r="M23" s="68" t="s">
        <v>57</v>
      </c>
      <c r="N23" s="76" t="n">
        <v>7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8</v>
      </c>
      <c r="D24" s="42"/>
      <c r="E24" s="42"/>
      <c r="F24" s="81"/>
      <c r="J24" s="78" t="s">
        <v>59</v>
      </c>
      <c r="K24" s="68" t="s">
        <v>60</v>
      </c>
      <c r="L24" s="68" t="s">
        <v>50</v>
      </c>
      <c r="M24" s="68" t="s">
        <v>57</v>
      </c>
      <c r="N24" s="76" t="n">
        <v>6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1</v>
      </c>
      <c r="B25" s="41"/>
      <c r="C25" s="42" t="s">
        <v>62</v>
      </c>
      <c r="D25" s="42"/>
      <c r="E25" s="42"/>
      <c r="F25" s="81"/>
      <c r="J25" s="78" t="s">
        <v>63</v>
      </c>
      <c r="K25" s="68" t="s">
        <v>56</v>
      </c>
      <c r="L25" s="68" t="s">
        <v>50</v>
      </c>
      <c r="M25" s="68" t="s">
        <v>57</v>
      </c>
      <c r="N25" s="76" t="n">
        <v>5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53</v>
      </c>
      <c r="M26" s="68" t="s">
        <v>57</v>
      </c>
      <c r="N26" s="76" t="n">
        <v>7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6</v>
      </c>
      <c r="L27" s="68" t="s">
        <v>43</v>
      </c>
      <c r="M27" s="68" t="s">
        <v>69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6</v>
      </c>
      <c r="L28" s="68" t="s">
        <v>47</v>
      </c>
      <c r="M28" s="68" t="s">
        <v>69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6</v>
      </c>
      <c r="L29" s="68" t="s">
        <v>53</v>
      </c>
      <c r="M29" s="68" t="s">
        <v>69</v>
      </c>
      <c r="N29" s="76" t="n">
        <v>2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6</v>
      </c>
      <c r="L30" s="83" t="s">
        <v>50</v>
      </c>
      <c r="M30" s="83" t="s">
        <v>69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7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50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53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43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43</v>
      </c>
      <c r="J46" s="102"/>
      <c r="K46" s="103" t="s">
        <v>5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 t="s">
        <v>41</v>
      </c>
      <c r="J51" s="124" t="n">
        <v>1</v>
      </c>
      <c r="K51" s="125"/>
      <c r="L51" s="126"/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46</v>
      </c>
      <c r="D52" s="130" t="n">
        <v>10</v>
      </c>
      <c r="E52" s="130" t="n">
        <v>1</v>
      </c>
      <c r="F52" s="131" t="s">
        <v>115</v>
      </c>
      <c r="G52" s="132"/>
      <c r="H52" s="118"/>
      <c r="I52" s="132"/>
      <c r="J52" s="132"/>
      <c r="K52" s="133"/>
      <c r="L52" s="134" t="n">
        <v>1</v>
      </c>
      <c r="M52" s="133"/>
      <c r="N52" s="134" t="n">
        <v>2</v>
      </c>
      <c r="O52" s="133" t="s">
        <v>45</v>
      </c>
      <c r="P52" s="134" t="n">
        <v>3</v>
      </c>
      <c r="Q52" s="132" t="n">
        <v>1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9</v>
      </c>
      <c r="D54" s="130" t="n">
        <v>8</v>
      </c>
      <c r="E54" s="130" t="n">
        <v>1</v>
      </c>
      <c r="F54" s="131" t="s">
        <v>115</v>
      </c>
      <c r="G54" s="132"/>
      <c r="H54" s="118"/>
      <c r="I54" s="132"/>
      <c r="J54" s="132"/>
      <c r="K54" s="133"/>
      <c r="L54" s="134" t="n">
        <v>2</v>
      </c>
      <c r="M54" s="133" t="s">
        <v>48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6</v>
      </c>
      <c r="D55" s="130" t="n">
        <v>7</v>
      </c>
      <c r="E55" s="130" t="n">
        <v>72</v>
      </c>
      <c r="F55" s="131" t="s">
        <v>125</v>
      </c>
      <c r="G55" s="132"/>
      <c r="H55" s="118"/>
      <c r="I55" s="132" t="s">
        <v>68</v>
      </c>
      <c r="J55" s="132" t="n">
        <v>2</v>
      </c>
      <c r="K55" s="133" t="s">
        <v>126</v>
      </c>
      <c r="L55" s="134" t="n">
        <v>4</v>
      </c>
      <c r="M55" s="133" t="s">
        <v>127</v>
      </c>
      <c r="N55" s="134" t="n">
        <v>3</v>
      </c>
      <c r="O55" s="133" t="s">
        <v>71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2</v>
      </c>
      <c r="D56" s="130" t="n">
        <v>6</v>
      </c>
      <c r="E56" s="130" t="n">
        <v>3</v>
      </c>
      <c r="F56" s="131" t="s">
        <v>115</v>
      </c>
      <c r="G56" s="132"/>
      <c r="H56" s="118"/>
      <c r="I56" s="132"/>
      <c r="J56" s="132" t="n">
        <v>2</v>
      </c>
      <c r="K56" s="133" t="s">
        <v>51</v>
      </c>
      <c r="L56" s="134" t="n">
        <v>4</v>
      </c>
      <c r="M56" s="133"/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60</v>
      </c>
      <c r="D57" s="130" t="n">
        <v>5</v>
      </c>
      <c r="E57" s="130" t="n">
        <v>12</v>
      </c>
      <c r="F57" s="131" t="s">
        <v>125</v>
      </c>
      <c r="G57" s="132"/>
      <c r="H57" s="118"/>
      <c r="I57" s="132"/>
      <c r="J57" s="132"/>
      <c r="K57" s="133"/>
      <c r="L57" s="134"/>
      <c r="M57" s="133" t="s">
        <v>59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 t="n">
        <v>1</v>
      </c>
      <c r="F58" s="131" t="s">
        <v>115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/>
      <c r="P58" s="134" t="n">
        <v>2</v>
      </c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 t="n">
        <v>1</v>
      </c>
      <c r="F59" s="131" t="s">
        <v>115</v>
      </c>
      <c r="G59" s="132"/>
      <c r="H59" s="118"/>
      <c r="I59" s="132"/>
      <c r="J59" s="132"/>
      <c r="K59" s="133"/>
      <c r="L59" s="134"/>
      <c r="M59" s="133"/>
      <c r="N59" s="134"/>
      <c r="O59" s="133"/>
      <c r="P59" s="134" t="n">
        <v>1</v>
      </c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5</v>
      </c>
      <c r="G60" s="132"/>
      <c r="H60" s="118"/>
      <c r="I60" s="132"/>
      <c r="J60" s="132"/>
      <c r="K60" s="133"/>
      <c r="L60" s="134"/>
      <c r="M60" s="133"/>
      <c r="N60" s="134" t="n">
        <v>2</v>
      </c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1</v>
      </c>
      <c r="F61" s="131" t="s">
        <v>115</v>
      </c>
      <c r="G61" s="132"/>
      <c r="H61" s="118"/>
      <c r="I61" s="132"/>
      <c r="J61" s="132" t="n">
        <v>2</v>
      </c>
      <c r="K61" s="133"/>
      <c r="L61" s="134" t="n">
        <v>1</v>
      </c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66</v>
      </c>
      <c r="D62" s="139" t="n">
        <v>0</v>
      </c>
      <c r="E62" s="139" t="n">
        <v>6</v>
      </c>
      <c r="F62" s="140" t="s">
        <v>125</v>
      </c>
      <c r="G62" s="141"/>
      <c r="H62" s="118"/>
      <c r="I62" s="141"/>
      <c r="J62" s="141" t="n">
        <v>2</v>
      </c>
      <c r="K62" s="142" t="s">
        <v>65</v>
      </c>
      <c r="L62" s="143" t="n">
        <v>4</v>
      </c>
      <c r="M62" s="142"/>
      <c r="N62" s="143" t="n">
        <v>3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2</v>
      </c>
      <c r="J63" s="144"/>
      <c r="K63" s="144" t="n">
        <v>4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8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13001</v>
      </c>
      <c r="G23" s="187" t="n">
        <v>889923</v>
      </c>
      <c r="H23" s="187" t="n">
        <v>6270229</v>
      </c>
      <c r="I23" s="187" t="n">
        <v>96</v>
      </c>
      <c r="J23" s="187" t="s">
        <v>198</v>
      </c>
      <c r="K23" s="186" t="n">
        <v>889945.783505936</v>
      </c>
      <c r="L23" s="186" t="n">
        <v>6270306.52648003</v>
      </c>
      <c r="M23" s="186" t="n">
        <v>889921.166030912</v>
      </c>
      <c r="N23" s="186" t="n">
        <v>6270154.56659247</v>
      </c>
      <c r="O23" s="187" t="n">
        <v>26</v>
      </c>
      <c r="P23" s="187" t="n">
        <v>15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8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2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80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9.9</v>
      </c>
      <c r="F39" s="234" t="s">
        <v>219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46</v>
      </c>
      <c r="H40" s="237" t="n">
        <v>1</v>
      </c>
      <c r="I40" s="236" t="s">
        <v>115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9</v>
      </c>
      <c r="H42" s="237" t="n">
        <v>1</v>
      </c>
      <c r="I42" s="236" t="s">
        <v>11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6</v>
      </c>
      <c r="H43" s="237" t="n">
        <v>72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52</v>
      </c>
      <c r="H44" s="237" t="n">
        <v>3</v>
      </c>
      <c r="I44" s="236" t="s">
        <v>11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60</v>
      </c>
      <c r="H45" s="237" t="n">
        <v>12</v>
      </c>
      <c r="I45" s="236" t="s">
        <v>12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4</v>
      </c>
      <c r="H46" s="237" t="n">
        <v>1</v>
      </c>
      <c r="I46" s="236" t="s">
        <v>115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7</v>
      </c>
      <c r="H47" s="237" t="n">
        <v>1</v>
      </c>
      <c r="I47" s="236" t="s">
        <v>115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140</v>
      </c>
      <c r="H48" s="237" t="n">
        <v>1</v>
      </c>
      <c r="I48" s="236" t="s">
        <v>11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2</v>
      </c>
      <c r="H49" s="237" t="n">
        <v>1</v>
      </c>
      <c r="I49" s="236" t="s">
        <v>11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66</v>
      </c>
      <c r="H50" s="240" t="n">
        <v>6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7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50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53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43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3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1</v>
      </c>
      <c r="D69" s="236" t="s">
        <v>52</v>
      </c>
      <c r="E69" s="236" t="s">
        <v>53</v>
      </c>
      <c r="F69" s="236" t="s">
        <v>44</v>
      </c>
      <c r="G69" s="237" t="n">
        <v>30</v>
      </c>
      <c r="H69" s="236"/>
      <c r="I69" s="236" t="n">
        <v>1</v>
      </c>
      <c r="J69" s="237" t="s">
        <v>238</v>
      </c>
      <c r="K69" s="236" t="n">
        <v>3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5</v>
      </c>
      <c r="D70" s="236" t="s">
        <v>56</v>
      </c>
      <c r="E70" s="236" t="s">
        <v>53</v>
      </c>
      <c r="F70" s="236" t="s">
        <v>57</v>
      </c>
      <c r="G70" s="237" t="n">
        <v>7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9</v>
      </c>
      <c r="D71" s="236" t="s">
        <v>60</v>
      </c>
      <c r="E71" s="236" t="s">
        <v>50</v>
      </c>
      <c r="F71" s="236" t="s">
        <v>57</v>
      </c>
      <c r="G71" s="237" t="n">
        <v>6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3</v>
      </c>
      <c r="D72" s="236" t="s">
        <v>56</v>
      </c>
      <c r="E72" s="236" t="s">
        <v>50</v>
      </c>
      <c r="F72" s="236" t="s">
        <v>57</v>
      </c>
      <c r="G72" s="237" t="n">
        <v>5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5</v>
      </c>
      <c r="D73" s="236" t="s">
        <v>66</v>
      </c>
      <c r="E73" s="236" t="s">
        <v>53</v>
      </c>
      <c r="F73" s="236" t="s">
        <v>57</v>
      </c>
      <c r="G73" s="237" t="n">
        <v>7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8</v>
      </c>
      <c r="D74" s="236" t="s">
        <v>56</v>
      </c>
      <c r="E74" s="236" t="s">
        <v>43</v>
      </c>
      <c r="F74" s="236" t="s">
        <v>69</v>
      </c>
      <c r="G74" s="237" t="n">
        <v>25</v>
      </c>
      <c r="H74" s="236"/>
      <c r="I74" s="236" t="n">
        <v>1</v>
      </c>
      <c r="J74" s="237" t="s">
        <v>238</v>
      </c>
      <c r="K74" s="236" t="n">
        <v>2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71</v>
      </c>
      <c r="D75" s="236" t="s">
        <v>56</v>
      </c>
      <c r="E75" s="236" t="s">
        <v>47</v>
      </c>
      <c r="F75" s="236" t="s">
        <v>69</v>
      </c>
      <c r="G75" s="237" t="n">
        <v>20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3</v>
      </c>
      <c r="D76" s="236" t="s">
        <v>56</v>
      </c>
      <c r="E76" s="236" t="s">
        <v>53</v>
      </c>
      <c r="F76" s="236" t="s">
        <v>69</v>
      </c>
      <c r="G76" s="237" t="n">
        <v>25</v>
      </c>
      <c r="H76" s="236"/>
      <c r="I76" s="236" t="n">
        <v>1</v>
      </c>
      <c r="J76" s="237" t="s">
        <v>238</v>
      </c>
      <c r="K76" s="236" t="n">
        <v>1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5</v>
      </c>
      <c r="D77" s="236" t="s">
        <v>56</v>
      </c>
      <c r="E77" s="236" t="s">
        <v>50</v>
      </c>
      <c r="F77" s="236" t="s">
        <v>69</v>
      </c>
      <c r="G77" s="237" t="n">
        <v>25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7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9</v>
      </c>
      <c r="D88" s="277" t="s">
        <v>250</v>
      </c>
      <c r="E88" s="237" t="n">
        <v>176</v>
      </c>
      <c r="F88" s="237" t="n">
        <v>15</v>
      </c>
      <c r="G88" s="237" t="n">
        <v>156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1</v>
      </c>
      <c r="D89" s="277" t="s">
        <v>252</v>
      </c>
      <c r="E89" s="237" t="n">
        <v>1</v>
      </c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3</v>
      </c>
      <c r="D90" s="277" t="s">
        <v>254</v>
      </c>
      <c r="E90" s="237" t="n">
        <v>7</v>
      </c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5</v>
      </c>
      <c r="D91" s="277" t="s">
        <v>256</v>
      </c>
      <c r="E91" s="237" t="n">
        <v>1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7</v>
      </c>
      <c r="D92" s="277" t="s">
        <v>258</v>
      </c>
      <c r="E92" s="237" t="n">
        <v>32</v>
      </c>
      <c r="F92" s="237" t="n">
        <v>29</v>
      </c>
      <c r="G92" s="237" t="n">
        <v>109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9</v>
      </c>
      <c r="D93" s="277" t="s">
        <v>260</v>
      </c>
      <c r="E93" s="237" t="n">
        <v>7</v>
      </c>
      <c r="F93" s="237"/>
      <c r="G93" s="237" t="n">
        <v>6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1</v>
      </c>
      <c r="D94" s="277" t="s">
        <v>262</v>
      </c>
      <c r="E94" s="237" t="n">
        <v>95</v>
      </c>
      <c r="F94" s="237" t="n">
        <v>33</v>
      </c>
      <c r="G94" s="237" t="n">
        <v>6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3</v>
      </c>
      <c r="D95" s="277" t="s">
        <v>264</v>
      </c>
      <c r="E95" s="237" t="n">
        <v>3</v>
      </c>
      <c r="F95" s="237" t="n">
        <v>4</v>
      </c>
      <c r="G95" s="237" t="n">
        <v>3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7</v>
      </c>
      <c r="D97" s="277" t="s">
        <v>268</v>
      </c>
      <c r="E97" s="237" t="n">
        <v>90</v>
      </c>
      <c r="F97" s="237" t="n">
        <v>8</v>
      </c>
      <c r="G97" s="237" t="n">
        <v>4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9</v>
      </c>
      <c r="D98" s="277" t="s">
        <v>270</v>
      </c>
      <c r="E98" s="237" t="n">
        <v>1</v>
      </c>
      <c r="F98" s="237" t="n">
        <v>3</v>
      </c>
      <c r="G98" s="237" t="n">
        <v>4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1</v>
      </c>
      <c r="D99" s="277" t="s">
        <v>272</v>
      </c>
      <c r="E99" s="237" t="n">
        <v>2</v>
      </c>
      <c r="F99" s="237" t="n">
        <v>2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3</v>
      </c>
      <c r="D100" s="277" t="s">
        <v>274</v>
      </c>
      <c r="E100" s="237" t="n">
        <v>232</v>
      </c>
      <c r="F100" s="237" t="n">
        <v>13</v>
      </c>
      <c r="G100" s="237" t="n">
        <v>6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5</v>
      </c>
      <c r="D101" s="277" t="s">
        <v>276</v>
      </c>
      <c r="E101" s="237" t="n">
        <v>61</v>
      </c>
      <c r="F101" s="237" t="n">
        <v>2</v>
      </c>
      <c r="G101" s="237" t="n">
        <v>5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7</v>
      </c>
      <c r="D102" s="277" t="s">
        <v>278</v>
      </c>
      <c r="E102" s="237" t="n">
        <v>2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9</v>
      </c>
      <c r="D103" s="277" t="s">
        <v>280</v>
      </c>
      <c r="E103" s="237" t="n">
        <v>15</v>
      </c>
      <c r="F103" s="237"/>
      <c r="G103" s="237" t="n">
        <v>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1</v>
      </c>
      <c r="D104" s="277" t="s">
        <v>282</v>
      </c>
      <c r="E104" s="237"/>
      <c r="F104" s="237" t="n">
        <v>1</v>
      </c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3</v>
      </c>
      <c r="D105" s="277" t="s">
        <v>284</v>
      </c>
      <c r="E105" s="237" t="n">
        <v>4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5</v>
      </c>
      <c r="D106" s="277" t="s">
        <v>286</v>
      </c>
      <c r="E106" s="237" t="n">
        <v>1688</v>
      </c>
      <c r="F106" s="237" t="n">
        <v>614</v>
      </c>
      <c r="G106" s="237" t="n">
        <v>317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7</v>
      </c>
      <c r="D107" s="277" t="s">
        <v>288</v>
      </c>
      <c r="E107" s="237" t="s">
        <v>289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90</v>
      </c>
      <c r="D108" s="277" t="s">
        <v>291</v>
      </c>
      <c r="E108" s="237" t="s">
        <v>289</v>
      </c>
      <c r="F108" s="237" t="s">
        <v>289</v>
      </c>
      <c r="G108" s="237" t="s">
        <v>289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2</v>
      </c>
      <c r="D109" s="277" t="s">
        <v>293</v>
      </c>
      <c r="E109" s="237"/>
      <c r="F109" s="237" t="n">
        <v>1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4</v>
      </c>
      <c r="D110" s="277" t="s">
        <v>295</v>
      </c>
      <c r="E110" s="237" t="n">
        <v>8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6</v>
      </c>
      <c r="D111" s="277" t="s">
        <v>297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8</v>
      </c>
      <c r="D112" s="277" t="s">
        <v>299</v>
      </c>
      <c r="E112" s="237" t="n">
        <v>8</v>
      </c>
      <c r="F112" s="237" t="n">
        <v>7</v>
      </c>
      <c r="G112" s="237" t="n">
        <v>197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300</v>
      </c>
      <c r="D113" s="277" t="s">
        <v>301</v>
      </c>
      <c r="E113" s="237" t="n">
        <v>32</v>
      </c>
      <c r="F113" s="237" t="n">
        <v>13</v>
      </c>
      <c r="G113" s="237" t="n">
        <v>25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2</v>
      </c>
      <c r="D114" s="277" t="s">
        <v>303</v>
      </c>
      <c r="E114" s="237" t="n">
        <v>2</v>
      </c>
      <c r="F114" s="237" t="n">
        <v>2</v>
      </c>
      <c r="G114" s="237" t="n">
        <v>4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4</v>
      </c>
      <c r="D115" s="277" t="s">
        <v>305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6</v>
      </c>
      <c r="D116" s="277" t="s">
        <v>307</v>
      </c>
      <c r="E116" s="237" t="n">
        <v>860</v>
      </c>
      <c r="F116" s="237" t="n">
        <v>248</v>
      </c>
      <c r="G116" s="237" t="n">
        <v>100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8</v>
      </c>
      <c r="D117" s="277" t="s">
        <v>309</v>
      </c>
      <c r="E117" s="237" t="n">
        <v>4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10</v>
      </c>
      <c r="D118" s="277" t="s">
        <v>311</v>
      </c>
      <c r="E118" s="237" t="n">
        <v>34</v>
      </c>
      <c r="F118" s="237" t="n">
        <v>9</v>
      </c>
      <c r="G118" s="237" t="n">
        <v>20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2</v>
      </c>
      <c r="D119" s="277" t="s">
        <v>313</v>
      </c>
      <c r="E119" s="237" t="s">
        <v>289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34:29Z</dcterms:created>
  <dc:creator>cyril bernard</dc:creator>
  <dc:description/>
  <dc:language>en-US</dc:language>
  <cp:lastModifiedBy>cyril bernard</cp:lastModifiedBy>
  <dcterms:modified xsi:type="dcterms:W3CDTF">2019-01-23T09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