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" sheetId="1" state="visible" r:id="rId2"/>
    <sheet name="fiche envoi IRSTEA" sheetId="2" state="visible" r:id="rId3"/>
  </sheets>
  <definedNames>
    <definedName function="false" hidden="false" localSheetId="0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6500</t>
  </si>
  <si>
    <t xml:space="preserve">Gaudre d'Aureille</t>
  </si>
  <si>
    <t xml:space="preserve">Mouriès</t>
  </si>
  <si>
    <t xml:space="preserve">805265.662767</t>
  </si>
  <si>
    <t xml:space="preserve">1857307.558393</t>
  </si>
  <si>
    <t xml:space="preserve">805218.625826</t>
  </si>
  <si>
    <t xml:space="preserve">1857263.404345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1</t>
  </si>
  <si>
    <t xml:space="preserve">N1</t>
  </si>
  <si>
    <t xml:space="preserve">B1</t>
  </si>
  <si>
    <t xml:space="preserve"> -</t>
  </si>
  <si>
    <t xml:space="preserve">P2</t>
  </si>
  <si>
    <t xml:space="preserve">S29</t>
  </si>
  <si>
    <t xml:space="preserve">P3</t>
  </si>
  <si>
    <t xml:space="preserve">P4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</t>
  </si>
  <si>
    <t xml:space="preserve">5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7/11</t>
  </si>
  <si>
    <t xml:space="preserve">9</t>
  </si>
  <si>
    <t xml:space="preserve">Vases : Sédiments fins (&lt; 0,1 mm) avec débris organiques fins</t>
  </si>
  <si>
    <t xml:space="preserve">Vases</t>
  </si>
  <si>
    <t xml:space="preserve">M</t>
  </si>
  <si>
    <t xml:space="preserve">1/3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8/12</t>
  </si>
  <si>
    <t xml:space="preserve">10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GAUDRE D'AUREILLE</t>
  </si>
  <si>
    <t xml:space="preserve">MOURIÈS</t>
  </si>
  <si>
    <t xml:space="preserve">805244.031</t>
  </si>
  <si>
    <t xml:space="preserve">1857283.829</t>
  </si>
  <si>
    <t xml:space="preserve">Provence Alpes Cote d'Azur</t>
  </si>
  <si>
    <t xml:space="preserve">851541.480</t>
  </si>
  <si>
    <t xml:space="preserve">6289409.923</t>
  </si>
  <si>
    <t xml:space="preserve">851563.290086</t>
  </si>
  <si>
    <t xml:space="preserve">6289433.441274</t>
  </si>
  <si>
    <t xml:space="preserve">851515.929116</t>
  </si>
  <si>
    <t xml:space="preserve">6289389.7376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Tinodes</t>
  </si>
  <si>
    <t xml:space="preserve">g. / Baetis</t>
  </si>
  <si>
    <t xml:space="preserve">g. / Ephemera</t>
  </si>
  <si>
    <t xml:space="preserve">g. / Ephemerella</t>
  </si>
  <si>
    <t xml:space="preserve">g. / Dryops</t>
  </si>
  <si>
    <t xml:space="preserve"> sF. / Colymbetinae</t>
  </si>
  <si>
    <t xml:space="preserve"> sF. / Hydroporinae</t>
  </si>
  <si>
    <t xml:space="preserve">g. / Oulimnius</t>
  </si>
  <si>
    <t xml:space="preserve">g. / Haliplus</t>
  </si>
  <si>
    <t xml:space="preserve">g. / Helophorus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Simuliidae</t>
  </si>
  <si>
    <t xml:space="preserve">F. / Tabanidae</t>
  </si>
  <si>
    <t xml:space="preserve">F. / Tipulidae</t>
  </si>
  <si>
    <t xml:space="preserve">F. / Corduliidae</t>
  </si>
  <si>
    <t xml:space="preserve">g. / Orthetrum</t>
  </si>
  <si>
    <t xml:space="preserve">g. / Chalcolestes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Radix</t>
  </si>
  <si>
    <t xml:space="preserve">F. / Planorbidae</t>
  </si>
  <si>
    <t xml:space="preserve">g. / Ancylus</t>
  </si>
  <si>
    <t xml:space="preserve">g. / Potamopyrgus</t>
  </si>
  <si>
    <t xml:space="preserve">Cl. / OLIGOCHETES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/mm/yy"/>
    <numFmt numFmtId="168" formatCode="0"/>
    <numFmt numFmtId="169" formatCode="0%"/>
    <numFmt numFmtId="170" formatCode="0.0"/>
    <numFmt numFmtId="171" formatCode="0.0%"/>
    <numFmt numFmtId="172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7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5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1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5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5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5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2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2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8" borderId="2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15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5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3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8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3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15" borderId="1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5" borderId="2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2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2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8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5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3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3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5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5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4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4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4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4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5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4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4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5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5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5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6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6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15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résultats" xfId="54"/>
    <cellStyle name="Normal_résultats 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82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3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5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108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5.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s">
        <v>49</v>
      </c>
      <c r="O19" s="72" t="s">
        <v>49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47</v>
      </c>
      <c r="M20" s="64" t="s">
        <v>48</v>
      </c>
      <c r="N20" s="72" t="s">
        <v>49</v>
      </c>
      <c r="O20" s="72" t="s">
        <v>49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46</v>
      </c>
      <c r="L21" s="64" t="s">
        <v>47</v>
      </c>
      <c r="M21" s="64" t="s">
        <v>48</v>
      </c>
      <c r="N21" s="72" t="s">
        <v>49</v>
      </c>
      <c r="O21" s="72" t="s">
        <v>49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3</v>
      </c>
      <c r="K22" s="64" t="s">
        <v>51</v>
      </c>
      <c r="L22" s="64" t="s">
        <v>54</v>
      </c>
      <c r="M22" s="64" t="s">
        <v>48</v>
      </c>
      <c r="N22" s="72" t="s">
        <v>49</v>
      </c>
      <c r="O22" s="72" t="s">
        <v>49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7"/>
      <c r="J23" s="75" t="s">
        <v>56</v>
      </c>
      <c r="K23" s="64" t="s">
        <v>57</v>
      </c>
      <c r="L23" s="64" t="s">
        <v>54</v>
      </c>
      <c r="M23" s="64" t="s">
        <v>58</v>
      </c>
      <c r="N23" s="72" t="s">
        <v>49</v>
      </c>
      <c r="O23" s="72" t="s">
        <v>49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9</v>
      </c>
      <c r="D24" s="38"/>
      <c r="E24" s="38"/>
      <c r="F24" s="78"/>
      <c r="J24" s="75" t="s">
        <v>60</v>
      </c>
      <c r="K24" s="64" t="s">
        <v>61</v>
      </c>
      <c r="L24" s="64" t="s">
        <v>54</v>
      </c>
      <c r="M24" s="64" t="s">
        <v>58</v>
      </c>
      <c r="N24" s="72" t="s">
        <v>49</v>
      </c>
      <c r="O24" s="72" t="s">
        <v>49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2</v>
      </c>
      <c r="B25" s="37"/>
      <c r="C25" s="38" t="s">
        <v>63</v>
      </c>
      <c r="D25" s="38"/>
      <c r="E25" s="38"/>
      <c r="F25" s="78"/>
      <c r="J25" s="75" t="s">
        <v>64</v>
      </c>
      <c r="K25" s="64" t="s">
        <v>65</v>
      </c>
      <c r="L25" s="64" t="s">
        <v>54</v>
      </c>
      <c r="M25" s="64" t="s">
        <v>58</v>
      </c>
      <c r="N25" s="72" t="s">
        <v>49</v>
      </c>
      <c r="O25" s="72" t="s">
        <v>49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6</v>
      </c>
      <c r="D26" s="38"/>
      <c r="E26" s="38"/>
      <c r="F26" s="78"/>
      <c r="J26" s="75" t="s">
        <v>67</v>
      </c>
      <c r="K26" s="64" t="s">
        <v>68</v>
      </c>
      <c r="L26" s="64" t="s">
        <v>54</v>
      </c>
      <c r="M26" s="64" t="s">
        <v>58</v>
      </c>
      <c r="N26" s="72" t="s">
        <v>49</v>
      </c>
      <c r="O26" s="72" t="s">
        <v>49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9</v>
      </c>
      <c r="D27" s="28"/>
      <c r="E27" s="28"/>
      <c r="F27" s="78"/>
      <c r="J27" s="75" t="s">
        <v>70</v>
      </c>
      <c r="K27" s="64" t="s">
        <v>65</v>
      </c>
      <c r="L27" s="64" t="s">
        <v>47</v>
      </c>
      <c r="M27" s="64" t="s">
        <v>71</v>
      </c>
      <c r="N27" s="72" t="s">
        <v>49</v>
      </c>
      <c r="O27" s="72" t="s">
        <v>49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2</v>
      </c>
      <c r="D28" s="28"/>
      <c r="E28" s="28"/>
      <c r="F28" s="78"/>
      <c r="J28" s="75" t="s">
        <v>73</v>
      </c>
      <c r="K28" s="64" t="s">
        <v>68</v>
      </c>
      <c r="L28" s="64" t="s">
        <v>47</v>
      </c>
      <c r="M28" s="64" t="s">
        <v>71</v>
      </c>
      <c r="N28" s="72" t="s">
        <v>49</v>
      </c>
      <c r="O28" s="72" t="s">
        <v>49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4</v>
      </c>
      <c r="D29" s="28"/>
      <c r="E29" s="28"/>
      <c r="F29" s="78"/>
      <c r="J29" s="75" t="s">
        <v>75</v>
      </c>
      <c r="K29" s="64" t="s">
        <v>65</v>
      </c>
      <c r="L29" s="64" t="s">
        <v>54</v>
      </c>
      <c r="M29" s="64" t="s">
        <v>71</v>
      </c>
      <c r="N29" s="72" t="s">
        <v>49</v>
      </c>
      <c r="O29" s="72" t="s">
        <v>49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6</v>
      </c>
      <c r="D30" s="28"/>
      <c r="E30" s="28"/>
      <c r="F30" s="78"/>
      <c r="J30" s="79" t="s">
        <v>77</v>
      </c>
      <c r="K30" s="80" t="s">
        <v>68</v>
      </c>
      <c r="L30" s="80" t="s">
        <v>54</v>
      </c>
      <c r="M30" s="80" t="s">
        <v>71</v>
      </c>
      <c r="N30" s="81" t="s">
        <v>49</v>
      </c>
      <c r="O30" s="81" t="s">
        <v>49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8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79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0</v>
      </c>
      <c r="D33" s="38"/>
      <c r="E33" s="38"/>
      <c r="F33" s="78"/>
      <c r="L33" s="85" t="s">
        <v>81</v>
      </c>
      <c r="M33" s="85"/>
      <c r="N33" s="85" t="s">
        <v>82</v>
      </c>
      <c r="O33" s="85" t="s">
        <v>83</v>
      </c>
    </row>
    <row r="34" customFormat="false" ht="14.25" hidden="false" customHeight="true" outlineLevel="0" collapsed="false">
      <c r="A34" s="37" t="s">
        <v>38</v>
      </c>
      <c r="B34" s="84"/>
      <c r="C34" s="28" t="s">
        <v>84</v>
      </c>
      <c r="D34" s="38"/>
      <c r="E34" s="38"/>
      <c r="F34" s="78"/>
      <c r="L34" s="86" t="s">
        <v>85</v>
      </c>
      <c r="M34" s="87"/>
      <c r="N34" s="88" t="s">
        <v>47</v>
      </c>
      <c r="O34" s="88" t="s">
        <v>86</v>
      </c>
    </row>
    <row r="35" customFormat="false" ht="14.25" hidden="false" customHeight="true" outlineLevel="0" collapsed="false">
      <c r="A35" s="37" t="s">
        <v>41</v>
      </c>
      <c r="B35" s="84"/>
      <c r="C35" s="38" t="s">
        <v>87</v>
      </c>
      <c r="D35" s="38"/>
      <c r="E35" s="38"/>
      <c r="F35" s="78"/>
      <c r="L35" s="89" t="s">
        <v>88</v>
      </c>
      <c r="M35" s="90"/>
      <c r="N35" s="91" t="s">
        <v>54</v>
      </c>
      <c r="O35" s="91" t="s">
        <v>89</v>
      </c>
    </row>
    <row r="36" customFormat="false" ht="14.25" hidden="false" customHeight="true" outlineLevel="0" collapsed="false">
      <c r="A36" s="37" t="s">
        <v>90</v>
      </c>
      <c r="B36" s="84"/>
      <c r="C36" s="38" t="s">
        <v>91</v>
      </c>
      <c r="D36" s="38"/>
      <c r="E36" s="38"/>
      <c r="F36" s="78"/>
      <c r="L36" s="89" t="s">
        <v>92</v>
      </c>
      <c r="M36" s="90"/>
      <c r="N36" s="91" t="s">
        <v>93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98</v>
      </c>
      <c r="O37" s="96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2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2</v>
      </c>
      <c r="I46" s="100" t="s">
        <v>98</v>
      </c>
      <c r="J46" s="100"/>
      <c r="K46" s="101" t="s">
        <v>93</v>
      </c>
      <c r="L46" s="101"/>
      <c r="M46" s="102" t="s">
        <v>54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3</v>
      </c>
      <c r="B47" s="98"/>
      <c r="C47" s="98"/>
      <c r="D47" s="98"/>
      <c r="E47" s="98"/>
      <c r="F47" s="98"/>
      <c r="G47" s="98"/>
      <c r="H47" s="103" t="s">
        <v>104</v>
      </c>
      <c r="I47" s="104" t="s">
        <v>105</v>
      </c>
      <c r="J47" s="104"/>
      <c r="K47" s="105" t="s">
        <v>106</v>
      </c>
      <c r="L47" s="105"/>
      <c r="M47" s="104" t="s">
        <v>107</v>
      </c>
      <c r="N47" s="104"/>
      <c r="O47" s="104" t="s">
        <v>108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9</v>
      </c>
      <c r="J48" s="106"/>
      <c r="K48" s="107" t="s">
        <v>94</v>
      </c>
      <c r="L48" s="107"/>
      <c r="M48" s="106" t="s">
        <v>89</v>
      </c>
      <c r="N48" s="106"/>
      <c r="O48" s="106" t="s">
        <v>86</v>
      </c>
      <c r="P48" s="106"/>
    </row>
    <row r="49" s="117" customFormat="true" ht="13.5" hidden="false" customHeight="true" outlineLevel="0" collapsed="false">
      <c r="A49" s="108" t="s">
        <v>109</v>
      </c>
      <c r="B49" s="109" t="s">
        <v>110</v>
      </c>
      <c r="C49" s="110" t="s">
        <v>82</v>
      </c>
      <c r="D49" s="111" t="s">
        <v>111</v>
      </c>
      <c r="E49" s="112" t="s">
        <v>112</v>
      </c>
      <c r="F49" s="112" t="s">
        <v>113</v>
      </c>
      <c r="G49" s="112" t="s">
        <v>114</v>
      </c>
      <c r="H49" s="113"/>
      <c r="I49" s="106" t="s">
        <v>115</v>
      </c>
      <c r="J49" s="106" t="s">
        <v>116</v>
      </c>
      <c r="K49" s="114" t="s">
        <v>115</v>
      </c>
      <c r="L49" s="115" t="s">
        <v>116</v>
      </c>
      <c r="M49" s="114" t="s">
        <v>115</v>
      </c>
      <c r="N49" s="115" t="s">
        <v>116</v>
      </c>
      <c r="O49" s="114" t="s">
        <v>115</v>
      </c>
      <c r="P49" s="115" t="s">
        <v>116</v>
      </c>
      <c r="Q49" s="116" t="s">
        <v>117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8</v>
      </c>
      <c r="B51" s="120" t="s">
        <v>118</v>
      </c>
      <c r="C51" s="121" t="s">
        <v>119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0</v>
      </c>
      <c r="B52" s="129" t="s">
        <v>121</v>
      </c>
      <c r="C52" s="130" t="s">
        <v>122</v>
      </c>
      <c r="D52" s="131" t="n">
        <v>10</v>
      </c>
      <c r="E52" s="131"/>
      <c r="F52" s="132" t="s">
        <v>123</v>
      </c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4</v>
      </c>
      <c r="B53" s="129" t="s">
        <v>125</v>
      </c>
      <c r="C53" s="130" t="s">
        <v>126</v>
      </c>
      <c r="D53" s="131" t="n">
        <v>9</v>
      </c>
      <c r="E53" s="131"/>
      <c r="F53" s="132" t="s">
        <v>123</v>
      </c>
      <c r="G53" s="133"/>
      <c r="H53" s="118"/>
      <c r="I53" s="134"/>
      <c r="J53" s="134"/>
      <c r="K53" s="135"/>
      <c r="L53" s="136"/>
      <c r="M53" s="135"/>
      <c r="N53" s="137"/>
      <c r="O53" s="138"/>
      <c r="P53" s="137"/>
      <c r="Q53" s="133"/>
    </row>
    <row r="54" customFormat="false" ht="22.5" hidden="false" customHeight="false" outlineLevel="0" collapsed="false">
      <c r="A54" s="128" t="s">
        <v>127</v>
      </c>
      <c r="B54" s="129" t="s">
        <v>128</v>
      </c>
      <c r="C54" s="139" t="s">
        <v>129</v>
      </c>
      <c r="D54" s="131" t="n">
        <v>8</v>
      </c>
      <c r="E54" s="131"/>
      <c r="F54" s="132"/>
      <c r="G54" s="133"/>
      <c r="H54" s="118"/>
      <c r="I54" s="134"/>
      <c r="J54" s="134"/>
      <c r="K54" s="135"/>
      <c r="L54" s="136"/>
      <c r="M54" s="135"/>
      <c r="N54" s="137"/>
      <c r="O54" s="138"/>
      <c r="P54" s="137"/>
      <c r="Q54" s="133"/>
    </row>
    <row r="55" customFormat="false" ht="33.75" hidden="false" customHeight="false" outlineLevel="0" collapsed="false">
      <c r="A55" s="128" t="s">
        <v>130</v>
      </c>
      <c r="B55" s="129" t="s">
        <v>131</v>
      </c>
      <c r="C55" s="139" t="s">
        <v>57</v>
      </c>
      <c r="D55" s="131" t="n">
        <v>7</v>
      </c>
      <c r="E55" s="131" t="n">
        <v>17</v>
      </c>
      <c r="F55" s="132" t="s">
        <v>132</v>
      </c>
      <c r="G55" s="133" t="n">
        <v>1</v>
      </c>
      <c r="H55" s="118"/>
      <c r="I55" s="134"/>
      <c r="J55" s="134"/>
      <c r="K55" s="135"/>
      <c r="L55" s="136" t="s">
        <v>133</v>
      </c>
      <c r="M55" s="135" t="s">
        <v>134</v>
      </c>
      <c r="N55" s="137" t="s">
        <v>135</v>
      </c>
      <c r="O55" s="138"/>
      <c r="P55" s="137" t="s">
        <v>136</v>
      </c>
      <c r="Q55" s="133" t="n">
        <v>1</v>
      </c>
    </row>
    <row r="56" customFormat="false" ht="33.75" hidden="false" customHeight="false" outlineLevel="0" collapsed="false">
      <c r="A56" s="128" t="s">
        <v>137</v>
      </c>
      <c r="B56" s="129" t="s">
        <v>138</v>
      </c>
      <c r="C56" s="139" t="s">
        <v>139</v>
      </c>
      <c r="D56" s="131" t="n">
        <v>6</v>
      </c>
      <c r="E56" s="131"/>
      <c r="F56" s="132"/>
      <c r="G56" s="133"/>
      <c r="H56" s="118"/>
      <c r="I56" s="134"/>
      <c r="J56" s="134"/>
      <c r="K56" s="135"/>
      <c r="L56" s="136"/>
      <c r="M56" s="135"/>
      <c r="N56" s="137"/>
      <c r="O56" s="138"/>
      <c r="P56" s="137"/>
      <c r="Q56" s="133"/>
    </row>
    <row r="57" customFormat="false" ht="22.5" hidden="false" customHeight="false" outlineLevel="0" collapsed="false">
      <c r="A57" s="128" t="s">
        <v>140</v>
      </c>
      <c r="B57" s="129" t="s">
        <v>141</v>
      </c>
      <c r="C57" s="130" t="s">
        <v>61</v>
      </c>
      <c r="D57" s="131" t="n">
        <v>5</v>
      </c>
      <c r="E57" s="131" t="n">
        <v>15</v>
      </c>
      <c r="F57" s="132" t="s">
        <v>132</v>
      </c>
      <c r="G57" s="133" t="n">
        <v>1</v>
      </c>
      <c r="H57" s="118"/>
      <c r="I57" s="134"/>
      <c r="J57" s="134"/>
      <c r="K57" s="135"/>
      <c r="L57" s="136"/>
      <c r="M57" s="135" t="s">
        <v>142</v>
      </c>
      <c r="N57" s="137" t="s">
        <v>136</v>
      </c>
      <c r="O57" s="138"/>
      <c r="P57" s="137" t="s">
        <v>133</v>
      </c>
      <c r="Q57" s="133" t="n">
        <v>1</v>
      </c>
    </row>
    <row r="58" customFormat="false" ht="22.5" hidden="false" customHeight="false" outlineLevel="0" collapsed="false">
      <c r="A58" s="128" t="s">
        <v>143</v>
      </c>
      <c r="B58" s="129" t="s">
        <v>144</v>
      </c>
      <c r="C58" s="130" t="s">
        <v>65</v>
      </c>
      <c r="D58" s="131" t="n">
        <v>4</v>
      </c>
      <c r="E58" s="131" t="n">
        <v>35</v>
      </c>
      <c r="F58" s="132" t="s">
        <v>132</v>
      </c>
      <c r="G58" s="133" t="n">
        <v>2</v>
      </c>
      <c r="H58" s="118"/>
      <c r="I58" s="134"/>
      <c r="J58" s="134"/>
      <c r="K58" s="135"/>
      <c r="L58" s="136"/>
      <c r="M58" s="135" t="s">
        <v>145</v>
      </c>
      <c r="N58" s="137" t="s">
        <v>136</v>
      </c>
      <c r="O58" s="138" t="s">
        <v>146</v>
      </c>
      <c r="P58" s="137" t="s">
        <v>133</v>
      </c>
      <c r="Q58" s="133" t="n">
        <v>3</v>
      </c>
    </row>
    <row r="59" customFormat="false" ht="22.5" hidden="false" customHeight="false" outlineLevel="0" collapsed="false">
      <c r="A59" s="128" t="s">
        <v>147</v>
      </c>
      <c r="B59" s="129" t="s">
        <v>148</v>
      </c>
      <c r="C59" s="130" t="s">
        <v>46</v>
      </c>
      <c r="D59" s="131" t="n">
        <v>3</v>
      </c>
      <c r="E59" s="131" t="n">
        <v>1</v>
      </c>
      <c r="F59" s="132" t="s">
        <v>149</v>
      </c>
      <c r="G59" s="133"/>
      <c r="H59" s="118"/>
      <c r="I59" s="134"/>
      <c r="J59" s="134"/>
      <c r="K59" s="135"/>
      <c r="L59" s="136"/>
      <c r="M59" s="135"/>
      <c r="N59" s="137"/>
      <c r="O59" s="138" t="s">
        <v>150</v>
      </c>
      <c r="P59" s="137" t="s">
        <v>133</v>
      </c>
      <c r="Q59" s="133" t="n">
        <v>2</v>
      </c>
    </row>
    <row r="60" customFormat="false" ht="11.25" hidden="false" customHeight="false" outlineLevel="0" collapsed="false">
      <c r="A60" s="128" t="s">
        <v>151</v>
      </c>
      <c r="B60" s="129" t="s">
        <v>152</v>
      </c>
      <c r="C60" s="130" t="s">
        <v>153</v>
      </c>
      <c r="D60" s="131" t="n">
        <v>2</v>
      </c>
      <c r="E60" s="131"/>
      <c r="F60" s="132"/>
      <c r="G60" s="133"/>
      <c r="H60" s="118"/>
      <c r="I60" s="134"/>
      <c r="J60" s="134"/>
      <c r="K60" s="135"/>
      <c r="L60" s="136"/>
      <c r="M60" s="135"/>
      <c r="N60" s="137"/>
      <c r="O60" s="138"/>
      <c r="P60" s="137"/>
      <c r="Q60" s="133"/>
    </row>
    <row r="61" customFormat="false" ht="11.25" hidden="false" customHeight="false" outlineLevel="0" collapsed="false">
      <c r="A61" s="128" t="s">
        <v>154</v>
      </c>
      <c r="B61" s="129" t="s">
        <v>154</v>
      </c>
      <c r="C61" s="130" t="s">
        <v>68</v>
      </c>
      <c r="D61" s="131" t="n">
        <v>1</v>
      </c>
      <c r="E61" s="131" t="n">
        <v>30</v>
      </c>
      <c r="F61" s="132" t="s">
        <v>132</v>
      </c>
      <c r="G61" s="133" t="n">
        <v>2</v>
      </c>
      <c r="H61" s="118"/>
      <c r="I61" s="134"/>
      <c r="J61" s="134"/>
      <c r="K61" s="135"/>
      <c r="L61" s="136"/>
      <c r="M61" s="135" t="s">
        <v>155</v>
      </c>
      <c r="N61" s="137" t="s">
        <v>136</v>
      </c>
      <c r="O61" s="138" t="s">
        <v>156</v>
      </c>
      <c r="P61" s="137" t="s">
        <v>133</v>
      </c>
      <c r="Q61" s="133" t="n">
        <v>3</v>
      </c>
    </row>
    <row r="62" customFormat="false" ht="45.75" hidden="false" customHeight="false" outlineLevel="0" collapsed="false">
      <c r="A62" s="140" t="s">
        <v>157</v>
      </c>
      <c r="B62" s="141" t="s">
        <v>158</v>
      </c>
      <c r="C62" s="142" t="s">
        <v>51</v>
      </c>
      <c r="D62" s="143" t="n">
        <v>0</v>
      </c>
      <c r="E62" s="143" t="n">
        <v>2</v>
      </c>
      <c r="F62" s="144" t="s">
        <v>149</v>
      </c>
      <c r="G62" s="145"/>
      <c r="H62" s="118"/>
      <c r="I62" s="146"/>
      <c r="J62" s="146"/>
      <c r="K62" s="147"/>
      <c r="L62" s="148"/>
      <c r="M62" s="147" t="s">
        <v>159</v>
      </c>
      <c r="N62" s="148" t="s">
        <v>133</v>
      </c>
      <c r="O62" s="147" t="s">
        <v>160</v>
      </c>
      <c r="P62" s="148" t="s">
        <v>136</v>
      </c>
      <c r="Q62" s="145" t="n">
        <v>2</v>
      </c>
    </row>
    <row r="63" customFormat="false" ht="27.75" hidden="false" customHeight="true" outlineLevel="0" collapsed="false">
      <c r="H63" s="98"/>
      <c r="I63" s="149"/>
      <c r="J63" s="149"/>
      <c r="K63" s="149"/>
      <c r="L63" s="149"/>
      <c r="M63" s="149" t="n">
        <v>7</v>
      </c>
      <c r="N63" s="149"/>
      <c r="O63" s="149" t="n">
        <v>5</v>
      </c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56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1</v>
      </c>
      <c r="B1" s="153"/>
      <c r="C1" s="154"/>
      <c r="D1" s="154"/>
      <c r="E1" s="154"/>
      <c r="F1" s="154"/>
      <c r="G1" s="154"/>
      <c r="R1" s="156" t="s">
        <v>162</v>
      </c>
      <c r="S1" s="157" t="s">
        <v>163</v>
      </c>
      <c r="T1" s="157" t="s">
        <v>164</v>
      </c>
      <c r="U1" s="157" t="s">
        <v>165</v>
      </c>
      <c r="V1" s="157" t="s">
        <v>166</v>
      </c>
      <c r="W1" s="157" t="s">
        <v>167</v>
      </c>
      <c r="X1" s="157" t="s">
        <v>168</v>
      </c>
      <c r="Y1" s="158" t="s">
        <v>169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0</v>
      </c>
      <c r="S2" s="162" t="s">
        <v>170</v>
      </c>
      <c r="T2" s="162" t="n">
        <v>0</v>
      </c>
      <c r="U2" s="162" t="s">
        <v>171</v>
      </c>
      <c r="V2" s="162" t="s">
        <v>119</v>
      </c>
      <c r="W2" s="162" t="s">
        <v>54</v>
      </c>
      <c r="X2" s="162" t="s">
        <v>172</v>
      </c>
      <c r="Y2" s="163" t="s">
        <v>173</v>
      </c>
    </row>
    <row r="3" s="155" customFormat="true" ht="12" hidden="false" customHeight="false" outlineLevel="0" collapsed="false">
      <c r="A3" s="164" t="s">
        <v>20</v>
      </c>
      <c r="B3" s="165"/>
      <c r="C3" s="165"/>
      <c r="D3" s="165"/>
      <c r="E3" s="166"/>
      <c r="F3" s="166"/>
      <c r="G3" s="166"/>
      <c r="R3" s="161" t="s">
        <v>174</v>
      </c>
      <c r="S3" s="162" t="s">
        <v>175</v>
      </c>
      <c r="T3" s="162" t="n">
        <v>1</v>
      </c>
      <c r="U3" s="162" t="s">
        <v>176</v>
      </c>
      <c r="V3" s="162" t="s">
        <v>122</v>
      </c>
      <c r="W3" s="162" t="s">
        <v>93</v>
      </c>
      <c r="X3" s="162" t="s">
        <v>177</v>
      </c>
      <c r="Y3" s="163" t="s">
        <v>178</v>
      </c>
    </row>
    <row r="4" s="155" customFormat="true" ht="12.75" hidden="false" customHeight="true" outlineLevel="0" collapsed="false">
      <c r="A4" s="167" t="s">
        <v>162</v>
      </c>
      <c r="B4" s="168" t="s">
        <v>179</v>
      </c>
      <c r="C4" s="169"/>
      <c r="D4" s="169"/>
      <c r="E4" s="170"/>
      <c r="F4" s="171"/>
      <c r="G4" s="172" t="s">
        <v>180</v>
      </c>
      <c r="R4" s="173" t="s">
        <v>181</v>
      </c>
      <c r="S4" s="174" t="s">
        <v>182</v>
      </c>
      <c r="T4" s="162" t="n">
        <v>2</v>
      </c>
      <c r="U4" s="174" t="s">
        <v>183</v>
      </c>
      <c r="V4" s="162" t="s">
        <v>126</v>
      </c>
      <c r="W4" s="162" t="s">
        <v>98</v>
      </c>
      <c r="X4" s="162" t="s">
        <v>184</v>
      </c>
      <c r="Y4" s="163" t="s">
        <v>185</v>
      </c>
    </row>
    <row r="5" s="155" customFormat="true" ht="12.75" hidden="false" customHeight="false" outlineLevel="0" collapsed="false">
      <c r="A5" s="175" t="s">
        <v>4</v>
      </c>
      <c r="B5" s="164" t="s">
        <v>186</v>
      </c>
      <c r="C5" s="165"/>
      <c r="D5" s="165"/>
      <c r="E5" s="176"/>
      <c r="F5" s="177"/>
      <c r="G5" s="172"/>
      <c r="R5" s="173" t="s">
        <v>187</v>
      </c>
      <c r="S5" s="174" t="s">
        <v>188</v>
      </c>
      <c r="T5" s="162" t="n">
        <v>3</v>
      </c>
      <c r="U5" s="162"/>
      <c r="V5" s="162" t="s">
        <v>129</v>
      </c>
      <c r="W5" s="162" t="s">
        <v>47</v>
      </c>
      <c r="X5" s="162"/>
      <c r="Y5" s="163" t="s">
        <v>189</v>
      </c>
    </row>
    <row r="6" s="155" customFormat="true" ht="12.75" hidden="false" customHeight="false" outlineLevel="0" collapsed="false">
      <c r="A6" s="175" t="s">
        <v>5</v>
      </c>
      <c r="B6" s="178" t="s">
        <v>59</v>
      </c>
      <c r="C6" s="165"/>
      <c r="D6" s="165"/>
      <c r="E6" s="176"/>
      <c r="F6" s="177"/>
      <c r="G6" s="172"/>
      <c r="R6" s="173" t="s">
        <v>190</v>
      </c>
      <c r="S6" s="174" t="s">
        <v>191</v>
      </c>
      <c r="T6" s="162" t="n">
        <v>4</v>
      </c>
      <c r="U6" s="162"/>
      <c r="V6" s="162" t="s">
        <v>57</v>
      </c>
      <c r="W6" s="162"/>
      <c r="X6" s="162"/>
      <c r="Y6" s="163"/>
    </row>
    <row r="7" s="155" customFormat="true" ht="12.75" hidden="false" customHeight="true" outlineLevel="0" collapsed="false">
      <c r="A7" s="175" t="s">
        <v>62</v>
      </c>
      <c r="B7" s="178" t="s">
        <v>192</v>
      </c>
      <c r="C7" s="165"/>
      <c r="D7" s="165"/>
      <c r="E7" s="176"/>
      <c r="F7" s="177"/>
      <c r="G7" s="172"/>
      <c r="R7" s="173" t="s">
        <v>193</v>
      </c>
      <c r="S7" s="174" t="s">
        <v>194</v>
      </c>
      <c r="T7" s="162" t="n">
        <v>5</v>
      </c>
      <c r="U7" s="162"/>
      <c r="V7" s="162" t="s">
        <v>139</v>
      </c>
      <c r="W7" s="162"/>
      <c r="X7" s="162"/>
      <c r="Y7" s="163"/>
    </row>
    <row r="8" s="155" customFormat="true" ht="12.75" hidden="false" customHeight="true" outlineLevel="0" collapsed="false">
      <c r="A8" s="175" t="s">
        <v>195</v>
      </c>
      <c r="B8" s="178" t="s">
        <v>196</v>
      </c>
      <c r="C8" s="165"/>
      <c r="D8" s="165"/>
      <c r="E8" s="176"/>
      <c r="F8" s="177"/>
      <c r="G8" s="172"/>
      <c r="R8" s="173" t="s">
        <v>197</v>
      </c>
      <c r="S8" s="174" t="s">
        <v>198</v>
      </c>
      <c r="T8" s="162"/>
      <c r="U8" s="162"/>
      <c r="V8" s="162" t="s">
        <v>61</v>
      </c>
      <c r="W8" s="162"/>
      <c r="X8" s="162"/>
      <c r="Y8" s="163"/>
    </row>
    <row r="9" s="155" customFormat="true" ht="12.75" hidden="false" customHeight="true" outlineLevel="0" collapsed="false">
      <c r="A9" s="175" t="s">
        <v>199</v>
      </c>
      <c r="B9" s="178" t="s">
        <v>200</v>
      </c>
      <c r="C9" s="165"/>
      <c r="D9" s="165"/>
      <c r="E9" s="176"/>
      <c r="F9" s="177"/>
      <c r="G9" s="172"/>
      <c r="H9" s="179" t="s">
        <v>201</v>
      </c>
      <c r="I9" s="179"/>
      <c r="R9" s="173" t="s">
        <v>202</v>
      </c>
      <c r="S9" s="162"/>
      <c r="T9" s="162"/>
      <c r="U9" s="162"/>
      <c r="V9" s="162" t="s">
        <v>65</v>
      </c>
      <c r="W9" s="162"/>
      <c r="X9" s="162"/>
      <c r="Y9" s="163"/>
    </row>
    <row r="10" s="155" customFormat="true" ht="12.75" hidden="false" customHeight="true" outlineLevel="0" collapsed="false">
      <c r="A10" s="175" t="s">
        <v>203</v>
      </c>
      <c r="B10" s="178" t="s">
        <v>204</v>
      </c>
      <c r="C10" s="165"/>
      <c r="D10" s="165"/>
      <c r="E10" s="176"/>
      <c r="F10" s="177"/>
      <c r="G10" s="172"/>
      <c r="H10" s="179"/>
      <c r="I10" s="179"/>
      <c r="R10" s="173" t="s">
        <v>205</v>
      </c>
      <c r="S10" s="162"/>
      <c r="T10" s="162"/>
      <c r="U10" s="162"/>
      <c r="V10" s="162" t="s">
        <v>46</v>
      </c>
      <c r="W10" s="162"/>
      <c r="X10" s="162"/>
      <c r="Y10" s="163"/>
    </row>
    <row r="11" s="155" customFormat="true" ht="12.75" hidden="false" customHeight="true" outlineLevel="0" collapsed="false">
      <c r="A11" s="175" t="s">
        <v>206</v>
      </c>
      <c r="B11" s="178" t="s">
        <v>207</v>
      </c>
      <c r="C11" s="165"/>
      <c r="D11" s="165"/>
      <c r="E11" s="176"/>
      <c r="F11" s="177"/>
      <c r="G11" s="172"/>
      <c r="H11" s="179"/>
      <c r="I11" s="179"/>
      <c r="R11" s="173" t="s">
        <v>208</v>
      </c>
      <c r="S11" s="162"/>
      <c r="T11" s="162"/>
      <c r="U11" s="162"/>
      <c r="V11" s="162" t="s">
        <v>153</v>
      </c>
      <c r="W11" s="162"/>
      <c r="X11" s="162"/>
      <c r="Y11" s="163"/>
    </row>
    <row r="12" s="155" customFormat="true" ht="12.75" hidden="false" customHeight="false" outlineLevel="0" collapsed="false">
      <c r="A12" s="175" t="s">
        <v>209</v>
      </c>
      <c r="B12" s="178" t="s">
        <v>210</v>
      </c>
      <c r="C12" s="165"/>
      <c r="D12" s="165"/>
      <c r="E12" s="176"/>
      <c r="F12" s="177"/>
      <c r="G12" s="172"/>
      <c r="H12" s="179"/>
      <c r="I12" s="179"/>
      <c r="R12" s="173" t="s">
        <v>211</v>
      </c>
      <c r="S12" s="162"/>
      <c r="T12" s="162"/>
      <c r="U12" s="162"/>
      <c r="V12" s="162" t="s">
        <v>68</v>
      </c>
      <c r="W12" s="162"/>
      <c r="X12" s="162"/>
      <c r="Y12" s="163"/>
    </row>
    <row r="13" s="155" customFormat="true" ht="12.75" hidden="false" customHeight="false" outlineLevel="0" collapsed="false">
      <c r="A13" s="180" t="s">
        <v>212</v>
      </c>
      <c r="B13" s="181" t="s">
        <v>213</v>
      </c>
      <c r="C13" s="182"/>
      <c r="D13" s="182"/>
      <c r="E13" s="183"/>
      <c r="F13" s="184"/>
      <c r="G13" s="172"/>
      <c r="H13" s="179"/>
      <c r="I13" s="179"/>
      <c r="R13" s="173" t="s">
        <v>214</v>
      </c>
      <c r="S13" s="162"/>
      <c r="T13" s="162"/>
      <c r="U13" s="162"/>
      <c r="V13" s="162" t="s">
        <v>51</v>
      </c>
      <c r="W13" s="162"/>
      <c r="X13" s="162"/>
      <c r="Y13" s="163"/>
    </row>
    <row r="14" s="155" customFormat="true" ht="12.75" hidden="false" customHeight="true" outlineLevel="0" collapsed="false">
      <c r="A14" s="175" t="s">
        <v>215</v>
      </c>
      <c r="B14" s="178" t="s">
        <v>216</v>
      </c>
      <c r="C14" s="165"/>
      <c r="D14" s="165"/>
      <c r="E14" s="176"/>
      <c r="F14" s="171"/>
      <c r="G14" s="172" t="s">
        <v>217</v>
      </c>
      <c r="R14" s="173" t="s">
        <v>218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5" t="s">
        <v>219</v>
      </c>
      <c r="B15" s="178" t="s">
        <v>220</v>
      </c>
      <c r="C15" s="165"/>
      <c r="D15" s="165"/>
      <c r="E15" s="176"/>
      <c r="F15" s="177"/>
      <c r="G15" s="172"/>
      <c r="R15" s="173" t="s">
        <v>221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5" t="s">
        <v>222</v>
      </c>
      <c r="B16" s="178" t="s">
        <v>223</v>
      </c>
      <c r="C16" s="165"/>
      <c r="D16" s="165"/>
      <c r="E16" s="176"/>
      <c r="F16" s="177"/>
      <c r="G16" s="172"/>
      <c r="R16" s="173" t="s">
        <v>224</v>
      </c>
      <c r="S16" s="185"/>
      <c r="T16" s="185"/>
      <c r="U16" s="185"/>
      <c r="V16" s="185"/>
      <c r="W16" s="185"/>
      <c r="X16" s="185"/>
      <c r="Y16" s="186"/>
    </row>
    <row r="17" s="155" customFormat="true" ht="12.75" hidden="false" customHeight="false" outlineLevel="0" collapsed="false">
      <c r="A17" s="175" t="s">
        <v>225</v>
      </c>
      <c r="B17" s="178" t="s">
        <v>226</v>
      </c>
      <c r="C17" s="165"/>
      <c r="D17" s="165"/>
      <c r="E17" s="176"/>
      <c r="F17" s="177"/>
      <c r="G17" s="172"/>
      <c r="R17" s="173" t="s">
        <v>227</v>
      </c>
      <c r="S17" s="187"/>
      <c r="T17" s="187"/>
      <c r="U17" s="187"/>
      <c r="V17" s="187"/>
      <c r="W17" s="187"/>
      <c r="X17" s="187"/>
      <c r="Y17" s="188"/>
    </row>
    <row r="18" s="155" customFormat="true" ht="12.75" hidden="false" customHeight="false" outlineLevel="0" collapsed="false">
      <c r="A18" s="175" t="s">
        <v>228</v>
      </c>
      <c r="B18" s="164" t="s">
        <v>229</v>
      </c>
      <c r="C18" s="165"/>
      <c r="D18" s="165"/>
      <c r="E18" s="176"/>
      <c r="F18" s="177"/>
      <c r="G18" s="172"/>
      <c r="R18" s="173" t="s">
        <v>230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80" t="s">
        <v>231</v>
      </c>
      <c r="B19" s="181" t="s">
        <v>232</v>
      </c>
      <c r="C19" s="182"/>
      <c r="D19" s="182"/>
      <c r="E19" s="183"/>
      <c r="F19" s="184"/>
      <c r="G19" s="172"/>
      <c r="R19" s="173" t="s">
        <v>233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3" t="s">
        <v>234</v>
      </c>
      <c r="S20" s="189"/>
      <c r="T20" s="189"/>
      <c r="U20" s="189"/>
      <c r="V20" s="189"/>
      <c r="W20" s="189"/>
      <c r="X20" s="189"/>
      <c r="Y20" s="190"/>
    </row>
    <row r="21" s="155" customFormat="true" ht="12.75" hidden="false" customHeight="false" outlineLevel="0" collapsed="false">
      <c r="A21" s="191" t="s">
        <v>3</v>
      </c>
      <c r="B21" s="191" t="s">
        <v>3</v>
      </c>
      <c r="C21" s="191" t="s">
        <v>3</v>
      </c>
      <c r="D21" s="191" t="s">
        <v>3</v>
      </c>
      <c r="E21" s="191" t="s">
        <v>3</v>
      </c>
      <c r="F21" s="191" t="s">
        <v>3</v>
      </c>
      <c r="G21" s="191" t="s">
        <v>3</v>
      </c>
      <c r="H21" s="191" t="s">
        <v>3</v>
      </c>
      <c r="I21" s="191" t="s">
        <v>3</v>
      </c>
      <c r="J21" s="191" t="s">
        <v>3</v>
      </c>
      <c r="K21" s="192" t="s">
        <v>3</v>
      </c>
      <c r="L21" s="192" t="s">
        <v>3</v>
      </c>
      <c r="M21" s="192" t="s">
        <v>3</v>
      </c>
      <c r="N21" s="192" t="s">
        <v>3</v>
      </c>
      <c r="O21" s="192" t="s">
        <v>3</v>
      </c>
      <c r="P21" s="192" t="s">
        <v>3</v>
      </c>
      <c r="R21" s="173" t="s">
        <v>235</v>
      </c>
      <c r="S21" s="189"/>
      <c r="T21" s="189"/>
      <c r="U21" s="189"/>
      <c r="V21" s="189"/>
      <c r="W21" s="189"/>
      <c r="X21" s="189"/>
      <c r="Y21" s="190"/>
    </row>
    <row r="22" s="194" customFormat="true" ht="12.75" hidden="false" customHeight="false" outlineLevel="0" collapsed="false">
      <c r="A22" s="193" t="s">
        <v>162</v>
      </c>
      <c r="B22" s="193" t="s">
        <v>4</v>
      </c>
      <c r="C22" s="193" t="s">
        <v>5</v>
      </c>
      <c r="D22" s="193" t="s">
        <v>62</v>
      </c>
      <c r="E22" s="193" t="s">
        <v>195</v>
      </c>
      <c r="F22" s="193" t="s">
        <v>199</v>
      </c>
      <c r="G22" s="193" t="s">
        <v>236</v>
      </c>
      <c r="H22" s="193" t="s">
        <v>237</v>
      </c>
      <c r="I22" s="193" t="s">
        <v>209</v>
      </c>
      <c r="J22" s="193" t="s">
        <v>212</v>
      </c>
      <c r="K22" s="193" t="s">
        <v>8</v>
      </c>
      <c r="L22" s="193" t="s">
        <v>9</v>
      </c>
      <c r="M22" s="193" t="s">
        <v>10</v>
      </c>
      <c r="N22" s="193" t="s">
        <v>11</v>
      </c>
      <c r="O22" s="193" t="s">
        <v>228</v>
      </c>
      <c r="P22" s="193" t="s">
        <v>231</v>
      </c>
      <c r="R22" s="173" t="s">
        <v>238</v>
      </c>
      <c r="S22" s="189"/>
      <c r="T22" s="189"/>
      <c r="U22" s="189"/>
      <c r="V22" s="189"/>
      <c r="W22" s="189"/>
      <c r="X22" s="189"/>
      <c r="Y22" s="190"/>
    </row>
    <row r="23" s="198" customFormat="true" ht="14.25" hidden="false" customHeight="false" outlineLevel="0" collapsed="false">
      <c r="A23" s="195" t="s">
        <v>239</v>
      </c>
      <c r="B23" s="196" t="s">
        <v>13</v>
      </c>
      <c r="C23" s="196" t="s">
        <v>240</v>
      </c>
      <c r="D23" s="196" t="s">
        <v>241</v>
      </c>
      <c r="E23" s="196" t="s">
        <v>241</v>
      </c>
      <c r="F23" s="196" t="n">
        <v>13065</v>
      </c>
      <c r="G23" s="195" t="s">
        <v>242</v>
      </c>
      <c r="H23" s="195" t="s">
        <v>243</v>
      </c>
      <c r="I23" s="195"/>
      <c r="J23" s="195" t="s">
        <v>188</v>
      </c>
      <c r="K23" s="197" t="s">
        <v>16</v>
      </c>
      <c r="L23" s="197" t="s">
        <v>17</v>
      </c>
      <c r="M23" s="197" t="s">
        <v>18</v>
      </c>
      <c r="N23" s="197" t="s">
        <v>19</v>
      </c>
      <c r="O23" s="197" t="n">
        <v>3</v>
      </c>
      <c r="P23" s="197" t="n">
        <v>54</v>
      </c>
      <c r="R23" s="199" t="s">
        <v>244</v>
      </c>
      <c r="S23" s="200"/>
      <c r="T23" s="200"/>
      <c r="U23" s="200"/>
      <c r="V23" s="200"/>
      <c r="W23" s="200"/>
      <c r="X23" s="200"/>
      <c r="Y23" s="201"/>
    </row>
    <row r="24" s="205" customFormat="true" ht="16.5" hidden="false" customHeight="false" outlineLevel="0" collapsed="false">
      <c r="A24" s="202"/>
      <c r="B24" s="202"/>
      <c r="C24" s="202"/>
      <c r="D24" s="202"/>
      <c r="E24" s="202"/>
      <c r="F24" s="202"/>
      <c r="G24" s="203" t="s">
        <v>245</v>
      </c>
      <c r="H24" s="204" t="s">
        <v>246</v>
      </c>
      <c r="K24" s="204" t="s">
        <v>247</v>
      </c>
      <c r="L24" s="204" t="s">
        <v>248</v>
      </c>
      <c r="M24" s="204" t="s">
        <v>249</v>
      </c>
      <c r="N24" s="204" t="s">
        <v>250</v>
      </c>
      <c r="R24" s="199" t="s">
        <v>251</v>
      </c>
      <c r="S24" s="200"/>
      <c r="T24" s="200"/>
      <c r="U24" s="200"/>
      <c r="V24" s="200"/>
      <c r="W24" s="200"/>
      <c r="X24" s="200"/>
      <c r="Y24" s="201"/>
    </row>
    <row r="25" s="155" customFormat="true" ht="16.5" hidden="false" customHeight="false" outlineLevel="0" collapsed="false">
      <c r="A25" s="153" t="s">
        <v>252</v>
      </c>
      <c r="B25" s="153"/>
      <c r="C25" s="153"/>
      <c r="D25" s="154"/>
      <c r="E25" s="154"/>
      <c r="F25" s="202"/>
      <c r="R25" s="206" t="s">
        <v>253</v>
      </c>
      <c r="S25" s="207"/>
      <c r="T25" s="207"/>
      <c r="U25" s="207"/>
      <c r="V25" s="207"/>
      <c r="W25" s="207"/>
      <c r="X25" s="207"/>
      <c r="Y25" s="208"/>
    </row>
    <row r="26" customFormat="false" ht="12.75" hidden="false" customHeight="false" outlineLevel="0" collapsed="false">
      <c r="K26" s="155"/>
      <c r="L26" s="155"/>
      <c r="R26" s="206" t="s">
        <v>254</v>
      </c>
      <c r="S26" s="207"/>
      <c r="T26" s="207"/>
      <c r="U26" s="207"/>
      <c r="V26" s="207"/>
      <c r="W26" s="207"/>
      <c r="X26" s="207"/>
      <c r="Y26" s="208"/>
    </row>
    <row r="27" customFormat="false" ht="12.75" hidden="false" customHeight="false" outlineLevel="0" collapsed="false">
      <c r="A27" s="164" t="s">
        <v>20</v>
      </c>
      <c r="B27" s="209"/>
      <c r="C27" s="209"/>
      <c r="D27" s="209"/>
      <c r="E27" s="160"/>
      <c r="F27" s="150"/>
      <c r="G27" s="150"/>
      <c r="K27" s="155"/>
      <c r="L27" s="155"/>
      <c r="M27" s="155"/>
      <c r="N27" s="155"/>
      <c r="O27" s="155"/>
      <c r="P27" s="155"/>
      <c r="R27" s="206" t="s">
        <v>255</v>
      </c>
      <c r="S27" s="207"/>
      <c r="T27" s="207"/>
      <c r="U27" s="207"/>
      <c r="V27" s="207"/>
      <c r="W27" s="207"/>
      <c r="X27" s="207"/>
      <c r="Y27" s="208"/>
    </row>
    <row r="28" customFormat="false" ht="13.5" hidden="false" customHeight="false" outlineLevel="0" collapsed="false">
      <c r="A28" s="167" t="s">
        <v>4</v>
      </c>
      <c r="B28" s="168" t="s">
        <v>256</v>
      </c>
      <c r="C28" s="169"/>
      <c r="D28" s="169"/>
      <c r="E28" s="210"/>
      <c r="H28" s="151"/>
      <c r="I28" s="151"/>
      <c r="R28" s="211" t="s">
        <v>257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75" t="s">
        <v>5</v>
      </c>
      <c r="B29" s="178" t="s">
        <v>59</v>
      </c>
      <c r="C29" s="165"/>
      <c r="D29" s="165"/>
      <c r="E29" s="215"/>
      <c r="H29" s="151"/>
      <c r="I29" s="151"/>
    </row>
    <row r="30" customFormat="false" ht="13.5" hidden="false" customHeight="true" outlineLevel="0" collapsed="false">
      <c r="A30" s="175" t="s">
        <v>6</v>
      </c>
      <c r="B30" s="178" t="s">
        <v>258</v>
      </c>
      <c r="C30" s="165"/>
      <c r="D30" s="165"/>
      <c r="E30" s="215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5" t="s">
        <v>7</v>
      </c>
      <c r="B31" s="178" t="s">
        <v>259</v>
      </c>
      <c r="C31" s="165"/>
      <c r="D31" s="165"/>
      <c r="E31" s="215"/>
      <c r="H31" s="151"/>
      <c r="I31" s="216"/>
      <c r="J31" s="217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5" t="s">
        <v>260</v>
      </c>
      <c r="B32" s="164" t="s">
        <v>261</v>
      </c>
      <c r="C32" s="165"/>
      <c r="D32" s="165"/>
      <c r="E32" s="215"/>
      <c r="G32" s="153" t="s">
        <v>262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80" t="s">
        <v>42</v>
      </c>
      <c r="B33" s="218" t="s">
        <v>263</v>
      </c>
      <c r="C33" s="182"/>
      <c r="D33" s="182"/>
      <c r="E33" s="219"/>
      <c r="G33" s="216"/>
      <c r="H33" s="217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0</v>
      </c>
      <c r="I34" s="209"/>
      <c r="J34" s="209"/>
      <c r="U34" s="152"/>
    </row>
    <row r="35" customFormat="false" ht="12.75" hidden="false" customHeight="false" outlineLevel="0" collapsed="false">
      <c r="F35" s="152"/>
      <c r="G35" s="152"/>
      <c r="H35" s="220" t="s">
        <v>264</v>
      </c>
      <c r="I35" s="221" t="s">
        <v>265</v>
      </c>
      <c r="J35" s="222"/>
      <c r="U35" s="152"/>
    </row>
    <row r="36" customFormat="false" ht="12.75" hidden="false" customHeight="false" outlineLevel="0" collapsed="false">
      <c r="F36" s="150"/>
      <c r="G36" s="150"/>
      <c r="H36" s="220" t="s">
        <v>266</v>
      </c>
      <c r="I36" s="221" t="s">
        <v>267</v>
      </c>
      <c r="J36" s="221"/>
      <c r="K36" s="223"/>
      <c r="L36" s="224"/>
      <c r="P36" s="225"/>
      <c r="Q36" s="225"/>
      <c r="R36" s="152"/>
      <c r="S36" s="152"/>
      <c r="T36" s="152"/>
      <c r="U36" s="152"/>
    </row>
    <row r="37" customFormat="false" ht="12.75" hidden="false" customHeight="false" outlineLevel="0" collapsed="false">
      <c r="A37" s="226"/>
      <c r="B37" s="226"/>
      <c r="C37" s="226"/>
      <c r="D37" s="191" t="s">
        <v>3</v>
      </c>
      <c r="E37" s="192" t="s">
        <v>3</v>
      </c>
      <c r="F37" s="227"/>
      <c r="G37" s="150"/>
      <c r="H37" s="191" t="s">
        <v>3</v>
      </c>
      <c r="I37" s="228" t="s">
        <v>43</v>
      </c>
      <c r="R37" s="225"/>
      <c r="S37" s="225"/>
      <c r="T37" s="152"/>
      <c r="U37" s="152"/>
    </row>
    <row r="38" customFormat="false" ht="12.75" hidden="false" customHeight="false" outlineLevel="0" collapsed="false">
      <c r="A38" s="193" t="s">
        <v>4</v>
      </c>
      <c r="B38" s="193" t="s">
        <v>5</v>
      </c>
      <c r="C38" s="193" t="s">
        <v>6</v>
      </c>
      <c r="D38" s="193" t="s">
        <v>7</v>
      </c>
      <c r="E38" s="193" t="s">
        <v>260</v>
      </c>
      <c r="F38" s="193" t="s">
        <v>21</v>
      </c>
      <c r="G38" s="193" t="s">
        <v>82</v>
      </c>
      <c r="H38" s="229" t="s">
        <v>264</v>
      </c>
      <c r="I38" s="229" t="s">
        <v>266</v>
      </c>
      <c r="R38" s="225"/>
      <c r="S38" s="225"/>
      <c r="T38" s="152"/>
      <c r="U38" s="152"/>
    </row>
    <row r="39" customFormat="false" ht="14.25" hidden="false" customHeight="false" outlineLevel="0" collapsed="false">
      <c r="A39" s="230" t="s">
        <v>13</v>
      </c>
      <c r="B39" s="230" t="s">
        <v>240</v>
      </c>
      <c r="C39" s="195" t="s">
        <v>241</v>
      </c>
      <c r="D39" s="231" t="n">
        <v>41782</v>
      </c>
      <c r="E39" s="197" t="n">
        <v>2</v>
      </c>
      <c r="F39" s="232" t="s">
        <v>268</v>
      </c>
      <c r="G39" s="233" t="s">
        <v>119</v>
      </c>
      <c r="H39" s="234" t="n">
        <v>0</v>
      </c>
      <c r="I39" s="235" t="n">
        <v>0</v>
      </c>
      <c r="R39" s="225"/>
      <c r="S39" s="225"/>
      <c r="T39" s="152"/>
      <c r="U39" s="152"/>
    </row>
    <row r="40" customFormat="false" ht="14.25" hidden="false" customHeight="false" outlineLevel="0" collapsed="false">
      <c r="A40" s="193" t="s">
        <v>269</v>
      </c>
      <c r="B40" s="236"/>
      <c r="C40" s="236"/>
      <c r="D40" s="237"/>
      <c r="E40" s="236"/>
      <c r="F40" s="232" t="s">
        <v>270</v>
      </c>
      <c r="G40" s="233" t="s">
        <v>122</v>
      </c>
      <c r="H40" s="234" t="n">
        <v>0</v>
      </c>
      <c r="I40" s="235" t="s">
        <v>189</v>
      </c>
      <c r="R40" s="225"/>
      <c r="S40" s="225"/>
      <c r="T40" s="152"/>
      <c r="U40" s="152"/>
    </row>
    <row r="41" customFormat="false" ht="14.25" hidden="false" customHeight="false" outlineLevel="0" collapsed="false">
      <c r="A41" s="238" t="n">
        <v>0</v>
      </c>
      <c r="B41" s="238"/>
      <c r="C41" s="238"/>
      <c r="D41" s="238"/>
      <c r="E41" s="238"/>
      <c r="F41" s="232" t="s">
        <v>271</v>
      </c>
      <c r="G41" s="233" t="s">
        <v>126</v>
      </c>
      <c r="H41" s="234" t="n">
        <v>0</v>
      </c>
      <c r="I41" s="235" t="s">
        <v>189</v>
      </c>
      <c r="R41" s="225"/>
      <c r="S41" s="225"/>
      <c r="T41" s="152"/>
      <c r="U41" s="152"/>
    </row>
    <row r="42" customFormat="false" ht="14.25" hidden="false" customHeight="false" outlineLevel="0" collapsed="false">
      <c r="A42" s="236"/>
      <c r="B42" s="236"/>
      <c r="C42" s="236"/>
      <c r="D42" s="237"/>
      <c r="E42" s="236"/>
      <c r="F42" s="232" t="s">
        <v>272</v>
      </c>
      <c r="G42" s="233" t="s">
        <v>129</v>
      </c>
      <c r="H42" s="234" t="n">
        <v>0</v>
      </c>
      <c r="I42" s="235" t="n">
        <v>0</v>
      </c>
      <c r="R42" s="225"/>
      <c r="S42" s="225"/>
      <c r="T42" s="152"/>
      <c r="U42" s="152"/>
    </row>
    <row r="43" customFormat="false" ht="14.25" hidden="false" customHeight="false" outlineLevel="0" collapsed="false">
      <c r="A43" s="236"/>
      <c r="B43" s="236"/>
      <c r="C43" s="236"/>
      <c r="D43" s="237"/>
      <c r="E43" s="236"/>
      <c r="F43" s="232" t="s">
        <v>273</v>
      </c>
      <c r="G43" s="233" t="s">
        <v>57</v>
      </c>
      <c r="H43" s="234" t="n">
        <v>17</v>
      </c>
      <c r="I43" s="235" t="s">
        <v>173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36"/>
      <c r="B44" s="236"/>
      <c r="C44" s="236"/>
      <c r="D44" s="237"/>
      <c r="E44" s="236"/>
      <c r="F44" s="232" t="s">
        <v>274</v>
      </c>
      <c r="G44" s="233" t="s">
        <v>139</v>
      </c>
      <c r="H44" s="234" t="n">
        <v>0</v>
      </c>
      <c r="I44" s="235" t="n">
        <v>0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36"/>
      <c r="B45" s="236"/>
      <c r="C45" s="236"/>
      <c r="D45" s="237"/>
      <c r="E45" s="236"/>
      <c r="F45" s="232" t="s">
        <v>275</v>
      </c>
      <c r="G45" s="233" t="s">
        <v>61</v>
      </c>
      <c r="H45" s="234" t="n">
        <v>15</v>
      </c>
      <c r="I45" s="235" t="s">
        <v>173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36"/>
      <c r="B46" s="236"/>
      <c r="C46" s="236"/>
      <c r="D46" s="237"/>
      <c r="E46" s="236"/>
      <c r="F46" s="232" t="s">
        <v>276</v>
      </c>
      <c r="G46" s="233" t="s">
        <v>65</v>
      </c>
      <c r="H46" s="234" t="n">
        <v>35</v>
      </c>
      <c r="I46" s="235" t="s">
        <v>173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36"/>
      <c r="B47" s="236"/>
      <c r="C47" s="236"/>
      <c r="D47" s="237"/>
      <c r="E47" s="236"/>
      <c r="F47" s="232" t="s">
        <v>277</v>
      </c>
      <c r="G47" s="233" t="s">
        <v>46</v>
      </c>
      <c r="H47" s="234" t="n">
        <v>1</v>
      </c>
      <c r="I47" s="235" t="s">
        <v>178</v>
      </c>
    </row>
    <row r="48" s="155" customFormat="true" ht="14.25" hidden="false" customHeight="false" outlineLevel="0" collapsed="false">
      <c r="A48" s="236"/>
      <c r="B48" s="236"/>
      <c r="C48" s="236"/>
      <c r="D48" s="237"/>
      <c r="E48" s="236"/>
      <c r="F48" s="232" t="s">
        <v>278</v>
      </c>
      <c r="G48" s="233" t="s">
        <v>153</v>
      </c>
      <c r="H48" s="234" t="n">
        <v>0</v>
      </c>
      <c r="I48" s="235" t="n">
        <v>0</v>
      </c>
      <c r="O48" s="150"/>
      <c r="P48" s="150"/>
      <c r="Q48" s="150"/>
      <c r="R48" s="225"/>
      <c r="S48" s="225"/>
    </row>
    <row r="49" s="155" customFormat="true" ht="14.25" hidden="false" customHeight="false" outlineLevel="0" collapsed="false">
      <c r="A49" s="236"/>
      <c r="B49" s="236"/>
      <c r="C49" s="236"/>
      <c r="D49" s="237"/>
      <c r="E49" s="236"/>
      <c r="F49" s="232" t="s">
        <v>279</v>
      </c>
      <c r="G49" s="233" t="s">
        <v>68</v>
      </c>
      <c r="H49" s="234" t="n">
        <v>30</v>
      </c>
      <c r="I49" s="235" t="s">
        <v>173</v>
      </c>
      <c r="M49" s="150"/>
      <c r="N49" s="150"/>
      <c r="O49" s="150"/>
      <c r="P49" s="150"/>
      <c r="Q49" s="150"/>
      <c r="R49" s="225"/>
      <c r="S49" s="225"/>
    </row>
    <row r="50" s="155" customFormat="true" ht="14.25" hidden="false" customHeight="false" outlineLevel="0" collapsed="false">
      <c r="A50" s="236"/>
      <c r="B50" s="236"/>
      <c r="C50" s="236"/>
      <c r="D50" s="237"/>
      <c r="E50" s="236"/>
      <c r="F50" s="232" t="s">
        <v>280</v>
      </c>
      <c r="G50" s="233" t="s">
        <v>51</v>
      </c>
      <c r="H50" s="234" t="n">
        <v>2</v>
      </c>
      <c r="I50" s="235" t="s">
        <v>178</v>
      </c>
      <c r="M50" s="150"/>
      <c r="N50" s="150"/>
      <c r="O50" s="150"/>
      <c r="P50" s="150"/>
      <c r="Q50" s="150"/>
      <c r="R50" s="225"/>
      <c r="S50" s="225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9" t="s">
        <v>281</v>
      </c>
      <c r="G51" s="239"/>
      <c r="H51" s="240" t="n">
        <v>1</v>
      </c>
      <c r="N51" s="150"/>
      <c r="O51" s="150"/>
      <c r="P51" s="150"/>
      <c r="Q51" s="150"/>
      <c r="R51" s="150"/>
      <c r="S51" s="150"/>
      <c r="T51" s="225"/>
      <c r="U51" s="225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202"/>
      <c r="G52" s="241"/>
      <c r="T52" s="225"/>
      <c r="U52" s="225"/>
    </row>
    <row r="53" customFormat="false" ht="12.75" hidden="false" customHeight="false" outlineLevel="0" collapsed="false">
      <c r="G53" s="242"/>
      <c r="T53" s="225"/>
      <c r="U53" s="225"/>
    </row>
    <row r="54" customFormat="false" ht="12.75" hidden="false" customHeight="false" outlineLevel="0" collapsed="false">
      <c r="A54" s="164" t="s">
        <v>20</v>
      </c>
      <c r="B54" s="209"/>
      <c r="C54" s="209"/>
      <c r="D54" s="209"/>
      <c r="E54" s="243"/>
      <c r="F54" s="244"/>
      <c r="G54" s="242"/>
      <c r="T54" s="225"/>
      <c r="U54" s="225"/>
    </row>
    <row r="55" customFormat="false" ht="12.75" hidden="false" customHeight="false" outlineLevel="0" collapsed="false">
      <c r="A55" s="167" t="s">
        <v>21</v>
      </c>
      <c r="B55" s="168" t="s">
        <v>282</v>
      </c>
      <c r="C55" s="169"/>
      <c r="D55" s="169"/>
      <c r="E55" s="169"/>
      <c r="F55" s="210"/>
      <c r="G55" s="162"/>
      <c r="J55" s="245"/>
      <c r="T55" s="225"/>
      <c r="U55" s="225"/>
    </row>
    <row r="56" customFormat="false" ht="12.75" hidden="false" customHeight="false" outlineLevel="0" collapsed="false">
      <c r="A56" s="175" t="s">
        <v>23</v>
      </c>
      <c r="B56" s="178" t="s">
        <v>282</v>
      </c>
      <c r="C56" s="165"/>
      <c r="D56" s="165"/>
      <c r="E56" s="165"/>
      <c r="F56" s="215"/>
      <c r="G56" s="162"/>
      <c r="H56" s="164" t="s">
        <v>20</v>
      </c>
      <c r="J56" s="245"/>
      <c r="T56" s="225"/>
      <c r="U56" s="225"/>
    </row>
    <row r="57" customFormat="false" ht="12.75" hidden="false" customHeight="false" outlineLevel="0" collapsed="false">
      <c r="A57" s="175" t="s">
        <v>283</v>
      </c>
      <c r="B57" s="178" t="s">
        <v>284</v>
      </c>
      <c r="C57" s="165"/>
      <c r="D57" s="165"/>
      <c r="E57" s="165"/>
      <c r="F57" s="215"/>
      <c r="G57" s="162"/>
      <c r="H57" s="246" t="s">
        <v>81</v>
      </c>
      <c r="I57" s="246" t="s">
        <v>82</v>
      </c>
      <c r="J57" s="246" t="s">
        <v>83</v>
      </c>
      <c r="T57" s="225"/>
      <c r="U57" s="225"/>
    </row>
    <row r="58" customFormat="false" ht="12.75" hidden="false" customHeight="false" outlineLevel="0" collapsed="false">
      <c r="A58" s="175" t="s">
        <v>27</v>
      </c>
      <c r="B58" s="178" t="s">
        <v>28</v>
      </c>
      <c r="C58" s="165"/>
      <c r="D58" s="165"/>
      <c r="E58" s="165"/>
      <c r="F58" s="215"/>
      <c r="G58" s="162"/>
      <c r="H58" s="247" t="s">
        <v>85</v>
      </c>
      <c r="I58" s="247" t="s">
        <v>47</v>
      </c>
      <c r="J58" s="247" t="s">
        <v>86</v>
      </c>
      <c r="T58" s="225"/>
      <c r="U58" s="225"/>
    </row>
    <row r="59" customFormat="false" ht="12.75" hidden="false" customHeight="false" outlineLevel="0" collapsed="false">
      <c r="A59" s="175" t="s">
        <v>30</v>
      </c>
      <c r="B59" s="178" t="s">
        <v>31</v>
      </c>
      <c r="C59" s="165"/>
      <c r="D59" s="165"/>
      <c r="E59" s="165"/>
      <c r="F59" s="215"/>
      <c r="G59" s="162"/>
      <c r="H59" s="248" t="s">
        <v>88</v>
      </c>
      <c r="I59" s="248" t="s">
        <v>54</v>
      </c>
      <c r="J59" s="248" t="s">
        <v>89</v>
      </c>
      <c r="T59" s="225"/>
      <c r="U59" s="225"/>
    </row>
    <row r="60" customFormat="false" ht="12.75" hidden="false" customHeight="false" outlineLevel="0" collapsed="false">
      <c r="A60" s="175" t="s">
        <v>33</v>
      </c>
      <c r="B60" s="178" t="s">
        <v>34</v>
      </c>
      <c r="C60" s="165"/>
      <c r="D60" s="165"/>
      <c r="E60" s="165"/>
      <c r="F60" s="215"/>
      <c r="G60" s="162"/>
      <c r="H60" s="248" t="s">
        <v>92</v>
      </c>
      <c r="I60" s="248" t="s">
        <v>93</v>
      </c>
      <c r="J60" s="248" t="s">
        <v>94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5" t="s">
        <v>36</v>
      </c>
      <c r="B61" s="178" t="s">
        <v>37</v>
      </c>
      <c r="C61" s="165"/>
      <c r="D61" s="165"/>
      <c r="E61" s="165"/>
      <c r="F61" s="215"/>
      <c r="G61" s="249"/>
      <c r="H61" s="250" t="s">
        <v>97</v>
      </c>
      <c r="I61" s="250" t="s">
        <v>98</v>
      </c>
      <c r="J61" s="250" t="s">
        <v>99</v>
      </c>
      <c r="O61" s="151"/>
      <c r="T61" s="225"/>
      <c r="U61" s="225"/>
    </row>
    <row r="62" customFormat="false" ht="12.75" hidden="false" customHeight="false" outlineLevel="0" collapsed="false">
      <c r="A62" s="180" t="s">
        <v>39</v>
      </c>
      <c r="B62" s="181" t="s">
        <v>40</v>
      </c>
      <c r="C62" s="251"/>
      <c r="D62" s="251"/>
      <c r="E62" s="182"/>
      <c r="F62" s="219"/>
      <c r="G62" s="249"/>
      <c r="H62" s="151"/>
      <c r="T62" s="225"/>
      <c r="U62" s="225"/>
    </row>
    <row r="63" customFormat="false" ht="12.75" hidden="false" customHeight="false" outlineLevel="0" collapsed="false">
      <c r="E63" s="252"/>
      <c r="F63" s="150"/>
      <c r="H63" s="151"/>
      <c r="T63" s="225"/>
      <c r="U63" s="225"/>
      <c r="V63" s="151"/>
    </row>
    <row r="64" s="151" customFormat="true" ht="12.75" hidden="false" customHeight="false" outlineLevel="0" collapsed="false">
      <c r="C64" s="227"/>
      <c r="D64" s="191" t="s">
        <v>3</v>
      </c>
      <c r="E64" s="191" t="s">
        <v>3</v>
      </c>
      <c r="F64" s="191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0"/>
      <c r="P64" s="150"/>
      <c r="Q64" s="150"/>
      <c r="R64" s="150"/>
      <c r="S64" s="150"/>
      <c r="T64" s="225"/>
      <c r="U64" s="225"/>
      <c r="V64" s="152"/>
    </row>
    <row r="65" customFormat="false" ht="12.75" hidden="false" customHeight="false" outlineLevel="0" collapsed="false">
      <c r="A65" s="193" t="s">
        <v>4</v>
      </c>
      <c r="B65" s="193" t="s">
        <v>7</v>
      </c>
      <c r="C65" s="253" t="s">
        <v>285</v>
      </c>
      <c r="D65" s="253" t="s">
        <v>21</v>
      </c>
      <c r="E65" s="253" t="s">
        <v>23</v>
      </c>
      <c r="F65" s="253" t="s">
        <v>283</v>
      </c>
      <c r="G65" s="253" t="s">
        <v>27</v>
      </c>
      <c r="H65" s="253" t="s">
        <v>286</v>
      </c>
      <c r="I65" s="253" t="s">
        <v>33</v>
      </c>
      <c r="J65" s="253" t="s">
        <v>36</v>
      </c>
      <c r="K65" s="253" t="s">
        <v>39</v>
      </c>
      <c r="T65" s="225"/>
      <c r="U65" s="225"/>
    </row>
    <row r="66" customFormat="false" ht="14.25" hidden="false" customHeight="false" outlineLevel="0" collapsed="false">
      <c r="A66" s="254" t="s">
        <v>13</v>
      </c>
      <c r="B66" s="255" t="n">
        <v>41782</v>
      </c>
      <c r="C66" s="256" t="s">
        <v>45</v>
      </c>
      <c r="D66" s="257" t="s">
        <v>46</v>
      </c>
      <c r="E66" s="257" t="s">
        <v>47</v>
      </c>
      <c r="F66" s="257" t="s">
        <v>287</v>
      </c>
      <c r="G66" s="258" t="n">
        <v>0</v>
      </c>
      <c r="H66" s="257" t="s">
        <v>49</v>
      </c>
      <c r="I66" s="259" t="s">
        <v>49</v>
      </c>
      <c r="J66" s="259" t="s">
        <v>288</v>
      </c>
      <c r="K66" s="257" t="s">
        <v>49</v>
      </c>
      <c r="T66" s="225"/>
      <c r="U66" s="225"/>
    </row>
    <row r="67" customFormat="false" ht="14.25" hidden="false" customHeight="false" outlineLevel="0" collapsed="false">
      <c r="A67" s="260" t="s">
        <v>13</v>
      </c>
      <c r="B67" s="261" t="n">
        <v>41782</v>
      </c>
      <c r="C67" s="256" t="s">
        <v>50</v>
      </c>
      <c r="D67" s="262" t="s">
        <v>51</v>
      </c>
      <c r="E67" s="262" t="s">
        <v>47</v>
      </c>
      <c r="F67" s="262" t="s">
        <v>287</v>
      </c>
      <c r="G67" s="263" t="n">
        <v>0</v>
      </c>
      <c r="H67" s="262" t="s">
        <v>49</v>
      </c>
      <c r="I67" s="264" t="s">
        <v>49</v>
      </c>
      <c r="J67" s="264" t="s">
        <v>288</v>
      </c>
      <c r="K67" s="262" t="s">
        <v>49</v>
      </c>
      <c r="T67" s="225"/>
      <c r="U67" s="225"/>
    </row>
    <row r="68" customFormat="false" ht="14.25" hidden="false" customHeight="false" outlineLevel="0" collapsed="false">
      <c r="A68" s="260" t="s">
        <v>13</v>
      </c>
      <c r="B68" s="261" t="n">
        <v>41782</v>
      </c>
      <c r="C68" s="256" t="s">
        <v>52</v>
      </c>
      <c r="D68" s="262" t="s">
        <v>46</v>
      </c>
      <c r="E68" s="262" t="s">
        <v>47</v>
      </c>
      <c r="F68" s="262" t="s">
        <v>287</v>
      </c>
      <c r="G68" s="263" t="n">
        <v>0</v>
      </c>
      <c r="H68" s="262" t="s">
        <v>49</v>
      </c>
      <c r="I68" s="264" t="s">
        <v>49</v>
      </c>
      <c r="J68" s="264" t="s">
        <v>288</v>
      </c>
      <c r="K68" s="262" t="s">
        <v>49</v>
      </c>
      <c r="T68" s="225"/>
      <c r="U68" s="225"/>
    </row>
    <row r="69" customFormat="false" ht="14.25" hidden="false" customHeight="false" outlineLevel="0" collapsed="false">
      <c r="A69" s="260" t="s">
        <v>13</v>
      </c>
      <c r="B69" s="261" t="n">
        <v>41782</v>
      </c>
      <c r="C69" s="256" t="s">
        <v>53</v>
      </c>
      <c r="D69" s="262" t="s">
        <v>51</v>
      </c>
      <c r="E69" s="262" t="s">
        <v>54</v>
      </c>
      <c r="F69" s="262" t="s">
        <v>287</v>
      </c>
      <c r="G69" s="263" t="n">
        <v>0</v>
      </c>
      <c r="H69" s="262" t="s">
        <v>49</v>
      </c>
      <c r="I69" s="264" t="s">
        <v>49</v>
      </c>
      <c r="J69" s="264" t="s">
        <v>288</v>
      </c>
      <c r="K69" s="262" t="s">
        <v>49</v>
      </c>
      <c r="T69" s="225"/>
      <c r="U69" s="225"/>
    </row>
    <row r="70" customFormat="false" ht="14.25" hidden="false" customHeight="false" outlineLevel="0" collapsed="false">
      <c r="A70" s="260" t="s">
        <v>13</v>
      </c>
      <c r="B70" s="261" t="n">
        <v>41782</v>
      </c>
      <c r="C70" s="256" t="s">
        <v>56</v>
      </c>
      <c r="D70" s="262" t="s">
        <v>57</v>
      </c>
      <c r="E70" s="262" t="s">
        <v>54</v>
      </c>
      <c r="F70" s="262" t="s">
        <v>289</v>
      </c>
      <c r="G70" s="263" t="n">
        <v>0</v>
      </c>
      <c r="H70" s="262" t="s">
        <v>49</v>
      </c>
      <c r="I70" s="264" t="s">
        <v>49</v>
      </c>
      <c r="J70" s="264" t="s">
        <v>288</v>
      </c>
      <c r="K70" s="262" t="s">
        <v>49</v>
      </c>
      <c r="T70" s="225"/>
      <c r="U70" s="225"/>
    </row>
    <row r="71" customFormat="false" ht="14.25" hidden="false" customHeight="false" outlineLevel="0" collapsed="false">
      <c r="A71" s="260" t="s">
        <v>13</v>
      </c>
      <c r="B71" s="261" t="n">
        <v>41782</v>
      </c>
      <c r="C71" s="256" t="s">
        <v>60</v>
      </c>
      <c r="D71" s="262" t="s">
        <v>61</v>
      </c>
      <c r="E71" s="262" t="s">
        <v>54</v>
      </c>
      <c r="F71" s="262" t="s">
        <v>289</v>
      </c>
      <c r="G71" s="263" t="n">
        <v>0</v>
      </c>
      <c r="H71" s="262" t="s">
        <v>49</v>
      </c>
      <c r="I71" s="264" t="s">
        <v>49</v>
      </c>
      <c r="J71" s="264" t="s">
        <v>288</v>
      </c>
      <c r="K71" s="262" t="s">
        <v>49</v>
      </c>
      <c r="T71" s="225"/>
      <c r="U71" s="225"/>
    </row>
    <row r="72" customFormat="false" ht="14.25" hidden="false" customHeight="false" outlineLevel="0" collapsed="false">
      <c r="A72" s="260" t="s">
        <v>13</v>
      </c>
      <c r="B72" s="261" t="n">
        <v>41782</v>
      </c>
      <c r="C72" s="256" t="s">
        <v>64</v>
      </c>
      <c r="D72" s="262" t="s">
        <v>65</v>
      </c>
      <c r="E72" s="262" t="s">
        <v>54</v>
      </c>
      <c r="F72" s="262" t="s">
        <v>289</v>
      </c>
      <c r="G72" s="263" t="n">
        <v>0</v>
      </c>
      <c r="H72" s="262" t="s">
        <v>49</v>
      </c>
      <c r="I72" s="264" t="s">
        <v>49</v>
      </c>
      <c r="J72" s="264" t="s">
        <v>288</v>
      </c>
      <c r="K72" s="262" t="s">
        <v>49</v>
      </c>
      <c r="T72" s="225"/>
      <c r="U72" s="225"/>
    </row>
    <row r="73" customFormat="false" ht="14.25" hidden="false" customHeight="false" outlineLevel="0" collapsed="false">
      <c r="A73" s="260" t="s">
        <v>13</v>
      </c>
      <c r="B73" s="261" t="n">
        <v>41782</v>
      </c>
      <c r="C73" s="256" t="s">
        <v>67</v>
      </c>
      <c r="D73" s="262" t="s">
        <v>68</v>
      </c>
      <c r="E73" s="262" t="s">
        <v>54</v>
      </c>
      <c r="F73" s="262" t="s">
        <v>289</v>
      </c>
      <c r="G73" s="263" t="n">
        <v>0</v>
      </c>
      <c r="H73" s="262" t="s">
        <v>49</v>
      </c>
      <c r="I73" s="264" t="s">
        <v>49</v>
      </c>
      <c r="J73" s="264" t="s">
        <v>288</v>
      </c>
      <c r="K73" s="262" t="s">
        <v>49</v>
      </c>
      <c r="T73" s="225"/>
      <c r="U73" s="225"/>
    </row>
    <row r="74" customFormat="false" ht="14.25" hidden="false" customHeight="false" outlineLevel="0" collapsed="false">
      <c r="A74" s="260" t="s">
        <v>13</v>
      </c>
      <c r="B74" s="261" t="n">
        <v>41782</v>
      </c>
      <c r="C74" s="256" t="s">
        <v>70</v>
      </c>
      <c r="D74" s="262" t="s">
        <v>65</v>
      </c>
      <c r="E74" s="262" t="s">
        <v>47</v>
      </c>
      <c r="F74" s="262" t="s">
        <v>290</v>
      </c>
      <c r="G74" s="263" t="n">
        <v>0</v>
      </c>
      <c r="H74" s="262" t="s">
        <v>49</v>
      </c>
      <c r="I74" s="264" t="s">
        <v>49</v>
      </c>
      <c r="J74" s="264" t="s">
        <v>288</v>
      </c>
      <c r="K74" s="262" t="s">
        <v>49</v>
      </c>
      <c r="T74" s="225"/>
      <c r="U74" s="225"/>
    </row>
    <row r="75" customFormat="false" ht="14.25" hidden="false" customHeight="false" outlineLevel="0" collapsed="false">
      <c r="A75" s="260" t="s">
        <v>13</v>
      </c>
      <c r="B75" s="261" t="n">
        <v>41782</v>
      </c>
      <c r="C75" s="256" t="s">
        <v>73</v>
      </c>
      <c r="D75" s="262" t="s">
        <v>68</v>
      </c>
      <c r="E75" s="262" t="s">
        <v>47</v>
      </c>
      <c r="F75" s="262" t="s">
        <v>290</v>
      </c>
      <c r="G75" s="263" t="n">
        <v>0</v>
      </c>
      <c r="H75" s="262" t="s">
        <v>49</v>
      </c>
      <c r="I75" s="264" t="s">
        <v>49</v>
      </c>
      <c r="J75" s="264" t="s">
        <v>288</v>
      </c>
      <c r="K75" s="262" t="s">
        <v>49</v>
      </c>
      <c r="T75" s="225"/>
      <c r="U75" s="225"/>
    </row>
    <row r="76" customFormat="false" ht="14.25" hidden="false" customHeight="false" outlineLevel="0" collapsed="false">
      <c r="A76" s="260" t="s">
        <v>13</v>
      </c>
      <c r="B76" s="261" t="n">
        <v>41782</v>
      </c>
      <c r="C76" s="256" t="s">
        <v>75</v>
      </c>
      <c r="D76" s="262" t="s">
        <v>65</v>
      </c>
      <c r="E76" s="262" t="s">
        <v>54</v>
      </c>
      <c r="F76" s="262" t="s">
        <v>290</v>
      </c>
      <c r="G76" s="263" t="n">
        <v>0</v>
      </c>
      <c r="H76" s="262" t="s">
        <v>49</v>
      </c>
      <c r="I76" s="264" t="s">
        <v>49</v>
      </c>
      <c r="J76" s="264" t="s">
        <v>288</v>
      </c>
      <c r="K76" s="262" t="s">
        <v>49</v>
      </c>
      <c r="T76" s="225"/>
      <c r="U76" s="225"/>
    </row>
    <row r="77" customFormat="false" ht="14.25" hidden="false" customHeight="false" outlineLevel="0" collapsed="false">
      <c r="A77" s="260" t="s">
        <v>13</v>
      </c>
      <c r="B77" s="261" t="n">
        <v>41782</v>
      </c>
      <c r="C77" s="256" t="s">
        <v>77</v>
      </c>
      <c r="D77" s="262" t="s">
        <v>68</v>
      </c>
      <c r="E77" s="262" t="s">
        <v>54</v>
      </c>
      <c r="F77" s="262" t="s">
        <v>290</v>
      </c>
      <c r="G77" s="263" t="n">
        <v>0</v>
      </c>
      <c r="H77" s="262" t="s">
        <v>49</v>
      </c>
      <c r="I77" s="264" t="s">
        <v>49</v>
      </c>
      <c r="J77" s="264" t="s">
        <v>288</v>
      </c>
      <c r="K77" s="262" t="s">
        <v>49</v>
      </c>
      <c r="T77" s="225"/>
      <c r="U77" s="225"/>
    </row>
    <row r="78" customFormat="false" ht="16.5" hidden="false" customHeight="false" outlineLevel="0" collapsed="false">
      <c r="A78" s="154"/>
      <c r="T78" s="225"/>
      <c r="U78" s="225"/>
    </row>
    <row r="79" customFormat="false" ht="16.5" hidden="false" customHeight="false" outlineLevel="0" collapsed="false">
      <c r="A79" s="153" t="s">
        <v>291</v>
      </c>
      <c r="B79" s="153"/>
      <c r="C79" s="154"/>
      <c r="D79" s="154"/>
      <c r="E79" s="154"/>
      <c r="F79" s="154"/>
      <c r="G79" s="155"/>
      <c r="H79" s="155"/>
      <c r="I79" s="155"/>
      <c r="T79" s="225"/>
      <c r="U79" s="22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25"/>
      <c r="U80" s="225"/>
    </row>
    <row r="81" customFormat="false" ht="12.75" hidden="false" customHeight="false" outlineLevel="0" collapsed="false">
      <c r="A81" s="164" t="s">
        <v>20</v>
      </c>
      <c r="B81" s="209"/>
      <c r="C81" s="209"/>
      <c r="D81" s="160"/>
      <c r="E81" s="160"/>
      <c r="F81" s="160"/>
      <c r="G81" s="155"/>
      <c r="H81" s="155"/>
      <c r="I81" s="155"/>
      <c r="T81" s="225"/>
      <c r="U81" s="225"/>
    </row>
    <row r="82" customFormat="false" ht="12.75" hidden="false" customHeight="false" outlineLevel="0" collapsed="false">
      <c r="A82" s="167" t="s">
        <v>292</v>
      </c>
      <c r="B82" s="168" t="s">
        <v>293</v>
      </c>
      <c r="C82" s="265"/>
      <c r="D82" s="266"/>
      <c r="E82" s="160"/>
      <c r="F82" s="155"/>
      <c r="G82" s="267"/>
      <c r="H82" s="155"/>
      <c r="I82" s="155"/>
      <c r="T82" s="225"/>
      <c r="U82" s="225"/>
    </row>
    <row r="83" customFormat="false" ht="12.75" hidden="false" customHeight="false" outlineLevel="0" collapsed="false">
      <c r="A83" s="175" t="s">
        <v>294</v>
      </c>
      <c r="B83" s="164" t="s">
        <v>295</v>
      </c>
      <c r="C83" s="268"/>
      <c r="D83" s="269"/>
      <c r="E83" s="160"/>
      <c r="F83" s="152"/>
      <c r="G83" s="267"/>
      <c r="H83" s="155"/>
      <c r="I83" s="155"/>
      <c r="T83" s="225"/>
      <c r="U83" s="225"/>
    </row>
    <row r="84" customFormat="false" ht="12.75" hidden="false" customHeight="false" outlineLevel="0" collapsed="false">
      <c r="A84" s="180" t="s">
        <v>283</v>
      </c>
      <c r="B84" s="181" t="s">
        <v>296</v>
      </c>
      <c r="C84" s="251"/>
      <c r="D84" s="270"/>
      <c r="E84" s="160"/>
      <c r="F84" s="152"/>
      <c r="G84" s="267"/>
      <c r="H84" s="155"/>
      <c r="I84" s="155"/>
      <c r="T84" s="225"/>
      <c r="U84" s="22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25"/>
      <c r="U85" s="225"/>
    </row>
    <row r="86" customFormat="false" ht="12.75" hidden="false" customHeight="true" outlineLevel="0" collapsed="false">
      <c r="A86" s="152"/>
      <c r="B86" s="152"/>
      <c r="C86" s="228" t="s">
        <v>43</v>
      </c>
      <c r="D86" s="191" t="s">
        <v>3</v>
      </c>
      <c r="E86" s="271" t="s">
        <v>297</v>
      </c>
      <c r="F86" s="271"/>
      <c r="G86" s="271"/>
      <c r="H86" s="272" t="s">
        <v>298</v>
      </c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25"/>
      <c r="U86" s="225"/>
    </row>
    <row r="87" customFormat="false" ht="12.75" hidden="false" customHeight="false" outlineLevel="0" collapsed="false">
      <c r="A87" s="193" t="s">
        <v>4</v>
      </c>
      <c r="B87" s="193" t="s">
        <v>7</v>
      </c>
      <c r="C87" s="193" t="s">
        <v>292</v>
      </c>
      <c r="D87" s="273" t="s">
        <v>294</v>
      </c>
      <c r="E87" s="193" t="s">
        <v>299</v>
      </c>
      <c r="F87" s="193" t="s">
        <v>300</v>
      </c>
      <c r="G87" s="193" t="s">
        <v>301</v>
      </c>
      <c r="H87" s="274" t="s">
        <v>302</v>
      </c>
      <c r="I87" s="193" t="s">
        <v>303</v>
      </c>
      <c r="J87" s="193" t="s">
        <v>304</v>
      </c>
      <c r="K87" s="193" t="s">
        <v>305</v>
      </c>
      <c r="L87" s="193" t="s">
        <v>306</v>
      </c>
      <c r="M87" s="193" t="s">
        <v>307</v>
      </c>
      <c r="N87" s="193" t="s">
        <v>308</v>
      </c>
      <c r="O87" s="193" t="s">
        <v>309</v>
      </c>
      <c r="P87" s="193" t="s">
        <v>310</v>
      </c>
      <c r="Q87" s="193" t="s">
        <v>311</v>
      </c>
      <c r="R87" s="193" t="s">
        <v>312</v>
      </c>
      <c r="S87" s="193" t="s">
        <v>313</v>
      </c>
      <c r="T87" s="225"/>
      <c r="U87" s="225"/>
    </row>
    <row r="88" customFormat="false" ht="14.25" hidden="false" customHeight="false" outlineLevel="0" collapsed="false">
      <c r="A88" s="230" t="s">
        <v>13</v>
      </c>
      <c r="B88" s="275" t="n">
        <v>41782</v>
      </c>
      <c r="C88" s="276" t="s">
        <v>314</v>
      </c>
      <c r="D88" s="277" t="n">
        <v>68</v>
      </c>
      <c r="E88" s="277"/>
      <c r="F88" s="277" t="n">
        <v>1</v>
      </c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25"/>
      <c r="U88" s="225"/>
    </row>
    <row r="89" customFormat="false" ht="14.25" hidden="false" customHeight="false" outlineLevel="0" collapsed="false">
      <c r="A89" s="260" t="s">
        <v>13</v>
      </c>
      <c r="B89" s="261" t="n">
        <v>41782</v>
      </c>
      <c r="C89" s="276" t="s">
        <v>315</v>
      </c>
      <c r="D89" s="277" t="n">
        <v>245</v>
      </c>
      <c r="E89" s="277"/>
      <c r="F89" s="277" t="n">
        <v>1</v>
      </c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25"/>
      <c r="U89" s="225"/>
    </row>
    <row r="90" customFormat="false" ht="14.25" hidden="false" customHeight="false" outlineLevel="0" collapsed="false">
      <c r="A90" s="260" t="s">
        <v>13</v>
      </c>
      <c r="B90" s="261" t="n">
        <v>41782</v>
      </c>
      <c r="C90" s="276" t="s">
        <v>316</v>
      </c>
      <c r="D90" s="277" t="n">
        <v>364</v>
      </c>
      <c r="E90" s="277" t="n">
        <v>456</v>
      </c>
      <c r="F90" s="277" t="n">
        <v>560</v>
      </c>
      <c r="G90" s="277" t="n">
        <v>424</v>
      </c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25"/>
      <c r="U90" s="225"/>
    </row>
    <row r="91" customFormat="false" ht="14.25" hidden="false" customHeight="false" outlineLevel="0" collapsed="false">
      <c r="A91" s="260" t="s">
        <v>13</v>
      </c>
      <c r="B91" s="261" t="n">
        <v>41782</v>
      </c>
      <c r="C91" s="276" t="s">
        <v>317</v>
      </c>
      <c r="D91" s="277" t="n">
        <v>502</v>
      </c>
      <c r="E91" s="277" t="n">
        <v>3</v>
      </c>
      <c r="F91" s="277" t="n">
        <v>3</v>
      </c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25"/>
      <c r="U91" s="225"/>
    </row>
    <row r="92" customFormat="false" ht="14.25" hidden="false" customHeight="false" outlineLevel="0" collapsed="false">
      <c r="A92" s="260" t="s">
        <v>13</v>
      </c>
      <c r="B92" s="261" t="n">
        <v>41782</v>
      </c>
      <c r="C92" s="276" t="s">
        <v>318</v>
      </c>
      <c r="D92" s="277" t="n">
        <v>450</v>
      </c>
      <c r="E92" s="277"/>
      <c r="F92" s="277" t="n">
        <v>4</v>
      </c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25"/>
      <c r="U92" s="225"/>
    </row>
    <row r="93" customFormat="false" ht="14.25" hidden="false" customHeight="false" outlineLevel="0" collapsed="false">
      <c r="A93" s="260" t="s">
        <v>13</v>
      </c>
      <c r="B93" s="261" t="n">
        <v>41782</v>
      </c>
      <c r="C93" s="276" t="s">
        <v>319</v>
      </c>
      <c r="D93" s="277" t="n">
        <v>613</v>
      </c>
      <c r="E93" s="277" t="n">
        <v>1</v>
      </c>
      <c r="F93" s="277" t="n">
        <v>4</v>
      </c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25"/>
      <c r="U93" s="225"/>
    </row>
    <row r="94" customFormat="false" ht="14.25" hidden="false" customHeight="false" outlineLevel="0" collapsed="false">
      <c r="A94" s="260" t="s">
        <v>13</v>
      </c>
      <c r="B94" s="261" t="n">
        <v>41782</v>
      </c>
      <c r="C94" s="276" t="s">
        <v>320</v>
      </c>
      <c r="D94" s="277" t="n">
        <v>2395</v>
      </c>
      <c r="E94" s="277"/>
      <c r="F94" s="277" t="n">
        <v>2</v>
      </c>
      <c r="G94" s="277" t="n">
        <v>4</v>
      </c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25"/>
      <c r="U94" s="225"/>
    </row>
    <row r="95" customFormat="false" ht="14.25" hidden="false" customHeight="false" outlineLevel="0" collapsed="false">
      <c r="A95" s="260" t="s">
        <v>13</v>
      </c>
      <c r="B95" s="261" t="n">
        <v>41782</v>
      </c>
      <c r="C95" s="276" t="s">
        <v>321</v>
      </c>
      <c r="D95" s="277" t="n">
        <v>2393</v>
      </c>
      <c r="E95" s="277"/>
      <c r="F95" s="277" t="n">
        <v>4</v>
      </c>
      <c r="G95" s="277" t="n">
        <v>3</v>
      </c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25"/>
      <c r="U95" s="225"/>
    </row>
    <row r="96" customFormat="false" ht="14.25" hidden="false" customHeight="false" outlineLevel="0" collapsed="false">
      <c r="A96" s="260" t="s">
        <v>13</v>
      </c>
      <c r="B96" s="261" t="n">
        <v>41782</v>
      </c>
      <c r="C96" s="276" t="s">
        <v>322</v>
      </c>
      <c r="D96" s="277" t="n">
        <v>622</v>
      </c>
      <c r="E96" s="277"/>
      <c r="F96" s="277"/>
      <c r="G96" s="277" t="n">
        <v>1</v>
      </c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25"/>
      <c r="U96" s="225"/>
    </row>
    <row r="97" customFormat="false" ht="14.25" hidden="false" customHeight="false" outlineLevel="0" collapsed="false">
      <c r="A97" s="260" t="s">
        <v>13</v>
      </c>
      <c r="B97" s="261" t="n">
        <v>41782</v>
      </c>
      <c r="C97" s="276" t="s">
        <v>323</v>
      </c>
      <c r="D97" s="277" t="n">
        <v>518</v>
      </c>
      <c r="E97" s="277" t="n">
        <v>1</v>
      </c>
      <c r="F97" s="277" t="n">
        <v>5</v>
      </c>
      <c r="G97" s="277" t="n">
        <v>3</v>
      </c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25"/>
      <c r="U97" s="225"/>
    </row>
    <row r="98" customFormat="false" ht="14.25" hidden="false" customHeight="false" outlineLevel="0" collapsed="false">
      <c r="A98" s="260" t="s">
        <v>13</v>
      </c>
      <c r="B98" s="261" t="n">
        <v>41782</v>
      </c>
      <c r="C98" s="276" t="s">
        <v>324</v>
      </c>
      <c r="D98" s="277" t="n">
        <v>604</v>
      </c>
      <c r="E98" s="277"/>
      <c r="F98" s="277" t="n">
        <v>1</v>
      </c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25"/>
      <c r="U98" s="225"/>
    </row>
    <row r="99" customFormat="false" ht="14.25" hidden="false" customHeight="false" outlineLevel="0" collapsed="false">
      <c r="A99" s="260" t="s">
        <v>13</v>
      </c>
      <c r="B99" s="261" t="n">
        <v>41782</v>
      </c>
      <c r="C99" s="276" t="s">
        <v>325</v>
      </c>
      <c r="D99" s="277" t="n">
        <v>838</v>
      </c>
      <c r="E99" s="277"/>
      <c r="F99" s="277"/>
      <c r="G99" s="277" t="n">
        <v>2</v>
      </c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25"/>
      <c r="U99" s="225"/>
    </row>
    <row r="100" customFormat="false" ht="14.25" hidden="false" customHeight="false" outlineLevel="0" collapsed="false">
      <c r="A100" s="260" t="s">
        <v>13</v>
      </c>
      <c r="B100" s="261" t="n">
        <v>41782</v>
      </c>
      <c r="C100" s="276" t="s">
        <v>326</v>
      </c>
      <c r="D100" s="277" t="n">
        <v>819</v>
      </c>
      <c r="E100" s="277" t="n">
        <v>4</v>
      </c>
      <c r="F100" s="277" t="n">
        <v>4</v>
      </c>
      <c r="G100" s="277" t="n">
        <v>1</v>
      </c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25"/>
      <c r="U100" s="225"/>
    </row>
    <row r="101" customFormat="false" ht="14.25" hidden="false" customHeight="false" outlineLevel="0" collapsed="false">
      <c r="A101" s="260" t="s">
        <v>13</v>
      </c>
      <c r="B101" s="261" t="n">
        <v>41782</v>
      </c>
      <c r="C101" s="276" t="s">
        <v>327</v>
      </c>
      <c r="D101" s="277" t="n">
        <v>807</v>
      </c>
      <c r="E101" s="277" t="n">
        <v>8</v>
      </c>
      <c r="F101" s="277" t="n">
        <v>200</v>
      </c>
      <c r="G101" s="277" t="n">
        <v>200</v>
      </c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25"/>
      <c r="U101" s="225"/>
    </row>
    <row r="102" customFormat="false" ht="14.25" hidden="false" customHeight="false" outlineLevel="0" collapsed="false">
      <c r="A102" s="260" t="s">
        <v>13</v>
      </c>
      <c r="B102" s="261" t="n">
        <v>41782</v>
      </c>
      <c r="C102" s="276" t="s">
        <v>328</v>
      </c>
      <c r="D102" s="277" t="n">
        <v>793</v>
      </c>
      <c r="E102" s="277"/>
      <c r="F102" s="277" t="n">
        <v>1</v>
      </c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25"/>
      <c r="U102" s="225"/>
    </row>
    <row r="103" customFormat="false" ht="14.25" hidden="false" customHeight="false" outlineLevel="0" collapsed="false">
      <c r="A103" s="260" t="s">
        <v>13</v>
      </c>
      <c r="B103" s="261" t="n">
        <v>41782</v>
      </c>
      <c r="C103" s="276" t="s">
        <v>329</v>
      </c>
      <c r="D103" s="277" t="n">
        <v>831</v>
      </c>
      <c r="E103" s="277"/>
      <c r="F103" s="277"/>
      <c r="G103" s="277" t="n">
        <v>1</v>
      </c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25"/>
      <c r="U103" s="225"/>
    </row>
    <row r="104" customFormat="false" ht="14.25" hidden="false" customHeight="false" outlineLevel="0" collapsed="false">
      <c r="A104" s="260" t="s">
        <v>13</v>
      </c>
      <c r="B104" s="261" t="n">
        <v>41782</v>
      </c>
      <c r="C104" s="276" t="s">
        <v>330</v>
      </c>
      <c r="D104" s="277" t="n">
        <v>801</v>
      </c>
      <c r="E104" s="277" t="n">
        <v>32</v>
      </c>
      <c r="F104" s="277" t="n">
        <v>384</v>
      </c>
      <c r="G104" s="277" t="n">
        <v>108</v>
      </c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25"/>
      <c r="U104" s="225"/>
    </row>
    <row r="105" customFormat="false" ht="14.25" hidden="false" customHeight="false" outlineLevel="0" collapsed="false">
      <c r="A105" s="260" t="s">
        <v>13</v>
      </c>
      <c r="B105" s="261" t="n">
        <v>41782</v>
      </c>
      <c r="C105" s="276" t="s">
        <v>331</v>
      </c>
      <c r="D105" s="277" t="n">
        <v>837</v>
      </c>
      <c r="E105" s="277" t="n">
        <v>1</v>
      </c>
      <c r="F105" s="277" t="n">
        <v>3</v>
      </c>
      <c r="G105" s="277" t="n">
        <v>1</v>
      </c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25"/>
      <c r="U105" s="225"/>
    </row>
    <row r="106" customFormat="false" ht="14.25" hidden="false" customHeight="false" outlineLevel="0" collapsed="false">
      <c r="A106" s="260" t="s">
        <v>13</v>
      </c>
      <c r="B106" s="261" t="n">
        <v>41782</v>
      </c>
      <c r="C106" s="276" t="s">
        <v>332</v>
      </c>
      <c r="D106" s="277" t="n">
        <v>753</v>
      </c>
      <c r="E106" s="277" t="n">
        <v>4</v>
      </c>
      <c r="F106" s="277" t="n">
        <v>3</v>
      </c>
      <c r="G106" s="277" t="n">
        <v>1</v>
      </c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25"/>
      <c r="U106" s="225"/>
    </row>
    <row r="107" customFormat="false" ht="14.25" hidden="false" customHeight="false" outlineLevel="0" collapsed="false">
      <c r="A107" s="260" t="s">
        <v>13</v>
      </c>
      <c r="B107" s="261" t="n">
        <v>41782</v>
      </c>
      <c r="C107" s="276" t="s">
        <v>333</v>
      </c>
      <c r="D107" s="277" t="n">
        <v>690</v>
      </c>
      <c r="E107" s="277"/>
      <c r="F107" s="277"/>
      <c r="G107" s="277" t="n">
        <v>1</v>
      </c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25"/>
      <c r="U107" s="225"/>
    </row>
    <row r="108" customFormat="false" ht="14.25" hidden="false" customHeight="false" outlineLevel="0" collapsed="false">
      <c r="A108" s="260" t="s">
        <v>13</v>
      </c>
      <c r="B108" s="261" t="n">
        <v>41782</v>
      </c>
      <c r="C108" s="276" t="s">
        <v>334</v>
      </c>
      <c r="D108" s="277" t="n">
        <v>698</v>
      </c>
      <c r="E108" s="277" t="n">
        <v>1</v>
      </c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25"/>
      <c r="U108" s="225"/>
    </row>
    <row r="109" customFormat="false" ht="14.25" hidden="false" customHeight="false" outlineLevel="0" collapsed="false">
      <c r="A109" s="260" t="s">
        <v>13</v>
      </c>
      <c r="B109" s="261" t="n">
        <v>41782</v>
      </c>
      <c r="C109" s="276" t="s">
        <v>335</v>
      </c>
      <c r="D109" s="277" t="n">
        <v>2611</v>
      </c>
      <c r="E109" s="277"/>
      <c r="F109" s="277"/>
      <c r="G109" s="277" t="n">
        <v>3</v>
      </c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25"/>
      <c r="U109" s="225"/>
    </row>
    <row r="110" customFormat="false" ht="14.25" hidden="false" customHeight="false" outlineLevel="0" collapsed="false">
      <c r="A110" s="260" t="s">
        <v>13</v>
      </c>
      <c r="B110" s="261" t="n">
        <v>41782</v>
      </c>
      <c r="C110" s="276" t="s">
        <v>336</v>
      </c>
      <c r="D110" s="277" t="n">
        <v>3206</v>
      </c>
      <c r="E110" s="277"/>
      <c r="F110" s="277" t="n">
        <v>1</v>
      </c>
      <c r="G110" s="277" t="n">
        <v>4</v>
      </c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25"/>
      <c r="U110" s="225"/>
    </row>
    <row r="111" customFormat="false" ht="14.25" hidden="false" customHeight="false" outlineLevel="0" collapsed="false">
      <c r="A111" s="260" t="s">
        <v>13</v>
      </c>
      <c r="B111" s="261" t="n">
        <v>41782</v>
      </c>
      <c r="C111" s="276" t="s">
        <v>337</v>
      </c>
      <c r="D111" s="277" t="n">
        <v>3170</v>
      </c>
      <c r="E111" s="277" t="n">
        <v>152</v>
      </c>
      <c r="F111" s="277" t="n">
        <v>384</v>
      </c>
      <c r="G111" s="277" t="n">
        <v>512</v>
      </c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25"/>
      <c r="U111" s="225"/>
    </row>
    <row r="112" customFormat="false" ht="14.25" hidden="false" customHeight="false" outlineLevel="0" collapsed="false">
      <c r="A112" s="260" t="s">
        <v>13</v>
      </c>
      <c r="B112" s="261" t="n">
        <v>41782</v>
      </c>
      <c r="C112" s="276" t="s">
        <v>338</v>
      </c>
      <c r="D112" s="277" t="n">
        <v>892</v>
      </c>
      <c r="E112" s="277"/>
      <c r="F112" s="277" t="n">
        <v>60</v>
      </c>
      <c r="G112" s="277" t="n">
        <v>3</v>
      </c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25"/>
      <c r="U112" s="225"/>
    </row>
    <row r="113" customFormat="false" ht="14.25" hidden="false" customHeight="false" outlineLevel="0" collapsed="false">
      <c r="A113" s="260" t="s">
        <v>13</v>
      </c>
      <c r="B113" s="261" t="n">
        <v>41782</v>
      </c>
      <c r="C113" s="276" t="s">
        <v>339</v>
      </c>
      <c r="D113" s="277" t="n">
        <v>906</v>
      </c>
      <c r="E113" s="277"/>
      <c r="F113" s="277" t="n">
        <v>6</v>
      </c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25"/>
      <c r="U113" s="225"/>
    </row>
    <row r="114" customFormat="false" ht="14.25" hidden="false" customHeight="false" outlineLevel="0" collapsed="false">
      <c r="A114" s="260" t="s">
        <v>13</v>
      </c>
      <c r="B114" s="261" t="n">
        <v>41782</v>
      </c>
      <c r="C114" s="276" t="s">
        <v>340</v>
      </c>
      <c r="D114" s="277" t="n">
        <v>1051</v>
      </c>
      <c r="E114" s="277"/>
      <c r="F114" s="277"/>
      <c r="G114" s="277" t="n">
        <v>1</v>
      </c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25"/>
      <c r="U114" s="225"/>
    </row>
    <row r="115" customFormat="false" ht="14.25" hidden="false" customHeight="false" outlineLevel="0" collapsed="false">
      <c r="A115" s="260" t="s">
        <v>13</v>
      </c>
      <c r="B115" s="261" t="n">
        <v>41782</v>
      </c>
      <c r="C115" s="276" t="s">
        <v>341</v>
      </c>
      <c r="D115" s="277" t="n">
        <v>1043</v>
      </c>
      <c r="E115" s="277" t="n">
        <v>5</v>
      </c>
      <c r="F115" s="277" t="n">
        <v>3</v>
      </c>
      <c r="G115" s="277" t="n">
        <v>6</v>
      </c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25"/>
      <c r="U115" s="225"/>
    </row>
    <row r="116" customFormat="false" ht="14.25" hidden="false" customHeight="false" outlineLevel="0" collapsed="false">
      <c r="A116" s="260" t="s">
        <v>13</v>
      </c>
      <c r="B116" s="261" t="n">
        <v>41782</v>
      </c>
      <c r="C116" s="276" t="s">
        <v>342</v>
      </c>
      <c r="D116" s="277" t="n">
        <v>1004</v>
      </c>
      <c r="E116" s="277" t="n">
        <v>2</v>
      </c>
      <c r="F116" s="277" t="n">
        <v>8</v>
      </c>
      <c r="G116" s="277" t="n">
        <v>1</v>
      </c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25"/>
      <c r="U116" s="225"/>
    </row>
    <row r="117" customFormat="false" ht="14.25" hidden="false" customHeight="false" outlineLevel="0" collapsed="false">
      <c r="A117" s="260" t="s">
        <v>13</v>
      </c>
      <c r="B117" s="261" t="n">
        <v>41782</v>
      </c>
      <c r="C117" s="276" t="s">
        <v>343</v>
      </c>
      <c r="D117" s="277" t="n">
        <v>1009</v>
      </c>
      <c r="E117" s="277" t="n">
        <v>1</v>
      </c>
      <c r="F117" s="277" t="n">
        <v>14</v>
      </c>
      <c r="G117" s="277" t="n">
        <v>5</v>
      </c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25"/>
      <c r="U117" s="225"/>
    </row>
    <row r="118" customFormat="false" ht="14.25" hidden="false" customHeight="false" outlineLevel="0" collapsed="false">
      <c r="A118" s="260" t="s">
        <v>13</v>
      </c>
      <c r="B118" s="261" t="n">
        <v>41782</v>
      </c>
      <c r="C118" s="276" t="s">
        <v>344</v>
      </c>
      <c r="D118" s="277" t="n">
        <v>1028</v>
      </c>
      <c r="E118" s="277"/>
      <c r="F118" s="277" t="n">
        <v>5</v>
      </c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25"/>
      <c r="U118" s="225"/>
    </row>
    <row r="119" customFormat="false" ht="14.25" hidden="false" customHeight="false" outlineLevel="0" collapsed="false">
      <c r="A119" s="260" t="s">
        <v>13</v>
      </c>
      <c r="B119" s="261" t="n">
        <v>41782</v>
      </c>
      <c r="C119" s="276" t="s">
        <v>345</v>
      </c>
      <c r="D119" s="277" t="n">
        <v>978</v>
      </c>
      <c r="E119" s="277" t="n">
        <v>216</v>
      </c>
      <c r="F119" s="277" t="n">
        <v>312</v>
      </c>
      <c r="G119" s="277" t="n">
        <v>272</v>
      </c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25"/>
      <c r="U119" s="225"/>
    </row>
    <row r="120" customFormat="false" ht="14.25" hidden="false" customHeight="false" outlineLevel="0" collapsed="false">
      <c r="A120" s="260" t="s">
        <v>13</v>
      </c>
      <c r="B120" s="261" t="n">
        <v>41782</v>
      </c>
      <c r="C120" s="276" t="s">
        <v>346</v>
      </c>
      <c r="D120" s="277" t="n">
        <v>933</v>
      </c>
      <c r="E120" s="277" t="n">
        <v>276</v>
      </c>
      <c r="F120" s="277" t="n">
        <v>688</v>
      </c>
      <c r="G120" s="277" t="n">
        <v>880</v>
      </c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25"/>
      <c r="U120" s="225"/>
    </row>
    <row r="121" customFormat="false" ht="14.25" hidden="false" customHeight="false" outlineLevel="0" collapsed="false">
      <c r="A121" s="260" t="s">
        <v>13</v>
      </c>
      <c r="B121" s="261" t="n">
        <v>41782</v>
      </c>
      <c r="C121" s="276" t="s">
        <v>347</v>
      </c>
      <c r="D121" s="277" t="n">
        <v>1055</v>
      </c>
      <c r="E121" s="277"/>
      <c r="F121" s="277"/>
      <c r="G121" s="277" t="n">
        <v>2</v>
      </c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25"/>
      <c r="U121" s="225"/>
    </row>
    <row r="122" customFormat="false" ht="14.25" hidden="false" customHeight="false" outlineLevel="0" collapsed="false">
      <c r="A122" s="260" t="s">
        <v>13</v>
      </c>
      <c r="B122" s="261" t="n">
        <v>41782</v>
      </c>
      <c r="C122" s="276" t="s">
        <v>348</v>
      </c>
      <c r="D122" s="277" t="n">
        <v>1061</v>
      </c>
      <c r="E122" s="277"/>
      <c r="F122" s="277" t="n">
        <v>1</v>
      </c>
      <c r="G122" s="277" t="n">
        <v>1</v>
      </c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25"/>
      <c r="U122" s="225"/>
    </row>
    <row r="123" customFormat="false" ht="14.25" hidden="false" customHeight="false" outlineLevel="0" collapsed="false">
      <c r="A123" s="260" t="s">
        <v>13</v>
      </c>
      <c r="B123" s="261" t="n">
        <v>41782</v>
      </c>
      <c r="C123" s="276" t="s">
        <v>349</v>
      </c>
      <c r="D123" s="277" t="n">
        <v>1089</v>
      </c>
      <c r="E123" s="277" t="n">
        <v>8</v>
      </c>
      <c r="F123" s="277" t="n">
        <v>8</v>
      </c>
      <c r="G123" s="277" t="n">
        <v>5</v>
      </c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25"/>
      <c r="U123" s="225"/>
    </row>
    <row r="124" customFormat="false" ht="14.25" hidden="false" customHeight="false" outlineLevel="0" collapsed="false">
      <c r="A124" s="260" t="s">
        <v>13</v>
      </c>
      <c r="B124" s="261" t="n">
        <v>41782</v>
      </c>
      <c r="C124" s="276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25"/>
      <c r="U124" s="225"/>
    </row>
    <row r="125" customFormat="false" ht="14.25" hidden="false" customHeight="false" outlineLevel="0" collapsed="false">
      <c r="A125" s="260" t="s">
        <v>13</v>
      </c>
      <c r="B125" s="261" t="n">
        <v>41782</v>
      </c>
      <c r="C125" s="276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25"/>
      <c r="U125" s="225"/>
    </row>
    <row r="126" customFormat="false" ht="14.25" hidden="false" customHeight="false" outlineLevel="0" collapsed="false">
      <c r="A126" s="260" t="s">
        <v>13</v>
      </c>
      <c r="B126" s="261" t="n">
        <v>41782</v>
      </c>
      <c r="C126" s="276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25"/>
      <c r="U126" s="225"/>
    </row>
    <row r="127" customFormat="false" ht="14.25" hidden="false" customHeight="false" outlineLevel="0" collapsed="false">
      <c r="A127" s="260" t="s">
        <v>13</v>
      </c>
      <c r="B127" s="261" t="n">
        <v>41782</v>
      </c>
      <c r="C127" s="276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25"/>
      <c r="U127" s="225"/>
    </row>
    <row r="128" customFormat="false" ht="14.25" hidden="false" customHeight="false" outlineLevel="0" collapsed="false">
      <c r="A128" s="260" t="s">
        <v>13</v>
      </c>
      <c r="B128" s="261" t="n">
        <v>41782</v>
      </c>
      <c r="C128" s="276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25"/>
      <c r="U128" s="225"/>
    </row>
    <row r="129" customFormat="false" ht="14.25" hidden="false" customHeight="false" outlineLevel="0" collapsed="false">
      <c r="A129" s="260" t="s">
        <v>13</v>
      </c>
      <c r="B129" s="261" t="n">
        <v>41782</v>
      </c>
      <c r="C129" s="276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25"/>
      <c r="U129" s="225"/>
    </row>
    <row r="130" customFormat="false" ht="14.25" hidden="false" customHeight="false" outlineLevel="0" collapsed="false">
      <c r="A130" s="260" t="s">
        <v>13</v>
      </c>
      <c r="B130" s="261" t="n">
        <v>41782</v>
      </c>
      <c r="C130" s="276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25"/>
      <c r="U130" s="225"/>
    </row>
    <row r="131" customFormat="false" ht="14.25" hidden="false" customHeight="false" outlineLevel="0" collapsed="false">
      <c r="A131" s="260" t="s">
        <v>13</v>
      </c>
      <c r="B131" s="261" t="n">
        <v>41782</v>
      </c>
      <c r="C131" s="276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25"/>
      <c r="U131" s="225"/>
    </row>
    <row r="132" customFormat="false" ht="14.25" hidden="false" customHeight="false" outlineLevel="0" collapsed="false">
      <c r="A132" s="260" t="s">
        <v>13</v>
      </c>
      <c r="B132" s="261" t="n">
        <v>41782</v>
      </c>
      <c r="C132" s="276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25"/>
      <c r="U132" s="225"/>
    </row>
    <row r="133" customFormat="false" ht="14.25" hidden="false" customHeight="false" outlineLevel="0" collapsed="false">
      <c r="A133" s="260" t="s">
        <v>13</v>
      </c>
      <c r="B133" s="261" t="n">
        <v>41782</v>
      </c>
      <c r="C133" s="276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25"/>
      <c r="U133" s="225"/>
    </row>
    <row r="134" customFormat="false" ht="14.25" hidden="false" customHeight="false" outlineLevel="0" collapsed="false">
      <c r="A134" s="260" t="s">
        <v>13</v>
      </c>
      <c r="B134" s="261" t="n">
        <v>41782</v>
      </c>
      <c r="C134" s="276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25"/>
      <c r="U134" s="225"/>
    </row>
    <row r="135" customFormat="false" ht="14.25" hidden="false" customHeight="false" outlineLevel="0" collapsed="false">
      <c r="A135" s="260" t="s">
        <v>13</v>
      </c>
      <c r="B135" s="261" t="n">
        <v>41782</v>
      </c>
      <c r="C135" s="276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25"/>
      <c r="U135" s="225"/>
    </row>
    <row r="136" customFormat="false" ht="14.25" hidden="false" customHeight="false" outlineLevel="0" collapsed="false">
      <c r="A136" s="260" t="s">
        <v>13</v>
      </c>
      <c r="B136" s="261" t="n">
        <v>41782</v>
      </c>
      <c r="C136" s="276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25"/>
      <c r="U136" s="225"/>
    </row>
    <row r="137" customFormat="false" ht="14.25" hidden="false" customHeight="false" outlineLevel="0" collapsed="false">
      <c r="A137" s="260" t="s">
        <v>13</v>
      </c>
      <c r="B137" s="261" t="n">
        <v>41782</v>
      </c>
      <c r="C137" s="276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25"/>
      <c r="U137" s="225"/>
    </row>
    <row r="138" customFormat="false" ht="14.25" hidden="false" customHeight="false" outlineLevel="0" collapsed="false">
      <c r="A138" s="260" t="s">
        <v>13</v>
      </c>
      <c r="B138" s="261" t="n">
        <v>41782</v>
      </c>
      <c r="C138" s="276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25"/>
      <c r="U138" s="225"/>
    </row>
    <row r="139" customFormat="false" ht="14.25" hidden="false" customHeight="false" outlineLevel="0" collapsed="false">
      <c r="A139" s="260" t="s">
        <v>13</v>
      </c>
      <c r="B139" s="261" t="n">
        <v>41782</v>
      </c>
      <c r="C139" s="276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25"/>
      <c r="U139" s="225"/>
    </row>
    <row r="140" customFormat="false" ht="14.25" hidden="false" customHeight="false" outlineLevel="0" collapsed="false">
      <c r="A140" s="260" t="s">
        <v>13</v>
      </c>
      <c r="B140" s="261" t="n">
        <v>41782</v>
      </c>
      <c r="C140" s="276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25"/>
      <c r="U140" s="225"/>
    </row>
    <row r="141" customFormat="false" ht="14.25" hidden="false" customHeight="false" outlineLevel="0" collapsed="false">
      <c r="A141" s="260" t="s">
        <v>13</v>
      </c>
      <c r="B141" s="261" t="n">
        <v>41782</v>
      </c>
      <c r="C141" s="276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25"/>
      <c r="U141" s="225"/>
    </row>
    <row r="142" customFormat="false" ht="14.25" hidden="false" customHeight="false" outlineLevel="0" collapsed="false">
      <c r="A142" s="260" t="s">
        <v>13</v>
      </c>
      <c r="B142" s="261" t="n">
        <v>41782</v>
      </c>
      <c r="C142" s="276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25"/>
      <c r="U142" s="225"/>
    </row>
    <row r="143" customFormat="false" ht="14.25" hidden="false" customHeight="false" outlineLevel="0" collapsed="false">
      <c r="A143" s="260" t="s">
        <v>13</v>
      </c>
      <c r="B143" s="261" t="n">
        <v>41782</v>
      </c>
      <c r="C143" s="276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25"/>
      <c r="U143" s="225"/>
    </row>
    <row r="144" customFormat="false" ht="14.25" hidden="false" customHeight="false" outlineLevel="0" collapsed="false">
      <c r="A144" s="260" t="s">
        <v>13</v>
      </c>
      <c r="B144" s="261" t="n">
        <v>41782</v>
      </c>
      <c r="C144" s="276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25"/>
      <c r="U144" s="225"/>
    </row>
    <row r="145" customFormat="false" ht="14.25" hidden="false" customHeight="false" outlineLevel="0" collapsed="false">
      <c r="A145" s="260" t="s">
        <v>13</v>
      </c>
      <c r="B145" s="261" t="n">
        <v>41782</v>
      </c>
      <c r="C145" s="276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25"/>
      <c r="U145" s="225"/>
    </row>
    <row r="146" customFormat="false" ht="14.25" hidden="false" customHeight="false" outlineLevel="0" collapsed="false">
      <c r="A146" s="260" t="s">
        <v>13</v>
      </c>
      <c r="B146" s="261" t="n">
        <v>41782</v>
      </c>
      <c r="C146" s="276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25"/>
      <c r="U146" s="225"/>
    </row>
    <row r="147" customFormat="false" ht="14.25" hidden="false" customHeight="false" outlineLevel="0" collapsed="false">
      <c r="A147" s="260" t="s">
        <v>13</v>
      </c>
      <c r="B147" s="261" t="n">
        <v>41782</v>
      </c>
      <c r="C147" s="276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25"/>
      <c r="U147" s="225"/>
    </row>
    <row r="148" customFormat="false" ht="14.25" hidden="false" customHeight="false" outlineLevel="0" collapsed="false">
      <c r="A148" s="260" t="s">
        <v>13</v>
      </c>
      <c r="B148" s="261" t="n">
        <v>41782</v>
      </c>
      <c r="C148" s="276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25"/>
      <c r="U148" s="225"/>
    </row>
    <row r="149" customFormat="false" ht="14.25" hidden="false" customHeight="false" outlineLevel="0" collapsed="false">
      <c r="A149" s="260" t="s">
        <v>13</v>
      </c>
      <c r="B149" s="261" t="n">
        <v>41782</v>
      </c>
      <c r="C149" s="276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25"/>
      <c r="U149" s="225"/>
    </row>
    <row r="150" customFormat="false" ht="14.25" hidden="false" customHeight="false" outlineLevel="0" collapsed="false">
      <c r="A150" s="260" t="s">
        <v>13</v>
      </c>
      <c r="B150" s="261" t="n">
        <v>41782</v>
      </c>
      <c r="C150" s="276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25"/>
      <c r="U150" s="225"/>
    </row>
    <row r="151" customFormat="false" ht="14.25" hidden="false" customHeight="false" outlineLevel="0" collapsed="false">
      <c r="A151" s="260" t="s">
        <v>13</v>
      </c>
      <c r="B151" s="261" t="n">
        <v>41782</v>
      </c>
      <c r="C151" s="276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25"/>
      <c r="U151" s="225"/>
    </row>
    <row r="152" customFormat="false" ht="14.25" hidden="false" customHeight="false" outlineLevel="0" collapsed="false">
      <c r="A152" s="260" t="s">
        <v>13</v>
      </c>
      <c r="B152" s="261" t="n">
        <v>41782</v>
      </c>
      <c r="C152" s="276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25"/>
      <c r="U152" s="225"/>
    </row>
    <row r="153" customFormat="false" ht="14.25" hidden="false" customHeight="false" outlineLevel="0" collapsed="false">
      <c r="A153" s="260" t="s">
        <v>13</v>
      </c>
      <c r="B153" s="261" t="n">
        <v>41782</v>
      </c>
      <c r="C153" s="276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25"/>
      <c r="U153" s="225"/>
    </row>
    <row r="154" customFormat="false" ht="14.25" hidden="false" customHeight="false" outlineLevel="0" collapsed="false">
      <c r="A154" s="260" t="s">
        <v>13</v>
      </c>
      <c r="B154" s="261" t="n">
        <v>41782</v>
      </c>
      <c r="C154" s="276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25"/>
      <c r="U154" s="225"/>
    </row>
    <row r="155" customFormat="false" ht="14.25" hidden="false" customHeight="false" outlineLevel="0" collapsed="false">
      <c r="A155" s="260" t="s">
        <v>13</v>
      </c>
      <c r="B155" s="261" t="n">
        <v>41782</v>
      </c>
      <c r="C155" s="276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25"/>
      <c r="U155" s="225"/>
    </row>
    <row r="156" customFormat="false" ht="14.25" hidden="false" customHeight="false" outlineLevel="0" collapsed="false">
      <c r="A156" s="260" t="s">
        <v>13</v>
      </c>
      <c r="B156" s="261" t="n">
        <v>41782</v>
      </c>
      <c r="C156" s="276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25"/>
      <c r="U156" s="225"/>
    </row>
    <row r="157" customFormat="false" ht="14.25" hidden="false" customHeight="false" outlineLevel="0" collapsed="false">
      <c r="A157" s="260" t="s">
        <v>13</v>
      </c>
      <c r="B157" s="261" t="n">
        <v>41782</v>
      </c>
      <c r="C157" s="276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25"/>
      <c r="U157" s="225"/>
    </row>
    <row r="158" customFormat="false" ht="14.25" hidden="false" customHeight="false" outlineLevel="0" collapsed="false">
      <c r="A158" s="260" t="s">
        <v>13</v>
      </c>
      <c r="B158" s="261" t="n">
        <v>41782</v>
      </c>
      <c r="C158" s="276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25"/>
      <c r="U158" s="225"/>
    </row>
    <row r="159" customFormat="false" ht="14.25" hidden="false" customHeight="false" outlineLevel="0" collapsed="false">
      <c r="A159" s="260" t="s">
        <v>13</v>
      </c>
      <c r="B159" s="261" t="n">
        <v>41782</v>
      </c>
      <c r="C159" s="276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25"/>
      <c r="U159" s="225"/>
    </row>
    <row r="160" customFormat="false" ht="14.25" hidden="false" customHeight="false" outlineLevel="0" collapsed="false">
      <c r="A160" s="260" t="s">
        <v>13</v>
      </c>
      <c r="B160" s="261" t="n">
        <v>41782</v>
      </c>
      <c r="C160" s="276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25"/>
      <c r="U160" s="225"/>
    </row>
    <row r="161" customFormat="false" ht="14.25" hidden="false" customHeight="false" outlineLevel="0" collapsed="false">
      <c r="A161" s="260" t="s">
        <v>13</v>
      </c>
      <c r="B161" s="261" t="n">
        <v>41782</v>
      </c>
      <c r="C161" s="276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25"/>
      <c r="U161" s="225"/>
    </row>
    <row r="162" customFormat="false" ht="14.25" hidden="false" customHeight="false" outlineLevel="0" collapsed="false">
      <c r="A162" s="260" t="s">
        <v>13</v>
      </c>
      <c r="B162" s="261" t="n">
        <v>41782</v>
      </c>
      <c r="C162" s="276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25"/>
      <c r="U162" s="225"/>
    </row>
    <row r="163" customFormat="false" ht="14.25" hidden="false" customHeight="false" outlineLevel="0" collapsed="false">
      <c r="A163" s="260" t="s">
        <v>13</v>
      </c>
      <c r="B163" s="261" t="n">
        <v>41782</v>
      </c>
      <c r="C163" s="276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25"/>
      <c r="U163" s="225"/>
    </row>
    <row r="164" customFormat="false" ht="14.25" hidden="false" customHeight="false" outlineLevel="0" collapsed="false">
      <c r="A164" s="260" t="s">
        <v>13</v>
      </c>
      <c r="B164" s="261" t="n">
        <v>41782</v>
      </c>
      <c r="C164" s="276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25"/>
      <c r="U164" s="225"/>
    </row>
    <row r="165" customFormat="false" ht="14.25" hidden="false" customHeight="false" outlineLevel="0" collapsed="false">
      <c r="A165" s="260" t="s">
        <v>13</v>
      </c>
      <c r="B165" s="261" t="n">
        <v>41782</v>
      </c>
      <c r="C165" s="276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25"/>
      <c r="U165" s="225"/>
    </row>
    <row r="166" customFormat="false" ht="14.25" hidden="false" customHeight="false" outlineLevel="0" collapsed="false">
      <c r="A166" s="260" t="s">
        <v>13</v>
      </c>
      <c r="B166" s="261" t="n">
        <v>41782</v>
      </c>
      <c r="C166" s="276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25"/>
      <c r="U166" s="225"/>
    </row>
    <row r="167" customFormat="false" ht="14.25" hidden="false" customHeight="false" outlineLevel="0" collapsed="false">
      <c r="A167" s="260" t="s">
        <v>13</v>
      </c>
      <c r="B167" s="261" t="n">
        <v>41782</v>
      </c>
      <c r="C167" s="276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25"/>
      <c r="U167" s="225"/>
    </row>
    <row r="168" customFormat="false" ht="14.25" hidden="false" customHeight="false" outlineLevel="0" collapsed="false">
      <c r="A168" s="260" t="s">
        <v>13</v>
      </c>
      <c r="B168" s="261" t="n">
        <v>41782</v>
      </c>
      <c r="C168" s="276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25"/>
      <c r="U168" s="225"/>
    </row>
    <row r="169" customFormat="false" ht="14.25" hidden="false" customHeight="false" outlineLevel="0" collapsed="false">
      <c r="A169" s="260" t="s">
        <v>13</v>
      </c>
      <c r="B169" s="261" t="n">
        <v>41782</v>
      </c>
      <c r="C169" s="276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25"/>
      <c r="U169" s="225"/>
    </row>
    <row r="170" customFormat="false" ht="14.25" hidden="false" customHeight="false" outlineLevel="0" collapsed="false">
      <c r="A170" s="260" t="s">
        <v>13</v>
      </c>
      <c r="B170" s="261" t="n">
        <v>41782</v>
      </c>
      <c r="C170" s="276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25"/>
      <c r="U170" s="225"/>
    </row>
    <row r="171" customFormat="false" ht="14.25" hidden="false" customHeight="false" outlineLevel="0" collapsed="false">
      <c r="A171" s="260" t="s">
        <v>13</v>
      </c>
      <c r="B171" s="261" t="n">
        <v>41782</v>
      </c>
      <c r="C171" s="276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25"/>
      <c r="U171" s="225"/>
    </row>
    <row r="172" customFormat="false" ht="14.25" hidden="false" customHeight="false" outlineLevel="0" collapsed="false">
      <c r="A172" s="260" t="s">
        <v>13</v>
      </c>
      <c r="B172" s="261" t="n">
        <v>41782</v>
      </c>
      <c r="C172" s="276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25"/>
      <c r="U172" s="225"/>
    </row>
    <row r="173" customFormat="false" ht="14.25" hidden="false" customHeight="false" outlineLevel="0" collapsed="false">
      <c r="A173" s="260" t="s">
        <v>13</v>
      </c>
      <c r="B173" s="261" t="n">
        <v>41782</v>
      </c>
      <c r="C173" s="276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25"/>
      <c r="U173" s="225"/>
    </row>
    <row r="174" customFormat="false" ht="14.25" hidden="false" customHeight="false" outlineLevel="0" collapsed="false">
      <c r="A174" s="260" t="s">
        <v>13</v>
      </c>
      <c r="B174" s="261" t="n">
        <v>41782</v>
      </c>
      <c r="C174" s="276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25"/>
      <c r="U174" s="225"/>
    </row>
    <row r="175" customFormat="false" ht="14.25" hidden="false" customHeight="false" outlineLevel="0" collapsed="false">
      <c r="A175" s="260" t="s">
        <v>13</v>
      </c>
      <c r="B175" s="261" t="n">
        <v>41782</v>
      </c>
      <c r="C175" s="276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25"/>
      <c r="U175" s="225"/>
    </row>
    <row r="176" customFormat="false" ht="14.25" hidden="false" customHeight="false" outlineLevel="0" collapsed="false">
      <c r="A176" s="260" t="s">
        <v>13</v>
      </c>
      <c r="B176" s="261" t="n">
        <v>41782</v>
      </c>
      <c r="C176" s="276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25"/>
      <c r="U176" s="225"/>
    </row>
    <row r="177" customFormat="false" ht="14.25" hidden="false" customHeight="false" outlineLevel="0" collapsed="false">
      <c r="A177" s="260" t="s">
        <v>13</v>
      </c>
      <c r="B177" s="261" t="n">
        <v>41782</v>
      </c>
      <c r="C177" s="276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25"/>
      <c r="U177" s="225"/>
    </row>
    <row r="178" customFormat="false" ht="14.25" hidden="false" customHeight="false" outlineLevel="0" collapsed="false">
      <c r="A178" s="260" t="s">
        <v>13</v>
      </c>
      <c r="B178" s="261" t="n">
        <v>41782</v>
      </c>
      <c r="C178" s="276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25"/>
      <c r="U178" s="225"/>
    </row>
    <row r="179" customFormat="false" ht="14.25" hidden="false" customHeight="false" outlineLevel="0" collapsed="false">
      <c r="A179" s="260" t="s">
        <v>13</v>
      </c>
      <c r="B179" s="261" t="n">
        <v>41782</v>
      </c>
      <c r="C179" s="276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25"/>
      <c r="U179" s="225"/>
    </row>
    <row r="180" customFormat="false" ht="14.25" hidden="false" customHeight="false" outlineLevel="0" collapsed="false">
      <c r="A180" s="260" t="s">
        <v>13</v>
      </c>
      <c r="B180" s="261" t="n">
        <v>41782</v>
      </c>
      <c r="C180" s="276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25"/>
      <c r="U180" s="225"/>
    </row>
    <row r="181" customFormat="false" ht="14.25" hidden="false" customHeight="false" outlineLevel="0" collapsed="false">
      <c r="A181" s="260" t="s">
        <v>13</v>
      </c>
      <c r="B181" s="261" t="n">
        <v>41782</v>
      </c>
      <c r="C181" s="276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25"/>
      <c r="U181" s="225"/>
    </row>
    <row r="182" customFormat="false" ht="14.25" hidden="false" customHeight="false" outlineLevel="0" collapsed="false">
      <c r="A182" s="260" t="s">
        <v>13</v>
      </c>
      <c r="B182" s="261" t="n">
        <v>41782</v>
      </c>
      <c r="C182" s="276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25"/>
      <c r="U182" s="225"/>
    </row>
    <row r="183" customFormat="false" ht="14.25" hidden="false" customHeight="false" outlineLevel="0" collapsed="false">
      <c r="A183" s="260" t="s">
        <v>13</v>
      </c>
      <c r="B183" s="261" t="n">
        <v>41782</v>
      </c>
      <c r="C183" s="276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25"/>
      <c r="U183" s="225"/>
    </row>
    <row r="184" customFormat="false" ht="14.25" hidden="false" customHeight="false" outlineLevel="0" collapsed="false">
      <c r="A184" s="260" t="s">
        <v>13</v>
      </c>
      <c r="B184" s="261" t="n">
        <v>41782</v>
      </c>
      <c r="C184" s="276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25"/>
      <c r="U184" s="225"/>
    </row>
    <row r="185" customFormat="false" ht="14.25" hidden="false" customHeight="false" outlineLevel="0" collapsed="false">
      <c r="A185" s="260" t="s">
        <v>13</v>
      </c>
      <c r="B185" s="261" t="n">
        <v>41782</v>
      </c>
      <c r="C185" s="276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25"/>
      <c r="U185" s="225"/>
    </row>
    <row r="186" customFormat="false" ht="14.25" hidden="false" customHeight="false" outlineLevel="0" collapsed="false">
      <c r="A186" s="260" t="s">
        <v>13</v>
      </c>
      <c r="B186" s="261" t="n">
        <v>41782</v>
      </c>
      <c r="C186" s="276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25"/>
      <c r="U186" s="225"/>
    </row>
    <row r="187" customFormat="false" ht="14.25" hidden="false" customHeight="false" outlineLevel="0" collapsed="false">
      <c r="A187" s="260" t="s">
        <v>13</v>
      </c>
      <c r="B187" s="261" t="n">
        <v>41782</v>
      </c>
      <c r="C187" s="276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25"/>
      <c r="U187" s="225"/>
    </row>
    <row r="188" customFormat="false" ht="14.25" hidden="false" customHeight="false" outlineLevel="0" collapsed="false">
      <c r="A188" s="260" t="s">
        <v>13</v>
      </c>
      <c r="B188" s="261" t="n">
        <v>41782</v>
      </c>
      <c r="C188" s="276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25"/>
      <c r="U188" s="225"/>
    </row>
    <row r="189" customFormat="false" ht="14.25" hidden="false" customHeight="false" outlineLevel="0" collapsed="false">
      <c r="A189" s="260" t="s">
        <v>13</v>
      </c>
      <c r="B189" s="261" t="n">
        <v>41782</v>
      </c>
      <c r="C189" s="276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25"/>
      <c r="U189" s="225"/>
    </row>
    <row r="190" customFormat="false" ht="14.25" hidden="false" customHeight="false" outlineLevel="0" collapsed="false">
      <c r="A190" s="260" t="s">
        <v>13</v>
      </c>
      <c r="B190" s="261" t="n">
        <v>41782</v>
      </c>
      <c r="C190" s="276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25"/>
      <c r="U190" s="225"/>
    </row>
    <row r="191" customFormat="false" ht="14.25" hidden="false" customHeight="false" outlineLevel="0" collapsed="false">
      <c r="A191" s="260" t="s">
        <v>13</v>
      </c>
      <c r="B191" s="261" t="n">
        <v>41782</v>
      </c>
      <c r="C191" s="276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25"/>
      <c r="U191" s="225"/>
    </row>
    <row r="192" customFormat="false" ht="14.25" hidden="false" customHeight="false" outlineLevel="0" collapsed="false">
      <c r="A192" s="260" t="s">
        <v>13</v>
      </c>
      <c r="B192" s="261" t="n">
        <v>41782</v>
      </c>
      <c r="C192" s="276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25"/>
      <c r="U192" s="225"/>
    </row>
    <row r="193" customFormat="false" ht="14.25" hidden="false" customHeight="false" outlineLevel="0" collapsed="false">
      <c r="A193" s="260" t="s">
        <v>13</v>
      </c>
      <c r="B193" s="261" t="n">
        <v>41782</v>
      </c>
      <c r="C193" s="276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25"/>
      <c r="U193" s="225"/>
    </row>
    <row r="194" customFormat="false" ht="14.25" hidden="false" customHeight="false" outlineLevel="0" collapsed="false">
      <c r="A194" s="260" t="s">
        <v>13</v>
      </c>
      <c r="B194" s="261" t="n">
        <v>41782</v>
      </c>
      <c r="C194" s="276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25"/>
      <c r="U194" s="225"/>
    </row>
    <row r="195" customFormat="false" ht="14.25" hidden="false" customHeight="false" outlineLevel="0" collapsed="false">
      <c r="A195" s="260" t="s">
        <v>13</v>
      </c>
      <c r="B195" s="261" t="n">
        <v>41782</v>
      </c>
      <c r="C195" s="276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25"/>
      <c r="U195" s="225"/>
    </row>
    <row r="196" customFormat="false" ht="14.25" hidden="false" customHeight="false" outlineLevel="0" collapsed="false">
      <c r="A196" s="260" t="s">
        <v>13</v>
      </c>
      <c r="B196" s="261" t="n">
        <v>41782</v>
      </c>
      <c r="C196" s="276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25"/>
      <c r="U196" s="225"/>
    </row>
    <row r="197" customFormat="false" ht="14.25" hidden="false" customHeight="false" outlineLevel="0" collapsed="false">
      <c r="A197" s="260" t="s">
        <v>13</v>
      </c>
      <c r="B197" s="261" t="n">
        <v>41782</v>
      </c>
      <c r="C197" s="276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25"/>
      <c r="U197" s="225"/>
    </row>
    <row r="198" customFormat="false" ht="14.25" hidden="false" customHeight="false" outlineLevel="0" collapsed="false">
      <c r="A198" s="260" t="s">
        <v>13</v>
      </c>
      <c r="B198" s="261" t="n">
        <v>41782</v>
      </c>
      <c r="C198" s="276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25"/>
      <c r="U198" s="225"/>
    </row>
    <row r="199" customFormat="false" ht="14.25" hidden="false" customHeight="false" outlineLevel="0" collapsed="false">
      <c r="A199" s="260" t="s">
        <v>13</v>
      </c>
      <c r="B199" s="261" t="n">
        <v>41782</v>
      </c>
      <c r="C199" s="276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25"/>
      <c r="U199" s="225"/>
    </row>
    <row r="200" customFormat="false" ht="14.25" hidden="false" customHeight="false" outlineLevel="0" collapsed="false">
      <c r="A200" s="260" t="s">
        <v>13</v>
      </c>
      <c r="B200" s="261" t="n">
        <v>41782</v>
      </c>
      <c r="C200" s="276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25"/>
      <c r="U200" s="225"/>
    </row>
    <row r="201" customFormat="false" ht="14.25" hidden="false" customHeight="false" outlineLevel="0" collapsed="false">
      <c r="A201" s="260" t="s">
        <v>13</v>
      </c>
      <c r="B201" s="261" t="n">
        <v>41782</v>
      </c>
      <c r="C201" s="276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25"/>
      <c r="U201" s="225"/>
    </row>
    <row r="202" customFormat="false" ht="14.25" hidden="false" customHeight="false" outlineLevel="0" collapsed="false">
      <c r="A202" s="260" t="s">
        <v>13</v>
      </c>
      <c r="B202" s="261" t="n">
        <v>41782</v>
      </c>
      <c r="C202" s="276"/>
      <c r="D202" s="277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25"/>
      <c r="U202" s="225"/>
    </row>
    <row r="203" customFormat="false" ht="14.25" hidden="false" customHeight="false" outlineLevel="0" collapsed="false">
      <c r="A203" s="260" t="s">
        <v>13</v>
      </c>
      <c r="B203" s="261" t="n">
        <v>41782</v>
      </c>
      <c r="C203" s="276"/>
      <c r="D203" s="277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25"/>
      <c r="U203" s="225"/>
    </row>
    <row r="204" customFormat="false" ht="14.25" hidden="false" customHeight="false" outlineLevel="0" collapsed="false">
      <c r="A204" s="260" t="s">
        <v>13</v>
      </c>
      <c r="B204" s="261" t="n">
        <v>41782</v>
      </c>
      <c r="C204" s="276"/>
      <c r="D204" s="277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25"/>
      <c r="U204" s="225"/>
    </row>
    <row r="205" customFormat="false" ht="14.25" hidden="false" customHeight="false" outlineLevel="0" collapsed="false">
      <c r="A205" s="260" t="s">
        <v>13</v>
      </c>
      <c r="B205" s="261" t="n">
        <v>41782</v>
      </c>
      <c r="C205" s="276"/>
      <c r="D205" s="277"/>
      <c r="E205" s="277"/>
      <c r="F205" s="277"/>
      <c r="G205" s="277"/>
      <c r="H205" s="277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25"/>
      <c r="U205" s="225"/>
    </row>
    <row r="206" customFormat="false" ht="14.25" hidden="false" customHeight="false" outlineLevel="0" collapsed="false">
      <c r="A206" s="260" t="s">
        <v>13</v>
      </c>
      <c r="B206" s="261" t="n">
        <v>41782</v>
      </c>
      <c r="C206" s="276"/>
      <c r="D206" s="277"/>
      <c r="E206" s="277"/>
      <c r="F206" s="277"/>
      <c r="G206" s="277"/>
      <c r="H206" s="277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25"/>
      <c r="U206" s="225"/>
    </row>
    <row r="207" customFormat="false" ht="14.25" hidden="false" customHeight="false" outlineLevel="0" collapsed="false">
      <c r="A207" s="260" t="s">
        <v>13</v>
      </c>
      <c r="B207" s="261" t="n">
        <v>41782</v>
      </c>
      <c r="C207" s="276"/>
      <c r="D207" s="277"/>
      <c r="E207" s="277"/>
      <c r="F207" s="277"/>
      <c r="G207" s="277"/>
      <c r="H207" s="277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25"/>
      <c r="U207" s="225"/>
    </row>
    <row r="208" customFormat="false" ht="14.25" hidden="false" customHeight="false" outlineLevel="0" collapsed="false">
      <c r="A208" s="260" t="s">
        <v>13</v>
      </c>
      <c r="B208" s="261" t="n">
        <v>41782</v>
      </c>
      <c r="C208" s="276"/>
      <c r="D208" s="277"/>
      <c r="E208" s="277"/>
      <c r="F208" s="277"/>
      <c r="G208" s="277"/>
      <c r="H208" s="277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25"/>
      <c r="U208" s="225"/>
    </row>
    <row r="209" customFormat="false" ht="14.25" hidden="false" customHeight="false" outlineLevel="0" collapsed="false">
      <c r="A209" s="260" t="s">
        <v>13</v>
      </c>
      <c r="B209" s="261" t="n">
        <v>41782</v>
      </c>
      <c r="C209" s="276"/>
      <c r="D209" s="277"/>
      <c r="E209" s="277"/>
      <c r="F209" s="277"/>
      <c r="G209" s="277"/>
      <c r="H209" s="277"/>
      <c r="I209" s="277"/>
      <c r="J209" s="277"/>
      <c r="K209" s="277"/>
      <c r="L209" s="277"/>
      <c r="M209" s="277"/>
      <c r="N209" s="277"/>
      <c r="O209" s="277"/>
      <c r="P209" s="277"/>
      <c r="Q209" s="277"/>
      <c r="R209" s="277"/>
      <c r="S209" s="277"/>
      <c r="T209" s="225"/>
      <c r="U209" s="225"/>
    </row>
    <row r="210" customFormat="false" ht="14.25" hidden="false" customHeight="false" outlineLevel="0" collapsed="false">
      <c r="A210" s="260" t="s">
        <v>13</v>
      </c>
      <c r="B210" s="261" t="n">
        <v>41782</v>
      </c>
      <c r="C210" s="276"/>
      <c r="D210" s="277"/>
      <c r="E210" s="277"/>
      <c r="F210" s="277"/>
      <c r="G210" s="277"/>
      <c r="H210" s="277"/>
      <c r="I210" s="277"/>
      <c r="J210" s="277"/>
      <c r="K210" s="277"/>
      <c r="L210" s="277"/>
      <c r="M210" s="277"/>
      <c r="N210" s="277"/>
      <c r="O210" s="277"/>
      <c r="P210" s="277"/>
      <c r="Q210" s="277"/>
      <c r="R210" s="277"/>
      <c r="S210" s="277"/>
      <c r="T210" s="225"/>
      <c r="U210" s="225"/>
    </row>
    <row r="211" customFormat="false" ht="14.25" hidden="false" customHeight="false" outlineLevel="0" collapsed="false">
      <c r="A211" s="260" t="s">
        <v>13</v>
      </c>
      <c r="B211" s="261" t="n">
        <v>41782</v>
      </c>
      <c r="C211" s="276"/>
      <c r="D211" s="277"/>
      <c r="E211" s="277"/>
      <c r="F211" s="277"/>
      <c r="G211" s="277"/>
      <c r="H211" s="277"/>
      <c r="I211" s="277"/>
      <c r="J211" s="277"/>
      <c r="K211" s="277"/>
      <c r="L211" s="277"/>
      <c r="M211" s="277"/>
      <c r="N211" s="277"/>
      <c r="O211" s="277"/>
      <c r="P211" s="277"/>
      <c r="Q211" s="277"/>
      <c r="R211" s="277"/>
      <c r="S211" s="277"/>
      <c r="T211" s="225"/>
      <c r="U211" s="225"/>
    </row>
    <row r="212" customFormat="false" ht="14.25" hidden="false" customHeight="false" outlineLevel="0" collapsed="false">
      <c r="A212" s="260" t="s">
        <v>13</v>
      </c>
      <c r="B212" s="261" t="n">
        <v>41782</v>
      </c>
      <c r="C212" s="276"/>
      <c r="D212" s="277"/>
      <c r="E212" s="277"/>
      <c r="F212" s="277"/>
      <c r="G212" s="277"/>
      <c r="H212" s="277"/>
      <c r="I212" s="277"/>
      <c r="J212" s="277"/>
      <c r="K212" s="277"/>
      <c r="L212" s="277"/>
      <c r="M212" s="277"/>
      <c r="N212" s="277"/>
      <c r="O212" s="277"/>
      <c r="P212" s="277"/>
      <c r="Q212" s="277"/>
      <c r="R212" s="277"/>
      <c r="S212" s="277"/>
      <c r="T212" s="225"/>
      <c r="U212" s="225"/>
    </row>
    <row r="213" customFormat="false" ht="14.25" hidden="false" customHeight="false" outlineLevel="0" collapsed="false">
      <c r="A213" s="260" t="s">
        <v>13</v>
      </c>
      <c r="B213" s="261" t="n">
        <v>41782</v>
      </c>
      <c r="C213" s="276"/>
      <c r="D213" s="277"/>
      <c r="E213" s="277"/>
      <c r="F213" s="277"/>
      <c r="G213" s="277"/>
      <c r="H213" s="277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25"/>
      <c r="U213" s="225"/>
    </row>
    <row r="214" customFormat="false" ht="14.25" hidden="false" customHeight="false" outlineLevel="0" collapsed="false">
      <c r="A214" s="260" t="s">
        <v>13</v>
      </c>
      <c r="B214" s="261" t="n">
        <v>41782</v>
      </c>
      <c r="C214" s="276"/>
      <c r="D214" s="277"/>
      <c r="E214" s="277"/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25"/>
      <c r="U214" s="225"/>
    </row>
    <row r="215" customFormat="false" ht="14.25" hidden="false" customHeight="false" outlineLevel="0" collapsed="false">
      <c r="A215" s="260" t="s">
        <v>13</v>
      </c>
      <c r="B215" s="261" t="n">
        <v>41782</v>
      </c>
      <c r="C215" s="276"/>
      <c r="D215" s="277"/>
      <c r="E215" s="277"/>
      <c r="F215" s="277"/>
      <c r="G215" s="277"/>
      <c r="H215" s="277"/>
      <c r="I215" s="277"/>
      <c r="J215" s="277"/>
      <c r="K215" s="277"/>
      <c r="L215" s="277"/>
      <c r="M215" s="277"/>
      <c r="N215" s="277"/>
      <c r="O215" s="277"/>
      <c r="P215" s="277"/>
      <c r="Q215" s="277"/>
      <c r="R215" s="277"/>
      <c r="S215" s="277"/>
      <c r="T215" s="225"/>
      <c r="U215" s="225"/>
    </row>
    <row r="216" customFormat="false" ht="14.25" hidden="false" customHeight="false" outlineLevel="0" collapsed="false">
      <c r="A216" s="260" t="s">
        <v>13</v>
      </c>
      <c r="B216" s="261" t="n">
        <v>41782</v>
      </c>
      <c r="C216" s="276"/>
      <c r="D216" s="277"/>
      <c r="E216" s="277"/>
      <c r="F216" s="277"/>
      <c r="G216" s="277"/>
      <c r="H216" s="277"/>
      <c r="I216" s="277"/>
      <c r="J216" s="277"/>
      <c r="K216" s="277"/>
      <c r="L216" s="277"/>
      <c r="M216" s="277"/>
      <c r="N216" s="277"/>
      <c r="O216" s="277"/>
      <c r="P216" s="277"/>
      <c r="Q216" s="277"/>
      <c r="R216" s="277"/>
      <c r="S216" s="277"/>
      <c r="T216" s="225"/>
      <c r="U216" s="225"/>
    </row>
    <row r="217" customFormat="false" ht="14.25" hidden="false" customHeight="false" outlineLevel="0" collapsed="false">
      <c r="A217" s="260" t="s">
        <v>13</v>
      </c>
      <c r="B217" s="261" t="n">
        <v>41782</v>
      </c>
      <c r="C217" s="276"/>
      <c r="D217" s="277"/>
      <c r="E217" s="277"/>
      <c r="F217" s="277"/>
      <c r="G217" s="277"/>
      <c r="H217" s="277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25"/>
      <c r="U217" s="225"/>
    </row>
    <row r="218" customFormat="false" ht="14.25" hidden="false" customHeight="false" outlineLevel="0" collapsed="false">
      <c r="A218" s="260" t="s">
        <v>13</v>
      </c>
      <c r="B218" s="261" t="n">
        <v>41782</v>
      </c>
      <c r="C218" s="276"/>
      <c r="D218" s="277"/>
      <c r="E218" s="277"/>
      <c r="F218" s="277"/>
      <c r="G218" s="277"/>
      <c r="H218" s="277"/>
      <c r="I218" s="277"/>
      <c r="J218" s="277"/>
      <c r="K218" s="277"/>
      <c r="L218" s="277"/>
      <c r="M218" s="277"/>
      <c r="N218" s="277"/>
      <c r="O218" s="277"/>
      <c r="P218" s="277"/>
      <c r="Q218" s="277"/>
      <c r="R218" s="277"/>
      <c r="S218" s="277"/>
      <c r="T218" s="225"/>
      <c r="U218" s="225"/>
    </row>
    <row r="219" customFormat="false" ht="14.25" hidden="false" customHeight="false" outlineLevel="0" collapsed="false">
      <c r="A219" s="260" t="s">
        <v>13</v>
      </c>
      <c r="B219" s="261" t="n">
        <v>41782</v>
      </c>
      <c r="C219" s="276"/>
      <c r="D219" s="277"/>
      <c r="E219" s="277"/>
      <c r="F219" s="277"/>
      <c r="G219" s="277"/>
      <c r="H219" s="277"/>
      <c r="I219" s="277"/>
      <c r="J219" s="277"/>
      <c r="K219" s="277"/>
      <c r="L219" s="277"/>
      <c r="M219" s="277"/>
      <c r="N219" s="277"/>
      <c r="O219" s="277"/>
      <c r="P219" s="277"/>
      <c r="Q219" s="277"/>
      <c r="R219" s="277"/>
      <c r="S219" s="277"/>
      <c r="T219" s="225"/>
      <c r="U219" s="225"/>
    </row>
    <row r="220" customFormat="false" ht="14.25" hidden="false" customHeight="false" outlineLevel="0" collapsed="false">
      <c r="A220" s="260" t="s">
        <v>13</v>
      </c>
      <c r="B220" s="261" t="n">
        <v>41782</v>
      </c>
      <c r="C220" s="276"/>
      <c r="D220" s="277"/>
      <c r="E220" s="277"/>
      <c r="F220" s="277"/>
      <c r="G220" s="277"/>
      <c r="H220" s="277"/>
      <c r="I220" s="277"/>
      <c r="J220" s="277"/>
      <c r="K220" s="277"/>
      <c r="L220" s="277"/>
      <c r="M220" s="277"/>
      <c r="N220" s="277"/>
      <c r="O220" s="277"/>
      <c r="P220" s="277"/>
      <c r="Q220" s="277"/>
      <c r="R220" s="277"/>
      <c r="S220" s="277"/>
      <c r="T220" s="225"/>
      <c r="U220" s="225"/>
    </row>
    <row r="221" customFormat="false" ht="14.25" hidden="false" customHeight="false" outlineLevel="0" collapsed="false">
      <c r="A221" s="260" t="s">
        <v>13</v>
      </c>
      <c r="B221" s="261" t="n">
        <v>41782</v>
      </c>
      <c r="C221" s="276"/>
      <c r="D221" s="277"/>
      <c r="E221" s="277"/>
      <c r="F221" s="277"/>
      <c r="G221" s="277"/>
      <c r="H221" s="277"/>
      <c r="I221" s="277"/>
      <c r="J221" s="277"/>
      <c r="K221" s="277"/>
      <c r="L221" s="277"/>
      <c r="M221" s="277"/>
      <c r="N221" s="277"/>
      <c r="O221" s="277"/>
      <c r="P221" s="277"/>
      <c r="Q221" s="277"/>
      <c r="R221" s="277"/>
      <c r="S221" s="277"/>
      <c r="T221" s="225"/>
      <c r="U221" s="225"/>
    </row>
    <row r="222" customFormat="false" ht="14.25" hidden="false" customHeight="false" outlineLevel="0" collapsed="false">
      <c r="A222" s="260" t="s">
        <v>13</v>
      </c>
      <c r="B222" s="261" t="n">
        <v>41782</v>
      </c>
      <c r="C222" s="276"/>
      <c r="D222" s="277"/>
      <c r="E222" s="277"/>
      <c r="F222" s="277"/>
      <c r="G222" s="277"/>
      <c r="H222" s="277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25"/>
      <c r="U222" s="225"/>
    </row>
    <row r="223" customFormat="false" ht="14.25" hidden="false" customHeight="false" outlineLevel="0" collapsed="false">
      <c r="A223" s="260" t="s">
        <v>13</v>
      </c>
      <c r="B223" s="261" t="n">
        <v>41782</v>
      </c>
      <c r="C223" s="276"/>
      <c r="D223" s="277"/>
      <c r="E223" s="277"/>
      <c r="F223" s="277"/>
      <c r="G223" s="277"/>
      <c r="H223" s="277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25"/>
      <c r="U223" s="225"/>
    </row>
    <row r="224" customFormat="false" ht="14.25" hidden="false" customHeight="false" outlineLevel="0" collapsed="false">
      <c r="A224" s="260" t="s">
        <v>13</v>
      </c>
      <c r="B224" s="261" t="n">
        <v>41782</v>
      </c>
      <c r="C224" s="276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25"/>
      <c r="U224" s="225"/>
    </row>
    <row r="225" customFormat="false" ht="14.25" hidden="false" customHeight="false" outlineLevel="0" collapsed="false">
      <c r="A225" s="260" t="s">
        <v>13</v>
      </c>
      <c r="B225" s="261" t="n">
        <v>41782</v>
      </c>
      <c r="C225" s="276"/>
      <c r="D225" s="277"/>
      <c r="E225" s="277"/>
      <c r="F225" s="277"/>
      <c r="G225" s="277"/>
      <c r="H225" s="277"/>
      <c r="I225" s="277"/>
      <c r="J225" s="277"/>
      <c r="K225" s="277"/>
      <c r="L225" s="277"/>
      <c r="M225" s="277"/>
      <c r="N225" s="277"/>
      <c r="O225" s="277"/>
      <c r="P225" s="277"/>
      <c r="Q225" s="277"/>
      <c r="R225" s="277"/>
      <c r="S225" s="277"/>
      <c r="T225" s="225"/>
      <c r="U225" s="225"/>
    </row>
    <row r="226" customFormat="false" ht="14.25" hidden="false" customHeight="false" outlineLevel="0" collapsed="false">
      <c r="A226" s="260" t="s">
        <v>13</v>
      </c>
      <c r="B226" s="261" t="n">
        <v>41782</v>
      </c>
      <c r="C226" s="276"/>
      <c r="D226" s="277"/>
      <c r="E226" s="277"/>
      <c r="F226" s="277"/>
      <c r="G226" s="277"/>
      <c r="H226" s="277"/>
      <c r="I226" s="277"/>
      <c r="J226" s="277"/>
      <c r="K226" s="277"/>
      <c r="L226" s="277"/>
      <c r="M226" s="277"/>
      <c r="N226" s="277"/>
      <c r="O226" s="277"/>
      <c r="P226" s="277"/>
      <c r="Q226" s="277"/>
      <c r="R226" s="277"/>
      <c r="S226" s="277"/>
      <c r="T226" s="225"/>
      <c r="U226" s="225"/>
    </row>
    <row r="227" customFormat="false" ht="14.25" hidden="false" customHeight="false" outlineLevel="0" collapsed="false">
      <c r="A227" s="260" t="s">
        <v>13</v>
      </c>
      <c r="B227" s="261" t="n">
        <v>41782</v>
      </c>
      <c r="C227" s="276"/>
      <c r="D227" s="277"/>
      <c r="E227" s="277"/>
      <c r="F227" s="277"/>
      <c r="G227" s="277"/>
      <c r="H227" s="277"/>
      <c r="I227" s="277"/>
      <c r="J227" s="277"/>
      <c r="K227" s="277"/>
      <c r="L227" s="277"/>
      <c r="M227" s="277"/>
      <c r="N227" s="277"/>
      <c r="O227" s="277"/>
      <c r="P227" s="277"/>
      <c r="Q227" s="277"/>
      <c r="R227" s="277"/>
      <c r="S227" s="277"/>
      <c r="T227" s="225"/>
      <c r="U227" s="225"/>
    </row>
    <row r="228" customFormat="false" ht="14.25" hidden="false" customHeight="false" outlineLevel="0" collapsed="false">
      <c r="A228" s="260" t="s">
        <v>13</v>
      </c>
      <c r="B228" s="261" t="n">
        <v>41782</v>
      </c>
      <c r="C228" s="276"/>
      <c r="D228" s="277"/>
      <c r="E228" s="277"/>
      <c r="F228" s="277"/>
      <c r="G228" s="277"/>
      <c r="H228" s="277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25"/>
      <c r="U228" s="225"/>
    </row>
    <row r="229" customFormat="false" ht="14.25" hidden="false" customHeight="false" outlineLevel="0" collapsed="false">
      <c r="A229" s="260" t="s">
        <v>13</v>
      </c>
      <c r="B229" s="261" t="n">
        <v>41782</v>
      </c>
      <c r="C229" s="276"/>
      <c r="D229" s="277"/>
      <c r="E229" s="277"/>
      <c r="F229" s="277"/>
      <c r="G229" s="277"/>
      <c r="H229" s="277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25"/>
      <c r="U229" s="225"/>
    </row>
    <row r="230" customFormat="false" ht="14.25" hidden="false" customHeight="false" outlineLevel="0" collapsed="false">
      <c r="A230" s="260" t="s">
        <v>13</v>
      </c>
      <c r="B230" s="261" t="n">
        <v>41782</v>
      </c>
      <c r="C230" s="276"/>
      <c r="D230" s="277"/>
      <c r="E230" s="277"/>
      <c r="F230" s="277"/>
      <c r="G230" s="277"/>
      <c r="H230" s="277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25"/>
      <c r="U230" s="225"/>
    </row>
    <row r="231" customFormat="false" ht="14.25" hidden="false" customHeight="false" outlineLevel="0" collapsed="false">
      <c r="A231" s="260" t="s">
        <v>13</v>
      </c>
      <c r="B231" s="261" t="n">
        <v>41782</v>
      </c>
      <c r="C231" s="276"/>
      <c r="D231" s="277"/>
      <c r="E231" s="277"/>
      <c r="F231" s="277"/>
      <c r="G231" s="277"/>
      <c r="H231" s="277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25"/>
      <c r="U231" s="225"/>
    </row>
    <row r="232" customFormat="false" ht="14.25" hidden="false" customHeight="false" outlineLevel="0" collapsed="false">
      <c r="A232" s="260" t="s">
        <v>13</v>
      </c>
      <c r="B232" s="261" t="n">
        <v>41782</v>
      </c>
      <c r="C232" s="276"/>
      <c r="D232" s="277"/>
      <c r="E232" s="277"/>
      <c r="F232" s="277"/>
      <c r="G232" s="277"/>
      <c r="H232" s="277"/>
      <c r="I232" s="277"/>
      <c r="J232" s="277"/>
      <c r="K232" s="277"/>
      <c r="L232" s="277"/>
      <c r="M232" s="277"/>
      <c r="N232" s="277"/>
      <c r="O232" s="277"/>
      <c r="P232" s="277"/>
      <c r="Q232" s="277"/>
      <c r="R232" s="277"/>
      <c r="S232" s="277"/>
      <c r="T232" s="225"/>
      <c r="U232" s="225"/>
    </row>
    <row r="233" customFormat="false" ht="14.25" hidden="false" customHeight="false" outlineLevel="0" collapsed="false">
      <c r="A233" s="260" t="s">
        <v>13</v>
      </c>
      <c r="B233" s="261" t="n">
        <v>41782</v>
      </c>
      <c r="C233" s="276"/>
      <c r="D233" s="277"/>
      <c r="E233" s="277"/>
      <c r="F233" s="277"/>
      <c r="G233" s="277"/>
      <c r="H233" s="277"/>
      <c r="I233" s="277"/>
      <c r="J233" s="277"/>
      <c r="K233" s="277"/>
      <c r="L233" s="277"/>
      <c r="M233" s="277"/>
      <c r="N233" s="277"/>
      <c r="O233" s="277"/>
      <c r="P233" s="277"/>
      <c r="Q233" s="277"/>
      <c r="R233" s="277"/>
      <c r="S233" s="277"/>
      <c r="T233" s="225"/>
      <c r="U233" s="225"/>
    </row>
    <row r="234" customFormat="false" ht="14.25" hidden="false" customHeight="false" outlineLevel="0" collapsed="false">
      <c r="A234" s="260" t="s">
        <v>13</v>
      </c>
      <c r="B234" s="261" t="n">
        <v>41782</v>
      </c>
      <c r="C234" s="276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25"/>
      <c r="U234" s="225"/>
    </row>
    <row r="235" customFormat="false" ht="14.25" hidden="false" customHeight="false" outlineLevel="0" collapsed="false">
      <c r="A235" s="260" t="s">
        <v>13</v>
      </c>
      <c r="B235" s="261" t="n">
        <v>41782</v>
      </c>
      <c r="C235" s="276"/>
      <c r="D235" s="277"/>
      <c r="E235" s="277"/>
      <c r="F235" s="277"/>
      <c r="G235" s="277"/>
      <c r="H235" s="277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25"/>
      <c r="U235" s="225"/>
    </row>
    <row r="236" customFormat="false" ht="14.25" hidden="false" customHeight="false" outlineLevel="0" collapsed="false">
      <c r="A236" s="260" t="s">
        <v>13</v>
      </c>
      <c r="B236" s="261" t="n">
        <v>41782</v>
      </c>
      <c r="C236" s="276"/>
      <c r="D236" s="277"/>
      <c r="E236" s="277"/>
      <c r="F236" s="277"/>
      <c r="G236" s="277"/>
      <c r="H236" s="277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25"/>
      <c r="U236" s="225"/>
    </row>
    <row r="237" customFormat="false" ht="14.25" hidden="false" customHeight="false" outlineLevel="0" collapsed="false">
      <c r="A237" s="260" t="s">
        <v>13</v>
      </c>
      <c r="B237" s="261" t="n">
        <v>41782</v>
      </c>
      <c r="C237" s="276"/>
      <c r="D237" s="277"/>
      <c r="E237" s="277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  <c r="P237" s="277"/>
      <c r="Q237" s="277"/>
      <c r="R237" s="277"/>
      <c r="S237" s="277"/>
      <c r="T237" s="225"/>
      <c r="U237" s="225"/>
    </row>
    <row r="238" customFormat="false" ht="14.25" hidden="false" customHeight="false" outlineLevel="0" collapsed="false">
      <c r="A238" s="260" t="s">
        <v>13</v>
      </c>
      <c r="B238" s="261" t="n">
        <v>41782</v>
      </c>
      <c r="C238" s="276"/>
      <c r="D238" s="277"/>
      <c r="E238" s="277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  <c r="P238" s="277"/>
      <c r="Q238" s="277"/>
      <c r="R238" s="277"/>
      <c r="S238" s="277"/>
      <c r="T238" s="225"/>
      <c r="U238" s="225"/>
    </row>
    <row r="239" customFormat="false" ht="14.25" hidden="false" customHeight="false" outlineLevel="0" collapsed="false">
      <c r="A239" s="260" t="s">
        <v>13</v>
      </c>
      <c r="B239" s="261" t="n">
        <v>41782</v>
      </c>
      <c r="C239" s="276"/>
      <c r="D239" s="277"/>
      <c r="E239" s="277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25"/>
      <c r="U239" s="225"/>
    </row>
    <row r="240" customFormat="false" ht="14.25" hidden="false" customHeight="false" outlineLevel="0" collapsed="false">
      <c r="A240" s="260" t="s">
        <v>13</v>
      </c>
      <c r="B240" s="261" t="n">
        <v>41782</v>
      </c>
      <c r="C240" s="276"/>
      <c r="D240" s="277"/>
      <c r="E240" s="277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25"/>
      <c r="U240" s="225"/>
    </row>
    <row r="241" customFormat="false" ht="14.25" hidden="false" customHeight="false" outlineLevel="0" collapsed="false">
      <c r="A241" s="260" t="s">
        <v>13</v>
      </c>
      <c r="B241" s="261" t="n">
        <v>41782</v>
      </c>
      <c r="C241" s="276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25"/>
      <c r="U241" s="225"/>
    </row>
    <row r="242" customFormat="false" ht="14.25" hidden="false" customHeight="false" outlineLevel="0" collapsed="false">
      <c r="A242" s="260" t="s">
        <v>13</v>
      </c>
      <c r="B242" s="261" t="n">
        <v>41782</v>
      </c>
      <c r="C242" s="276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  <c r="P242" s="277"/>
      <c r="Q242" s="277"/>
      <c r="R242" s="277"/>
      <c r="S242" s="277"/>
      <c r="T242" s="225"/>
      <c r="U242" s="225"/>
    </row>
    <row r="243" customFormat="false" ht="14.25" hidden="false" customHeight="false" outlineLevel="0" collapsed="false">
      <c r="A243" s="260" t="s">
        <v>13</v>
      </c>
      <c r="B243" s="261" t="n">
        <v>41782</v>
      </c>
      <c r="C243" s="276"/>
      <c r="D243" s="277"/>
      <c r="E243" s="277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  <c r="P243" s="277"/>
      <c r="Q243" s="277"/>
      <c r="R243" s="277"/>
      <c r="S243" s="277"/>
      <c r="T243" s="225"/>
      <c r="U243" s="225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5"/>
      <c r="U244" s="225"/>
    </row>
    <row r="245" customFormat="false" ht="12.75" hidden="false" customHeight="false" outlineLevel="0" collapsed="false">
      <c r="C245" s="278"/>
      <c r="D245" s="278"/>
      <c r="E245" s="278"/>
      <c r="F245" s="279"/>
      <c r="G245" s="279"/>
      <c r="H245" s="278"/>
      <c r="I245" s="278"/>
      <c r="J245" s="278"/>
      <c r="K245" s="278"/>
      <c r="L245" s="278"/>
      <c r="M245" s="278"/>
      <c r="N245" s="278"/>
      <c r="O245" s="278"/>
      <c r="P245" s="278"/>
      <c r="Q245" s="278"/>
      <c r="R245" s="278"/>
      <c r="S245" s="278"/>
      <c r="T245" s="225"/>
      <c r="U245" s="225"/>
    </row>
    <row r="246" customFormat="false" ht="12.75" hidden="false" customHeight="false" outlineLevel="0" collapsed="false">
      <c r="C246" s="278"/>
      <c r="D246" s="278"/>
      <c r="E246" s="278"/>
      <c r="F246" s="279"/>
      <c r="G246" s="279"/>
      <c r="H246" s="278"/>
      <c r="I246" s="278"/>
      <c r="J246" s="278"/>
      <c r="K246" s="278"/>
      <c r="L246" s="278"/>
      <c r="M246" s="278"/>
      <c r="N246" s="278"/>
      <c r="O246" s="278"/>
      <c r="P246" s="278"/>
      <c r="Q246" s="278"/>
      <c r="R246" s="278"/>
      <c r="S246" s="278"/>
      <c r="T246" s="225"/>
      <c r="U246" s="225"/>
    </row>
    <row r="247" customFormat="false" ht="12.75" hidden="false" customHeight="false" outlineLevel="0" collapsed="false">
      <c r="C247" s="278"/>
      <c r="D247" s="278"/>
      <c r="E247" s="278"/>
      <c r="F247" s="279"/>
      <c r="G247" s="279"/>
      <c r="H247" s="278"/>
      <c r="I247" s="278"/>
      <c r="J247" s="278"/>
      <c r="K247" s="278"/>
      <c r="L247" s="278"/>
      <c r="M247" s="278"/>
      <c r="N247" s="278"/>
      <c r="O247" s="278"/>
      <c r="P247" s="278"/>
      <c r="Q247" s="278"/>
      <c r="R247" s="278"/>
      <c r="S247" s="278"/>
      <c r="T247" s="225"/>
      <c r="U247" s="225"/>
    </row>
    <row r="248" customFormat="false" ht="12.75" hidden="false" customHeight="false" outlineLevel="0" collapsed="false">
      <c r="C248" s="278"/>
      <c r="D248" s="278"/>
      <c r="E248" s="278"/>
      <c r="F248" s="279"/>
      <c r="G248" s="279"/>
      <c r="H248" s="278"/>
      <c r="I248" s="278"/>
      <c r="J248" s="278"/>
      <c r="K248" s="278"/>
      <c r="L248" s="278"/>
      <c r="M248" s="278"/>
      <c r="N248" s="278"/>
      <c r="O248" s="278"/>
      <c r="P248" s="278"/>
      <c r="Q248" s="278"/>
      <c r="R248" s="278"/>
      <c r="S248" s="278"/>
      <c r="T248" s="225"/>
      <c r="U248" s="225"/>
    </row>
    <row r="249" customFormat="false" ht="12.75" hidden="false" customHeight="false" outlineLevel="0" collapsed="false">
      <c r="C249" s="278"/>
      <c r="D249" s="278"/>
      <c r="E249" s="278"/>
      <c r="F249" s="279"/>
      <c r="G249" s="279"/>
      <c r="H249" s="278"/>
      <c r="I249" s="278"/>
      <c r="J249" s="278"/>
      <c r="K249" s="278"/>
      <c r="L249" s="278"/>
      <c r="M249" s="278"/>
      <c r="N249" s="278"/>
      <c r="O249" s="278"/>
      <c r="P249" s="278"/>
      <c r="Q249" s="278"/>
      <c r="R249" s="278"/>
      <c r="S249" s="278"/>
      <c r="T249" s="225"/>
      <c r="U249" s="225"/>
    </row>
    <row r="250" customFormat="false" ht="12.75" hidden="false" customHeight="false" outlineLevel="0" collapsed="false">
      <c r="C250" s="278"/>
      <c r="D250" s="278"/>
      <c r="E250" s="278"/>
      <c r="F250" s="279"/>
      <c r="G250" s="279"/>
      <c r="H250" s="278"/>
      <c r="I250" s="278"/>
      <c r="J250" s="278"/>
      <c r="K250" s="278"/>
      <c r="L250" s="278"/>
      <c r="M250" s="278"/>
      <c r="N250" s="278"/>
      <c r="O250" s="278"/>
      <c r="P250" s="278"/>
      <c r="Q250" s="278"/>
      <c r="R250" s="278"/>
      <c r="S250" s="278"/>
      <c r="T250" s="225"/>
      <c r="U250" s="225"/>
    </row>
    <row r="251" customFormat="false" ht="12.75" hidden="false" customHeight="false" outlineLevel="0" collapsed="false">
      <c r="C251" s="278"/>
      <c r="D251" s="278"/>
      <c r="E251" s="278"/>
      <c r="F251" s="279"/>
      <c r="G251" s="279"/>
      <c r="H251" s="278"/>
      <c r="I251" s="278"/>
      <c r="J251" s="278"/>
      <c r="K251" s="278"/>
      <c r="L251" s="278"/>
      <c r="M251" s="278"/>
      <c r="N251" s="278"/>
      <c r="O251" s="278"/>
      <c r="P251" s="278"/>
      <c r="Q251" s="278"/>
      <c r="R251" s="278"/>
      <c r="S251" s="278"/>
      <c r="T251" s="225"/>
      <c r="U251" s="225"/>
    </row>
    <row r="252" customFormat="false" ht="12.75" hidden="false" customHeight="false" outlineLevel="0" collapsed="false">
      <c r="C252" s="278"/>
      <c r="D252" s="278"/>
      <c r="E252" s="278"/>
      <c r="F252" s="279"/>
      <c r="G252" s="279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25"/>
      <c r="U252" s="225"/>
    </row>
    <row r="253" customFormat="false" ht="12.75" hidden="false" customHeight="false" outlineLevel="0" collapsed="false">
      <c r="C253" s="278"/>
      <c r="D253" s="278"/>
      <c r="E253" s="278"/>
      <c r="F253" s="279"/>
      <c r="G253" s="279"/>
      <c r="H253" s="278"/>
      <c r="I253" s="278"/>
      <c r="J253" s="278"/>
      <c r="K253" s="278"/>
      <c r="L253" s="278"/>
      <c r="M253" s="278"/>
      <c r="N253" s="278"/>
      <c r="O253" s="278"/>
      <c r="P253" s="278"/>
      <c r="Q253" s="278"/>
      <c r="R253" s="278"/>
      <c r="S253" s="278"/>
      <c r="T253" s="225"/>
      <c r="U253" s="225"/>
    </row>
    <row r="254" customFormat="false" ht="12.75" hidden="false" customHeight="false" outlineLevel="0" collapsed="false">
      <c r="C254" s="278"/>
      <c r="D254" s="278"/>
      <c r="E254" s="278"/>
      <c r="F254" s="279"/>
      <c r="G254" s="279"/>
      <c r="H254" s="278"/>
      <c r="I254" s="278"/>
      <c r="J254" s="278"/>
      <c r="K254" s="278"/>
      <c r="L254" s="278"/>
      <c r="M254" s="278"/>
      <c r="N254" s="278"/>
      <c r="O254" s="278"/>
      <c r="P254" s="278"/>
      <c r="Q254" s="278"/>
      <c r="R254" s="278"/>
      <c r="S254" s="278"/>
      <c r="T254" s="225"/>
      <c r="U254" s="225"/>
    </row>
    <row r="255" customFormat="false" ht="12.75" hidden="false" customHeight="false" outlineLevel="0" collapsed="false">
      <c r="C255" s="278"/>
      <c r="D255" s="278"/>
      <c r="E255" s="278"/>
      <c r="F255" s="279"/>
      <c r="G255" s="279"/>
      <c r="H255" s="278"/>
      <c r="I255" s="278"/>
      <c r="J255" s="278"/>
      <c r="K255" s="278"/>
      <c r="L255" s="278"/>
      <c r="M255" s="278"/>
      <c r="N255" s="278"/>
      <c r="O255" s="278"/>
      <c r="P255" s="278"/>
      <c r="Q255" s="278"/>
      <c r="R255" s="278"/>
      <c r="S255" s="278"/>
      <c r="T255" s="225"/>
      <c r="U255" s="225"/>
    </row>
    <row r="256" customFormat="false" ht="12.75" hidden="false" customHeight="false" outlineLevel="0" collapsed="false">
      <c r="C256" s="278"/>
      <c r="D256" s="278"/>
      <c r="E256" s="278"/>
      <c r="F256" s="279"/>
      <c r="G256" s="279"/>
      <c r="H256" s="278"/>
      <c r="I256" s="278"/>
      <c r="J256" s="278"/>
      <c r="K256" s="278"/>
      <c r="L256" s="278"/>
      <c r="M256" s="278"/>
      <c r="N256" s="278"/>
      <c r="O256" s="278"/>
      <c r="P256" s="278"/>
      <c r="Q256" s="278"/>
      <c r="R256" s="278"/>
      <c r="S256" s="278"/>
      <c r="T256" s="225"/>
      <c r="U256" s="225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5"/>
      <c r="U257" s="225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5"/>
      <c r="U258" s="225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5"/>
      <c r="U259" s="225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5"/>
      <c r="U260" s="225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5"/>
      <c r="U261" s="225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5"/>
      <c r="U262" s="225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5"/>
      <c r="U263" s="225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5"/>
      <c r="U264" s="225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5"/>
      <c r="U265" s="225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5"/>
      <c r="U266" s="225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5"/>
      <c r="U267" s="225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5"/>
      <c r="U268" s="225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5"/>
      <c r="U269" s="225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5"/>
      <c r="U270" s="225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5"/>
      <c r="U271" s="225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5"/>
      <c r="U272" s="225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5"/>
      <c r="U273" s="225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5"/>
      <c r="U274" s="225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5"/>
      <c r="U275" s="225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5"/>
      <c r="U276" s="225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5"/>
      <c r="U277" s="225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5"/>
      <c r="U278" s="225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5"/>
      <c r="U279" s="225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5"/>
      <c r="U280" s="225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5"/>
      <c r="U281" s="225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5"/>
      <c r="U282" s="225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5"/>
      <c r="U283" s="225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5"/>
      <c r="U284" s="225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5"/>
      <c r="U285" s="225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5"/>
      <c r="U286" s="225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5"/>
      <c r="U287" s="225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5"/>
      <c r="U288" s="225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5"/>
      <c r="U289" s="225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5"/>
      <c r="U290" s="225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5"/>
      <c r="U291" s="225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5"/>
      <c r="U292" s="225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5"/>
      <c r="U293" s="225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5"/>
      <c r="U294" s="225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5"/>
      <c r="U295" s="225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5"/>
      <c r="U296" s="225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5"/>
      <c r="U297" s="225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5"/>
      <c r="U298" s="225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5"/>
      <c r="U299" s="225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5"/>
      <c r="U300" s="225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5"/>
      <c r="U301" s="225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5"/>
      <c r="U302" s="225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5"/>
      <c r="U303" s="225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5"/>
      <c r="U304" s="225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5"/>
      <c r="U305" s="225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5"/>
      <c r="U306" s="225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5"/>
      <c r="U307" s="225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5"/>
      <c r="U308" s="225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5"/>
      <c r="U309" s="225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5"/>
      <c r="U310" s="225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5"/>
      <c r="U311" s="225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5"/>
      <c r="U312" s="225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5"/>
      <c r="U313" s="225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5"/>
      <c r="U314" s="225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5"/>
      <c r="U315" s="225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5"/>
      <c r="U316" s="225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5"/>
      <c r="U317" s="225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5"/>
      <c r="U318" s="225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5"/>
      <c r="U319" s="225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5"/>
      <c r="U320" s="225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5"/>
      <c r="U321" s="225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5"/>
      <c r="U322" s="225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5"/>
      <c r="U323" s="225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5"/>
      <c r="U324" s="225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5"/>
      <c r="U325" s="225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5"/>
      <c r="U326" s="225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5"/>
      <c r="U327" s="225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5"/>
      <c r="U328" s="225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5"/>
      <c r="U329" s="225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5"/>
      <c r="U330" s="225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5"/>
      <c r="U331" s="225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5"/>
      <c r="U332" s="225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5"/>
      <c r="U333" s="225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5"/>
      <c r="U334" s="225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5"/>
      <c r="U335" s="225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5"/>
      <c r="U336" s="225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5"/>
      <c r="U337" s="225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24:35Z</dcterms:created>
  <dc:creator>Asconit</dc:creator>
  <dc:description/>
  <dc:language>en-US</dc:language>
  <cp:lastModifiedBy>Asconit</cp:lastModifiedBy>
  <dcterms:modified xsi:type="dcterms:W3CDTF">2015-04-15T14:19:17Z</dcterms:modified>
  <cp:revision>0</cp:revision>
  <dc:subject/>
  <dc:title/>
</cp:coreProperties>
</file>