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ULOUBRE</t>
  </si>
  <si>
    <t xml:space="preserve">TOULOUBRE A ST-CHAMAS 1</t>
  </si>
  <si>
    <t xml:space="preserve">2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A</t>
  </si>
  <si>
    <t xml:space="preserve">P2</t>
  </si>
  <si>
    <t xml:space="preserve">S2</t>
  </si>
  <si>
    <t xml:space="preserve">N5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6850</t>
  </si>
  <si>
    <t xml:space="preserve">ST-CHAMAS 2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OUCH_2018-07-23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Hydroptila</t>
  </si>
  <si>
    <t xml:space="preserve">200</t>
  </si>
  <si>
    <t xml:space="preserve">Adicella</t>
  </si>
  <si>
    <t xml:space="preserve">32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Gerris</t>
  </si>
  <si>
    <t xml:space="preserve">735</t>
  </si>
  <si>
    <t xml:space="preserve">Notonectidae</t>
  </si>
  <si>
    <t xml:space="preserve">728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Emmericia</t>
  </si>
  <si>
    <t xml:space="preserve">986</t>
  </si>
  <si>
    <t xml:space="preserve">Potamopyrgus</t>
  </si>
  <si>
    <t xml:space="preserve">978</t>
  </si>
  <si>
    <t xml:space="preserve">Theodoxus</t>
  </si>
  <si>
    <t xml:space="preserve">967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6850</v>
      </c>
      <c r="B6" s="27" t="s">
        <v>13</v>
      </c>
      <c r="C6" s="27" t="s">
        <v>14</v>
      </c>
      <c r="D6" s="28" t="s">
        <v>15</v>
      </c>
      <c r="E6" s="29" t="n">
        <v>865274.758186277</v>
      </c>
      <c r="F6" s="29" t="n">
        <v>6273532.87202927</v>
      </c>
      <c r="G6" s="29" t="n">
        <v>865175.861991737</v>
      </c>
      <c r="H6" s="30" t="n">
        <v>6273510.2989467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9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7.0714285714285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777.85714285714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38.8928571428571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4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7</v>
      </c>
      <c r="M22" s="68" t="s">
        <v>44</v>
      </c>
      <c r="N22" s="76" t="n">
        <v>3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3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4</v>
      </c>
      <c r="L25" s="68" t="s">
        <v>43</v>
      </c>
      <c r="M25" s="68" t="s">
        <v>55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7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67</v>
      </c>
      <c r="M27" s="68" t="s">
        <v>68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47</v>
      </c>
      <c r="M28" s="68" t="s">
        <v>68</v>
      </c>
      <c r="N28" s="76" t="n">
        <v>4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4</v>
      </c>
      <c r="L29" s="68" t="s">
        <v>58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4</v>
      </c>
      <c r="L30" s="83" t="s">
        <v>43</v>
      </c>
      <c r="M30" s="83" t="s">
        <v>68</v>
      </c>
      <c r="N30" s="84" t="n">
        <v>3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6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8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7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4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43</v>
      </c>
      <c r="J46" s="102"/>
      <c r="K46" s="103" t="s">
        <v>47</v>
      </c>
      <c r="L46" s="103"/>
      <c r="M46" s="103" t="s">
        <v>58</v>
      </c>
      <c r="N46" s="103"/>
      <c r="O46" s="103" t="s">
        <v>6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2</v>
      </c>
      <c r="F51" s="123" t="s">
        <v>114</v>
      </c>
      <c r="G51" s="124"/>
      <c r="H51" s="118"/>
      <c r="I51" s="124" t="s">
        <v>41</v>
      </c>
      <c r="J51" s="124" t="n">
        <v>2</v>
      </c>
      <c r="K51" s="125"/>
      <c r="L51" s="126" t="n">
        <v>1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46</v>
      </c>
      <c r="D52" s="130" t="n">
        <v>10</v>
      </c>
      <c r="E52" s="130" t="n">
        <v>3</v>
      </c>
      <c r="F52" s="131" t="s">
        <v>114</v>
      </c>
      <c r="G52" s="132"/>
      <c r="H52" s="118"/>
      <c r="I52" s="132"/>
      <c r="J52" s="132" t="n">
        <v>1</v>
      </c>
      <c r="K52" s="133" t="s">
        <v>45</v>
      </c>
      <c r="L52" s="134" t="n">
        <v>4</v>
      </c>
      <c r="M52" s="133"/>
      <c r="N52" s="134" t="n">
        <v>3</v>
      </c>
      <c r="O52" s="133"/>
      <c r="P52" s="134" t="n">
        <v>2</v>
      </c>
      <c r="Q52" s="132" t="n">
        <v>1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 t="s">
        <v>48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79</v>
      </c>
      <c r="F55" s="131" t="s">
        <v>124</v>
      </c>
      <c r="G55" s="132"/>
      <c r="H55" s="118"/>
      <c r="I55" s="132" t="s">
        <v>125</v>
      </c>
      <c r="J55" s="132" t="n">
        <v>2</v>
      </c>
      <c r="K55" s="133" t="s">
        <v>126</v>
      </c>
      <c r="L55" s="134" t="n">
        <v>4</v>
      </c>
      <c r="M55" s="133" t="s">
        <v>127</v>
      </c>
      <c r="N55" s="134" t="n">
        <v>3</v>
      </c>
      <c r="O55" s="133" t="s">
        <v>66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1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 t="n">
        <v>1</v>
      </c>
      <c r="K56" s="133" t="s">
        <v>50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 t="n">
        <v>2</v>
      </c>
      <c r="M57" s="133"/>
      <c r="N57" s="134" t="n">
        <v>1</v>
      </c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4</v>
      </c>
      <c r="G58" s="132"/>
      <c r="H58" s="118"/>
      <c r="I58" s="132"/>
      <c r="J58" s="132"/>
      <c r="K58" s="133"/>
      <c r="L58" s="134"/>
      <c r="M58" s="133"/>
      <c r="N58" s="134" t="n">
        <v>2</v>
      </c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 t="n">
        <v>1</v>
      </c>
      <c r="F61" s="131" t="s">
        <v>114</v>
      </c>
      <c r="G61" s="132"/>
      <c r="H61" s="118"/>
      <c r="I61" s="132"/>
      <c r="J61" s="132" t="n">
        <v>1</v>
      </c>
      <c r="K61" s="133"/>
      <c r="L61" s="134" t="n">
        <v>2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4</v>
      </c>
      <c r="D62" s="139" t="n">
        <v>0</v>
      </c>
      <c r="E62" s="139" t="n">
        <v>10</v>
      </c>
      <c r="F62" s="140" t="s">
        <v>124</v>
      </c>
      <c r="G62" s="141"/>
      <c r="H62" s="118"/>
      <c r="I62" s="141"/>
      <c r="J62" s="141" t="n">
        <v>2</v>
      </c>
      <c r="K62" s="142" t="s">
        <v>63</v>
      </c>
      <c r="L62" s="143" t="n">
        <v>3</v>
      </c>
      <c r="M62" s="142"/>
      <c r="N62" s="143" t="n">
        <v>1</v>
      </c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3</v>
      </c>
      <c r="J63" s="144"/>
      <c r="K63" s="144" t="n">
        <v>6</v>
      </c>
      <c r="L63" s="144"/>
      <c r="M63" s="144" t="n">
        <v>2</v>
      </c>
      <c r="N63" s="144"/>
      <c r="O63" s="144" t="n">
        <v>1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92</v>
      </c>
      <c r="G23" s="187" t="n">
        <v>865148</v>
      </c>
      <c r="H23" s="187" t="n">
        <v>6273501</v>
      </c>
      <c r="I23" s="187" t="n">
        <v>13</v>
      </c>
      <c r="J23" s="187" t="s">
        <v>199</v>
      </c>
      <c r="K23" s="186" t="n">
        <v>865274.758186277</v>
      </c>
      <c r="L23" s="186" t="n">
        <v>6273532.87202927</v>
      </c>
      <c r="M23" s="186" t="n">
        <v>865175.861991737</v>
      </c>
      <c r="N23" s="186" t="n">
        <v>6273510.29894672</v>
      </c>
      <c r="O23" s="187" t="n">
        <v>9</v>
      </c>
      <c r="P23" s="187" t="n">
        <v>11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7.07142857142857</v>
      </c>
      <c r="F39" s="234" t="s">
        <v>220</v>
      </c>
      <c r="G39" s="235" t="s">
        <v>42</v>
      </c>
      <c r="H39" s="236" t="n">
        <v>2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6</v>
      </c>
      <c r="H40" s="237" t="n">
        <v>3</v>
      </c>
      <c r="I40" s="236" t="s">
        <v>114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79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1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 t="n">
        <v>1</v>
      </c>
      <c r="I46" s="236" t="s">
        <v>11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 t="n">
        <v>1</v>
      </c>
      <c r="I49" s="236" t="s">
        <v>11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4</v>
      </c>
      <c r="H50" s="240" t="n">
        <v>10</v>
      </c>
      <c r="I50" s="236" t="s">
        <v>12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6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8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7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4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40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7</v>
      </c>
      <c r="F69" s="236" t="s">
        <v>44</v>
      </c>
      <c r="G69" s="237" t="n">
        <v>3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2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30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4</v>
      </c>
      <c r="E72" s="236" t="s">
        <v>43</v>
      </c>
      <c r="F72" s="236" t="s">
        <v>55</v>
      </c>
      <c r="G72" s="237" t="n">
        <v>20</v>
      </c>
      <c r="H72" s="236"/>
      <c r="I72" s="236" t="n">
        <v>0</v>
      </c>
      <c r="J72" s="237" t="s">
        <v>239</v>
      </c>
      <c r="K72" s="236" t="n">
        <v>1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64</v>
      </c>
      <c r="E73" s="236" t="s">
        <v>47</v>
      </c>
      <c r="F73" s="236" t="s">
        <v>55</v>
      </c>
      <c r="G73" s="237" t="n">
        <v>20</v>
      </c>
      <c r="H73" s="236"/>
      <c r="I73" s="236" t="n">
        <v>0</v>
      </c>
      <c r="J73" s="237" t="s">
        <v>239</v>
      </c>
      <c r="K73" s="236" t="n">
        <v>1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4</v>
      </c>
      <c r="E74" s="236" t="s">
        <v>67</v>
      </c>
      <c r="F74" s="236" t="s">
        <v>68</v>
      </c>
      <c r="G74" s="237" t="n">
        <v>25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4</v>
      </c>
      <c r="E75" s="236" t="s">
        <v>47</v>
      </c>
      <c r="F75" s="236" t="s">
        <v>68</v>
      </c>
      <c r="G75" s="237" t="n">
        <v>4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4</v>
      </c>
      <c r="E76" s="236" t="s">
        <v>58</v>
      </c>
      <c r="F76" s="236" t="s">
        <v>68</v>
      </c>
      <c r="G76" s="237" t="n">
        <v>2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4</v>
      </c>
      <c r="E77" s="236" t="s">
        <v>43</v>
      </c>
      <c r="F77" s="236" t="s">
        <v>68</v>
      </c>
      <c r="G77" s="237" t="n">
        <v>35</v>
      </c>
      <c r="H77" s="236"/>
      <c r="I77" s="236" t="n">
        <v>0</v>
      </c>
      <c r="J77" s="237" t="s">
        <v>239</v>
      </c>
      <c r="K77" s="236" t="n">
        <v>2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5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 t="n">
        <v>42</v>
      </c>
      <c r="F88" s="237" t="n">
        <v>36</v>
      </c>
      <c r="G88" s="237" t="n">
        <v>116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/>
      <c r="F89" s="237" t="n">
        <v>2</v>
      </c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 t="n">
        <v>46</v>
      </c>
      <c r="F91" s="237" t="n">
        <v>6</v>
      </c>
      <c r="G91" s="237" t="n">
        <v>13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 t="n">
        <v>2</v>
      </c>
      <c r="F94" s="237" t="n">
        <v>1</v>
      </c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164</v>
      </c>
      <c r="F95" s="237" t="n">
        <v>30</v>
      </c>
      <c r="G95" s="237" t="n">
        <v>22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60</v>
      </c>
      <c r="F96" s="237" t="n">
        <v>24</v>
      </c>
      <c r="G96" s="237" t="n">
        <v>56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 t="n">
        <v>7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 t="n">
        <v>1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140</v>
      </c>
      <c r="F100" s="237" t="n">
        <v>39</v>
      </c>
      <c r="G100" s="237" t="n">
        <v>120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20</v>
      </c>
      <c r="F101" s="237" t="n">
        <v>4</v>
      </c>
      <c r="G101" s="237" t="n">
        <v>3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 t="n">
        <v>4</v>
      </c>
      <c r="F102" s="237"/>
      <c r="G102" s="237" t="n">
        <v>4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 t="n">
        <v>28</v>
      </c>
      <c r="F103" s="237" t="n">
        <v>7</v>
      </c>
      <c r="G103" s="237" t="n">
        <v>16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/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178</v>
      </c>
      <c r="F106" s="237" t="n">
        <v>64</v>
      </c>
      <c r="G106" s="237" t="n">
        <v>140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 t="n">
        <v>154</v>
      </c>
      <c r="F107" s="237" t="n">
        <v>5</v>
      </c>
      <c r="G107" s="237" t="n">
        <v>68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3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800</v>
      </c>
      <c r="F110" s="237" t="n">
        <v>272</v>
      </c>
      <c r="G110" s="237" t="n">
        <v>29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s">
        <v>298</v>
      </c>
      <c r="F111" s="237"/>
      <c r="G111" s="237" t="s">
        <v>298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9</v>
      </c>
      <c r="D112" s="277" t="s">
        <v>300</v>
      </c>
      <c r="E112" s="237" t="s">
        <v>298</v>
      </c>
      <c r="F112" s="237"/>
      <c r="G112" s="237" t="s">
        <v>298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1</v>
      </c>
      <c r="D113" s="277" t="s">
        <v>302</v>
      </c>
      <c r="E113" s="237" t="n">
        <v>15</v>
      </c>
      <c r="F113" s="237" t="n">
        <v>5</v>
      </c>
      <c r="G113" s="237" t="n">
        <v>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3</v>
      </c>
      <c r="D114" s="277" t="s">
        <v>304</v>
      </c>
      <c r="E114" s="237" t="n">
        <v>4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5</v>
      </c>
      <c r="D115" s="277" t="s">
        <v>306</v>
      </c>
      <c r="E115" s="237" t="n">
        <v>4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7</v>
      </c>
      <c r="D116" s="277" t="s">
        <v>308</v>
      </c>
      <c r="E116" s="237" t="n">
        <v>1064</v>
      </c>
      <c r="F116" s="237" t="n">
        <v>254</v>
      </c>
      <c r="G116" s="237" t="n">
        <v>218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9</v>
      </c>
      <c r="D117" s="277" t="s">
        <v>310</v>
      </c>
      <c r="E117" s="237" t="n">
        <v>82</v>
      </c>
      <c r="F117" s="237" t="n">
        <v>404</v>
      </c>
      <c r="G117" s="237" t="n">
        <v>754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1</v>
      </c>
      <c r="D118" s="277" t="s">
        <v>312</v>
      </c>
      <c r="E118" s="237"/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3</v>
      </c>
      <c r="D119" s="277" t="s">
        <v>314</v>
      </c>
      <c r="E119" s="237" t="n">
        <v>40</v>
      </c>
      <c r="F119" s="237" t="n">
        <v>64</v>
      </c>
      <c r="G119" s="237" t="n">
        <v>154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5</v>
      </c>
      <c r="D120" s="277" t="s">
        <v>316</v>
      </c>
      <c r="E120" s="237" t="n">
        <v>4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7</v>
      </c>
      <c r="D121" s="277" t="s">
        <v>318</v>
      </c>
      <c r="E121" s="237" t="n">
        <v>92</v>
      </c>
      <c r="F121" s="237" t="n">
        <v>95</v>
      </c>
      <c r="G121" s="237" t="n">
        <v>83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9</v>
      </c>
      <c r="D122" s="277" t="s">
        <v>320</v>
      </c>
      <c r="E122" s="237" t="n">
        <v>1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5:10:37Z</dcterms:created>
  <dc:creator>cyril bernard</dc:creator>
  <dc:description/>
  <dc:language>en-US</dc:language>
  <cp:lastModifiedBy>cyril bernard</cp:lastModifiedBy>
  <dcterms:modified xsi:type="dcterms:W3CDTF">2019-05-06T15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